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救助" sheetId="1" state="visible" r:id="rId2"/>
    <sheet name="助学救助" sheetId="2" state="visible" r:id="rId3"/>
    <sheet name="医疗救助" sheetId="3" state="visible" r:id="rId4"/>
  </sheets>
  <definedNames>
    <definedName function="false" hidden="false" localSheetId="0" name="Excel_BuiltIn__FilterDatabase" vbProcedure="false">生活救助!$A$4:$O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海南省职工服务中心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一批困难职工生活救助实名制表</t>
    </r>
  </si>
  <si>
    <t xml:space="preserve">帮扶项目：生活救助</t>
  </si>
  <si>
    <t xml:space="preserve">所属驻会产业工会</t>
  </si>
  <si>
    <t xml:space="preserve">序号</t>
  </si>
  <si>
    <t xml:space="preserve">职工编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困难类别</t>
  </si>
  <si>
    <t xml:space="preserve">档案类型</t>
  </si>
  <si>
    <t xml:space="preserve">主要致困原因</t>
  </si>
  <si>
    <t xml:space="preserve">家庭人口</t>
  </si>
  <si>
    <t xml:space="preserve">配偶姓名</t>
  </si>
  <si>
    <t xml:space="preserve">救助金额</t>
  </si>
  <si>
    <t xml:space="preserve">资金来源</t>
  </si>
  <si>
    <r>
      <rPr>
        <b val="true"/>
        <sz val="10"/>
        <rFont val="Noto Sans"/>
        <family val="2"/>
      </rPr>
      <t xml:space="preserve">（新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返困）档案</t>
    </r>
  </si>
  <si>
    <t xml:space="preserve">省农林水利交通建设工会</t>
  </si>
  <si>
    <t xml:space="preserve">1011</t>
  </si>
  <si>
    <t xml:space="preserve">陈春红</t>
  </si>
  <si>
    <t xml:space="preserve">女</t>
  </si>
  <si>
    <t xml:space="preserve">定安公路分局</t>
  </si>
  <si>
    <t xml:space="preserve">深度困难</t>
  </si>
  <si>
    <t xml:space="preserve">城镇困难职工</t>
  </si>
  <si>
    <t xml:space="preserve">本人大病</t>
  </si>
  <si>
    <t xml:space="preserve">未婚</t>
  </si>
  <si>
    <t xml:space="preserve">省级工会经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在档</t>
    </r>
  </si>
  <si>
    <t xml:space="preserve">167</t>
  </si>
  <si>
    <t xml:space="preserve">卢漫丽</t>
  </si>
  <si>
    <t xml:space="preserve">万宁公路分局</t>
  </si>
  <si>
    <t xml:space="preserve">相对困难</t>
  </si>
  <si>
    <t xml:space="preserve">何明玉</t>
  </si>
  <si>
    <t xml:space="preserve">dzgl002</t>
  </si>
  <si>
    <t xml:space="preserve">郑位女</t>
  </si>
  <si>
    <t xml:space="preserve">儋州公路局</t>
  </si>
  <si>
    <t xml:space="preserve">供养直系亲属大病</t>
  </si>
  <si>
    <t xml:space="preserve">符秀杨</t>
  </si>
  <si>
    <t xml:space="preserve">202201</t>
  </si>
  <si>
    <t xml:space="preserve">邓丕传</t>
  </si>
  <si>
    <t xml:space="preserve">男</t>
  </si>
  <si>
    <t xml:space="preserve">47</t>
  </si>
  <si>
    <t xml:space="preserve">陵水公路分局</t>
  </si>
  <si>
    <t xml:space="preserve">邓亚金</t>
  </si>
  <si>
    <t xml:space="preserve">1002</t>
  </si>
  <si>
    <t xml:space="preserve">许祝珠</t>
  </si>
  <si>
    <t xml:space="preserve">文昌公路分局</t>
  </si>
  <si>
    <t xml:space="preserve">农业户口</t>
  </si>
  <si>
    <t xml:space="preserve">单亲</t>
  </si>
  <si>
    <t xml:space="preserve">丧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增</t>
    </r>
  </si>
  <si>
    <t xml:space="preserve">3465</t>
  </si>
  <si>
    <t xml:space="preserve">陈存</t>
  </si>
  <si>
    <t xml:space="preserve">子女上学、配偶无业</t>
  </si>
  <si>
    <t xml:space="preserve">黄燕</t>
  </si>
  <si>
    <t xml:space="preserve">返困</t>
  </si>
  <si>
    <t xml:space="preserve">5623</t>
  </si>
  <si>
    <t xml:space="preserve">陈胜</t>
  </si>
  <si>
    <t xml:space="preserve">昌江公路分局</t>
  </si>
  <si>
    <t xml:space="preserve">子女上学</t>
  </si>
  <si>
    <t xml:space="preserve">叶文玲</t>
  </si>
  <si>
    <t xml:space="preserve">001</t>
  </si>
  <si>
    <t xml:space="preserve">张亚良</t>
  </si>
  <si>
    <t xml:space="preserve">东方公路分局</t>
  </si>
  <si>
    <t xml:space="preserve">子女上学，子女多</t>
  </si>
  <si>
    <t xml:space="preserve">吉亚山</t>
  </si>
  <si>
    <t xml:space="preserve">1000</t>
  </si>
  <si>
    <t xml:space="preserve">黄和燕</t>
  </si>
  <si>
    <t xml:space="preserve">琼中公路分局</t>
  </si>
  <si>
    <t xml:space="preserve">离异</t>
  </si>
  <si>
    <t xml:space="preserve">1222</t>
  </si>
  <si>
    <t xml:space="preserve">麦有强</t>
  </si>
  <si>
    <t xml:space="preserve">乐东公路分局抱由道班</t>
  </si>
  <si>
    <t xml:space="preserve">职工和爱人有精神疾病，爱人无业</t>
  </si>
  <si>
    <t xml:space="preserve">陈贞芳</t>
  </si>
  <si>
    <t xml:space="preserve">小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一批困难职工子女助学救助实名制表</t>
    </r>
  </si>
  <si>
    <t xml:space="preserve">帮扶项目：助学救助</t>
  </si>
  <si>
    <t xml:space="preserve">困难职工          姓名</t>
  </si>
  <si>
    <t xml:space="preserve">工作单位名称</t>
  </si>
  <si>
    <t xml:space="preserve">子女        姓名</t>
  </si>
  <si>
    <t xml:space="preserve">就读学校及专业</t>
  </si>
  <si>
    <t xml:space="preserve">应（往）届</t>
  </si>
  <si>
    <t xml:space="preserve">年级</t>
  </si>
  <si>
    <t xml:space="preserve">录取（入学）时间</t>
  </si>
  <si>
    <t xml:space="preserve">毕业时间</t>
  </si>
  <si>
    <t xml:space="preserve">在校生活费补助金额（元）</t>
  </si>
  <si>
    <t xml:space="preserve">交通费补助金额（元）</t>
  </si>
  <si>
    <t xml:space="preserve">备注</t>
  </si>
  <si>
    <t xml:space="preserve">何琼诺</t>
  </si>
  <si>
    <t xml:space="preserve">海南职业技术学院</t>
  </si>
  <si>
    <t xml:space="preserve">往届</t>
  </si>
  <si>
    <t xml:space="preserve">大专二年级</t>
  </si>
  <si>
    <t xml:space="preserve">子女上学、本人患病</t>
  </si>
  <si>
    <t xml:space="preserve">符海绵</t>
  </si>
  <si>
    <t xml:space="preserve">儋州市第二中学</t>
  </si>
  <si>
    <t xml:space="preserve">高中</t>
  </si>
  <si>
    <t xml:space="preserve">高二</t>
  </si>
  <si>
    <t xml:space="preserve">供养直系亲属大病 </t>
  </si>
  <si>
    <t xml:space="preserve">陈淑寒</t>
  </si>
  <si>
    <t xml:space="preserve">19</t>
  </si>
  <si>
    <t xml:space="preserve">江苏商贸职业学院</t>
  </si>
  <si>
    <t xml:space="preserve">大专三年级</t>
  </si>
  <si>
    <t xml:space="preserve">2022</t>
  </si>
  <si>
    <t xml:space="preserve">2025</t>
  </si>
  <si>
    <t xml:space="preserve">本人一级肢体残疾、子女上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从海口飞机到上海机票</t>
    </r>
    <r>
      <rPr>
        <sz val="11"/>
        <rFont val="宋体"/>
        <family val="0"/>
        <charset val="134"/>
      </rPr>
      <t xml:space="preserve">1274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从上海到海口机票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元。参照不超过同程火车票价格硬座</t>
    </r>
    <r>
      <rPr>
        <sz val="11"/>
        <rFont val="宋体"/>
        <family val="0"/>
        <charset val="134"/>
      </rPr>
      <t xml:space="preserve">325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一批困难职工医疗救助实名制表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医疗互助已救助金额（元）</t>
  </si>
  <si>
    <t xml:space="preserve">提供票据的起止日期</t>
  </si>
  <si>
    <t xml:space="preserve">医疗救助金额（元）</t>
  </si>
  <si>
    <t xml:space="preserve">本人</t>
  </si>
  <si>
    <t xml:space="preserve">系统性皮肤硬化症</t>
  </si>
  <si>
    <t xml:space="preserve">2023.6.12-2024.3.20</t>
  </si>
  <si>
    <t xml:space="preserve">未分化结缔组织病</t>
  </si>
  <si>
    <t xml:space="preserve">2023.6.1-2024.3.12</t>
  </si>
  <si>
    <t xml:space="preserve">符海燕</t>
  </si>
  <si>
    <t xml:space="preserve">母女</t>
  </si>
  <si>
    <t xml:space="preserve">急性髓样白血病</t>
  </si>
  <si>
    <t xml:space="preserve">2023.11.11-2024.3.21</t>
  </si>
  <si>
    <r>
      <rPr>
        <sz val="11"/>
        <rFont val="Noto Sans"/>
        <family val="2"/>
      </rPr>
      <t xml:space="preserve">高血压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（极高危）、四肢瘫痪、脑梗死恢复期等疾病、重症肺炎、症状性癫痫</t>
    </r>
  </si>
  <si>
    <t xml:space="preserve">2023.6.26-2024.3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7年往届生金秋助学实名制汇总表" xfId="41"/>
    <cellStyle name="常规_2017年春节送温暖生活救助实名制汇总表" xfId="42"/>
    <cellStyle name="常规_Sheet1" xfId="43"/>
    <cellStyle name="常规_Sheet1_Sheet1" xfId="44"/>
    <cellStyle name="常规_Sheet2" xfId="45"/>
    <cellStyle name="常规_Sheet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24"/>
    <col collapsed="false" customWidth="true" hidden="false" outlineLevel="0" max="3" min="3" style="1" width="5.24"/>
    <col collapsed="false" customWidth="true" hidden="false" outlineLevel="0" max="4" min="4" style="1" width="11.12"/>
    <col collapsed="false" customWidth="true" hidden="false" outlineLevel="0" max="5" min="5" style="1" width="4.75"/>
    <col collapsed="false" customWidth="true" hidden="false" outlineLevel="0" max="6" min="6" style="1" width="5.11"/>
    <col collapsed="false" customWidth="true" hidden="false" outlineLevel="0" max="7" min="7" style="1" width="16.49"/>
    <col collapsed="false" customWidth="true" hidden="false" outlineLevel="0" max="8" min="8" style="1" width="13.49"/>
    <col collapsed="false" customWidth="true" hidden="false" outlineLevel="0" max="10" min="9" style="1" width="15.37"/>
    <col collapsed="false" customWidth="true" hidden="false" outlineLevel="0" max="11" min="11" style="1" width="5.36"/>
    <col collapsed="false" customWidth="true" hidden="false" outlineLevel="0" max="12" min="12" style="1" width="9.75"/>
    <col collapsed="false" customWidth="true" hidden="false" outlineLevel="0" max="13" min="13" style="1" width="9.99"/>
    <col collapsed="false" customWidth="true" hidden="false" outlineLevel="0" max="14" min="14" style="1" width="12.75"/>
    <col collapsed="false" customWidth="true" hidden="false" outlineLevel="0" max="15" min="15" style="1" width="11.99"/>
    <col collapsed="false" customWidth="true" hidden="false" outlineLevel="0" max="243" min="16" style="1" width="7.5"/>
    <col collapsed="false" customWidth="false" hidden="false" outlineLevel="0" max="249" min="24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3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7" t="s">
        <v>14</v>
      </c>
      <c r="M4" s="9" t="s">
        <v>15</v>
      </c>
      <c r="N4" s="9" t="s">
        <v>16</v>
      </c>
      <c r="O4" s="9" t="s">
        <v>1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</row>
    <row r="5" s="18" customFormat="true" ht="33" hidden="false" customHeight="true" outlineLevel="0" collapsed="false">
      <c r="A5" s="12" t="s">
        <v>18</v>
      </c>
      <c r="B5" s="13" t="n">
        <v>1</v>
      </c>
      <c r="C5" s="13" t="s">
        <v>19</v>
      </c>
      <c r="D5" s="14" t="s">
        <v>20</v>
      </c>
      <c r="E5" s="14" t="s">
        <v>21</v>
      </c>
      <c r="F5" s="14" t="n">
        <v>45</v>
      </c>
      <c r="G5" s="14" t="s">
        <v>22</v>
      </c>
      <c r="H5" s="14" t="s">
        <v>23</v>
      </c>
      <c r="I5" s="14" t="s">
        <v>24</v>
      </c>
      <c r="J5" s="14" t="s">
        <v>25</v>
      </c>
      <c r="K5" s="14" t="n">
        <v>1</v>
      </c>
      <c r="L5" s="14" t="s">
        <v>26</v>
      </c>
      <c r="M5" s="15" t="n">
        <v>8000</v>
      </c>
      <c r="N5" s="14" t="s">
        <v>27</v>
      </c>
      <c r="O5" s="13" t="s">
        <v>2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7"/>
      <c r="IK5" s="17"/>
      <c r="IL5" s="17"/>
      <c r="IM5" s="17"/>
      <c r="IN5" s="17"/>
      <c r="IO5" s="17"/>
    </row>
    <row r="6" s="18" customFormat="true" ht="33" hidden="false" customHeight="true" outlineLevel="0" collapsed="false">
      <c r="A6" s="12"/>
      <c r="B6" s="14" t="n">
        <v>2</v>
      </c>
      <c r="C6" s="13" t="s">
        <v>29</v>
      </c>
      <c r="D6" s="14" t="s">
        <v>30</v>
      </c>
      <c r="E6" s="14" t="s">
        <v>21</v>
      </c>
      <c r="F6" s="14" t="n">
        <v>45</v>
      </c>
      <c r="G6" s="14" t="s">
        <v>31</v>
      </c>
      <c r="H6" s="14" t="s">
        <v>32</v>
      </c>
      <c r="I6" s="14" t="s">
        <v>24</v>
      </c>
      <c r="J6" s="14" t="s">
        <v>25</v>
      </c>
      <c r="K6" s="14" t="n">
        <v>4</v>
      </c>
      <c r="L6" s="14" t="s">
        <v>33</v>
      </c>
      <c r="M6" s="15" t="n">
        <v>6000</v>
      </c>
      <c r="N6" s="14" t="s">
        <v>27</v>
      </c>
      <c r="O6" s="13" t="s">
        <v>28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7"/>
      <c r="IK6" s="17"/>
      <c r="IL6" s="17"/>
      <c r="IM6" s="17"/>
      <c r="IN6" s="17"/>
      <c r="IO6" s="17"/>
    </row>
    <row r="7" s="19" customFormat="true" ht="33" hidden="false" customHeight="true" outlineLevel="0" collapsed="false">
      <c r="A7" s="12"/>
      <c r="B7" s="14" t="n">
        <v>3</v>
      </c>
      <c r="C7" s="13" t="s">
        <v>34</v>
      </c>
      <c r="D7" s="14" t="s">
        <v>35</v>
      </c>
      <c r="E7" s="14" t="s">
        <v>21</v>
      </c>
      <c r="F7" s="14" t="n">
        <v>39</v>
      </c>
      <c r="G7" s="14" t="s">
        <v>36</v>
      </c>
      <c r="H7" s="14" t="s">
        <v>32</v>
      </c>
      <c r="I7" s="14" t="s">
        <v>24</v>
      </c>
      <c r="J7" s="14" t="s">
        <v>37</v>
      </c>
      <c r="K7" s="14" t="n">
        <v>5</v>
      </c>
      <c r="L7" s="14" t="s">
        <v>38</v>
      </c>
      <c r="M7" s="15" t="n">
        <v>6000</v>
      </c>
      <c r="N7" s="14" t="s">
        <v>27</v>
      </c>
      <c r="O7" s="13" t="s">
        <v>2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7"/>
      <c r="IK7" s="17"/>
      <c r="IL7" s="17"/>
      <c r="IM7" s="17"/>
      <c r="IN7" s="17"/>
      <c r="IO7" s="17"/>
    </row>
    <row r="8" s="18" customFormat="true" ht="33" hidden="false" customHeight="true" outlineLevel="0" collapsed="false">
      <c r="A8" s="12"/>
      <c r="B8" s="14" t="n">
        <v>4</v>
      </c>
      <c r="C8" s="13" t="s">
        <v>39</v>
      </c>
      <c r="D8" s="14" t="s">
        <v>40</v>
      </c>
      <c r="E8" s="14" t="s">
        <v>41</v>
      </c>
      <c r="F8" s="13" t="s">
        <v>42</v>
      </c>
      <c r="G8" s="14" t="s">
        <v>43</v>
      </c>
      <c r="H8" s="20" t="s">
        <v>32</v>
      </c>
      <c r="I8" s="20" t="s">
        <v>24</v>
      </c>
      <c r="J8" s="14" t="s">
        <v>25</v>
      </c>
      <c r="K8" s="14" t="n">
        <v>6</v>
      </c>
      <c r="L8" s="14" t="s">
        <v>44</v>
      </c>
      <c r="M8" s="15" t="n">
        <v>6000</v>
      </c>
      <c r="N8" s="14" t="s">
        <v>27</v>
      </c>
      <c r="O8" s="13" t="s">
        <v>28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7"/>
      <c r="IK8" s="17"/>
      <c r="IL8" s="17"/>
      <c r="IM8" s="17"/>
      <c r="IN8" s="17"/>
      <c r="IO8" s="17"/>
    </row>
    <row r="9" s="18" customFormat="true" ht="33" hidden="false" customHeight="true" outlineLevel="0" collapsed="false">
      <c r="A9" s="12"/>
      <c r="B9" s="14" t="n">
        <v>5</v>
      </c>
      <c r="C9" s="13" t="s">
        <v>45</v>
      </c>
      <c r="D9" s="14" t="s">
        <v>46</v>
      </c>
      <c r="E9" s="14" t="s">
        <v>21</v>
      </c>
      <c r="F9" s="14" t="n">
        <v>39</v>
      </c>
      <c r="G9" s="14" t="s">
        <v>47</v>
      </c>
      <c r="H9" s="14" t="s">
        <v>32</v>
      </c>
      <c r="I9" s="14" t="s">
        <v>48</v>
      </c>
      <c r="J9" s="14" t="s">
        <v>49</v>
      </c>
      <c r="K9" s="14" t="n">
        <v>3</v>
      </c>
      <c r="L9" s="14" t="s">
        <v>50</v>
      </c>
      <c r="M9" s="15" t="n">
        <v>6000</v>
      </c>
      <c r="N9" s="14" t="s">
        <v>27</v>
      </c>
      <c r="O9" s="13" t="s">
        <v>51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7"/>
      <c r="IK9" s="17"/>
      <c r="IL9" s="17"/>
      <c r="IM9" s="17"/>
      <c r="IN9" s="17"/>
      <c r="IO9" s="17"/>
    </row>
    <row r="10" s="18" customFormat="true" ht="33" hidden="false" customHeight="true" outlineLevel="0" collapsed="false">
      <c r="A10" s="12"/>
      <c r="B10" s="14" t="n">
        <v>6</v>
      </c>
      <c r="C10" s="13" t="s">
        <v>52</v>
      </c>
      <c r="D10" s="14" t="s">
        <v>53</v>
      </c>
      <c r="E10" s="14" t="s">
        <v>41</v>
      </c>
      <c r="F10" s="14" t="n">
        <v>51</v>
      </c>
      <c r="G10" s="14" t="s">
        <v>47</v>
      </c>
      <c r="H10" s="14" t="s">
        <v>32</v>
      </c>
      <c r="I10" s="14" t="s">
        <v>24</v>
      </c>
      <c r="J10" s="14" t="s">
        <v>54</v>
      </c>
      <c r="K10" s="14" t="n">
        <v>4</v>
      </c>
      <c r="L10" s="14" t="s">
        <v>55</v>
      </c>
      <c r="M10" s="15" t="n">
        <v>6000</v>
      </c>
      <c r="N10" s="14" t="s">
        <v>27</v>
      </c>
      <c r="O10" s="14" t="s">
        <v>56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7"/>
      <c r="IK10" s="17"/>
      <c r="IL10" s="17"/>
      <c r="IM10" s="17"/>
      <c r="IN10" s="17"/>
      <c r="IO10" s="17"/>
    </row>
    <row r="11" s="18" customFormat="true" ht="33" hidden="false" customHeight="true" outlineLevel="0" collapsed="false">
      <c r="A11" s="12"/>
      <c r="B11" s="14" t="n">
        <v>7</v>
      </c>
      <c r="C11" s="13" t="s">
        <v>57</v>
      </c>
      <c r="D11" s="14" t="s">
        <v>58</v>
      </c>
      <c r="E11" s="14" t="s">
        <v>41</v>
      </c>
      <c r="F11" s="14" t="n">
        <v>50</v>
      </c>
      <c r="G11" s="14" t="s">
        <v>59</v>
      </c>
      <c r="H11" s="14" t="s">
        <v>23</v>
      </c>
      <c r="I11" s="14" t="s">
        <v>24</v>
      </c>
      <c r="J11" s="14" t="s">
        <v>60</v>
      </c>
      <c r="K11" s="14" t="n">
        <v>4</v>
      </c>
      <c r="L11" s="14" t="s">
        <v>61</v>
      </c>
      <c r="M11" s="15" t="n">
        <v>8000</v>
      </c>
      <c r="N11" s="14" t="s">
        <v>27</v>
      </c>
      <c r="O11" s="13" t="s">
        <v>28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7"/>
      <c r="IK11" s="17"/>
      <c r="IL11" s="17"/>
      <c r="IM11" s="17"/>
      <c r="IN11" s="17"/>
      <c r="IO11" s="17"/>
    </row>
    <row r="12" s="18" customFormat="true" ht="33" hidden="false" customHeight="true" outlineLevel="0" collapsed="false">
      <c r="A12" s="12"/>
      <c r="B12" s="14" t="n">
        <v>8</v>
      </c>
      <c r="C12" s="13" t="s">
        <v>62</v>
      </c>
      <c r="D12" s="14" t="s">
        <v>63</v>
      </c>
      <c r="E12" s="14" t="s">
        <v>41</v>
      </c>
      <c r="F12" s="14" t="n">
        <v>36</v>
      </c>
      <c r="G12" s="14" t="s">
        <v>64</v>
      </c>
      <c r="H12" s="14" t="s">
        <v>32</v>
      </c>
      <c r="I12" s="14" t="s">
        <v>48</v>
      </c>
      <c r="J12" s="14" t="s">
        <v>65</v>
      </c>
      <c r="K12" s="14" t="n">
        <v>6</v>
      </c>
      <c r="L12" s="14" t="s">
        <v>66</v>
      </c>
      <c r="M12" s="15" t="n">
        <v>6000</v>
      </c>
      <c r="N12" s="14" t="s">
        <v>27</v>
      </c>
      <c r="O12" s="13" t="s">
        <v>51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7"/>
      <c r="IK12" s="17"/>
      <c r="IL12" s="17"/>
      <c r="IM12" s="17"/>
      <c r="IN12" s="17"/>
      <c r="IO12" s="17"/>
    </row>
    <row r="13" s="18" customFormat="true" ht="33" hidden="false" customHeight="true" outlineLevel="0" collapsed="false">
      <c r="A13" s="12"/>
      <c r="B13" s="14" t="n">
        <v>9</v>
      </c>
      <c r="C13" s="13" t="s">
        <v>67</v>
      </c>
      <c r="D13" s="14" t="s">
        <v>68</v>
      </c>
      <c r="E13" s="14" t="s">
        <v>21</v>
      </c>
      <c r="F13" s="14" t="n">
        <v>45</v>
      </c>
      <c r="G13" s="14" t="s">
        <v>69</v>
      </c>
      <c r="H13" s="14" t="s">
        <v>32</v>
      </c>
      <c r="I13" s="14" t="s">
        <v>24</v>
      </c>
      <c r="J13" s="14" t="s">
        <v>60</v>
      </c>
      <c r="K13" s="14" t="n">
        <v>2</v>
      </c>
      <c r="L13" s="14" t="s">
        <v>70</v>
      </c>
      <c r="M13" s="15" t="n">
        <v>6000</v>
      </c>
      <c r="N13" s="14" t="s">
        <v>27</v>
      </c>
      <c r="O13" s="13" t="s">
        <v>28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7"/>
      <c r="IK13" s="17"/>
      <c r="IL13" s="17"/>
      <c r="IM13" s="17"/>
      <c r="IN13" s="17"/>
      <c r="IO13" s="17"/>
    </row>
    <row r="14" s="18" customFormat="true" ht="33" hidden="false" customHeight="true" outlineLevel="0" collapsed="false">
      <c r="A14" s="12"/>
      <c r="B14" s="14" t="n">
        <v>10</v>
      </c>
      <c r="C14" s="13" t="s">
        <v>71</v>
      </c>
      <c r="D14" s="14" t="s">
        <v>72</v>
      </c>
      <c r="E14" s="14" t="s">
        <v>41</v>
      </c>
      <c r="F14" s="14" t="n">
        <v>35</v>
      </c>
      <c r="G14" s="14" t="s">
        <v>73</v>
      </c>
      <c r="H14" s="14" t="s">
        <v>32</v>
      </c>
      <c r="I14" s="14" t="s">
        <v>24</v>
      </c>
      <c r="J14" s="14" t="s">
        <v>74</v>
      </c>
      <c r="K14" s="14" t="n">
        <v>3</v>
      </c>
      <c r="L14" s="14" t="s">
        <v>75</v>
      </c>
      <c r="M14" s="15" t="n">
        <v>6000</v>
      </c>
      <c r="N14" s="14" t="s">
        <v>27</v>
      </c>
      <c r="O14" s="13" t="s">
        <v>28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7"/>
      <c r="IK14" s="17"/>
      <c r="IL14" s="17"/>
      <c r="IM14" s="17"/>
      <c r="IN14" s="17"/>
      <c r="IO14" s="17"/>
    </row>
    <row r="15" s="24" customFormat="true" ht="33" hidden="false" customHeight="true" outlineLevel="0" collapsed="false">
      <c r="A15" s="12" t="s">
        <v>7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21" t="n">
        <f aca="false">SUM(M5:M14)</f>
        <v>64000</v>
      </c>
      <c r="N15" s="12"/>
      <c r="O15" s="1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3"/>
      <c r="IK15" s="23"/>
      <c r="IL15" s="23"/>
      <c r="IM15" s="23"/>
      <c r="IN15" s="23"/>
      <c r="IO15" s="23"/>
    </row>
    <row r="16" s="25" customFormat="true" ht="33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7"/>
      <c r="IK16" s="17"/>
      <c r="IL16" s="17"/>
      <c r="IM16" s="17"/>
      <c r="IN16" s="17"/>
      <c r="IO16" s="17"/>
    </row>
    <row r="17" s="25" customFormat="true" ht="33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6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7"/>
      <c r="IK17" s="17"/>
      <c r="IL17" s="17"/>
      <c r="IM17" s="17"/>
      <c r="IN17" s="17"/>
      <c r="IO17" s="17"/>
    </row>
    <row r="18" s="25" customFormat="true" ht="33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6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7"/>
      <c r="IK18" s="17"/>
      <c r="IL18" s="17"/>
      <c r="IM18" s="17"/>
      <c r="IN18" s="17"/>
      <c r="IO18" s="17"/>
    </row>
    <row r="19" s="25" customFormat="true" ht="33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7"/>
      <c r="IK19" s="17"/>
      <c r="IL19" s="17"/>
      <c r="IM19" s="17"/>
      <c r="IN19" s="17"/>
      <c r="IO19" s="17"/>
    </row>
    <row r="20" s="25" customFormat="true" ht="33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6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7"/>
      <c r="IK20" s="17"/>
      <c r="IL20" s="17"/>
      <c r="IM20" s="17"/>
      <c r="IN20" s="17"/>
      <c r="IO20" s="17"/>
    </row>
    <row r="21" s="25" customFormat="true" ht="33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7"/>
      <c r="IK21" s="17"/>
      <c r="IL21" s="17"/>
      <c r="IM21" s="17"/>
      <c r="IN21" s="17"/>
      <c r="IO21" s="17"/>
    </row>
    <row r="22" s="25" customFormat="true" ht="33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7"/>
      <c r="IK22" s="17"/>
      <c r="IL22" s="17"/>
      <c r="IM22" s="17"/>
      <c r="IN22" s="17"/>
      <c r="IO22" s="17"/>
    </row>
    <row r="23" s="25" customFormat="true" ht="33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7"/>
      <c r="IK23" s="17"/>
      <c r="IL23" s="17"/>
      <c r="IM23" s="17"/>
      <c r="IN23" s="17"/>
      <c r="IO23" s="17"/>
    </row>
    <row r="24" s="25" customFormat="true" ht="33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6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7"/>
      <c r="IK24" s="17"/>
      <c r="IL24" s="17"/>
      <c r="IM24" s="17"/>
      <c r="IN24" s="17"/>
      <c r="IO24" s="17"/>
    </row>
    <row r="25" s="25" customFormat="true" ht="33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6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7"/>
      <c r="IK25" s="17"/>
      <c r="IL25" s="17"/>
      <c r="IM25" s="17"/>
      <c r="IN25" s="17"/>
      <c r="IO25" s="17"/>
    </row>
    <row r="26" s="25" customFormat="true" ht="33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7"/>
      <c r="IK26" s="17"/>
      <c r="IL26" s="17"/>
      <c r="IM26" s="17"/>
      <c r="IN26" s="17"/>
      <c r="IO26" s="17"/>
    </row>
    <row r="27" s="25" customFormat="true" ht="33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6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7"/>
      <c r="IK27" s="17"/>
      <c r="IL27" s="17"/>
      <c r="IM27" s="17"/>
      <c r="IN27" s="17"/>
      <c r="IO27" s="17"/>
    </row>
    <row r="28" s="25" customFormat="true" ht="33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6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7"/>
      <c r="IK28" s="17"/>
      <c r="IL28" s="17"/>
      <c r="IM28" s="17"/>
      <c r="IN28" s="17"/>
      <c r="IO28" s="17"/>
    </row>
    <row r="29" s="25" customFormat="true" ht="33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6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7"/>
      <c r="IK29" s="17"/>
      <c r="IL29" s="17"/>
      <c r="IM29" s="17"/>
      <c r="IN29" s="17"/>
      <c r="IO29" s="17"/>
    </row>
    <row r="30" s="25" customFormat="true" ht="33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6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7"/>
      <c r="IK30" s="17"/>
      <c r="IL30" s="17"/>
      <c r="IM30" s="17"/>
      <c r="IN30" s="17"/>
      <c r="IO30" s="17"/>
    </row>
    <row r="31" s="25" customFormat="true" ht="33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7"/>
      <c r="IK31" s="17"/>
      <c r="IL31" s="17"/>
      <c r="IM31" s="17"/>
      <c r="IN31" s="17"/>
      <c r="IO31" s="17"/>
    </row>
    <row r="32" s="25" customFormat="true" ht="33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6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7"/>
      <c r="IK32" s="17"/>
      <c r="IL32" s="17"/>
      <c r="IM32" s="17"/>
      <c r="IN32" s="17"/>
      <c r="IO32" s="17"/>
    </row>
    <row r="33" s="25" customFormat="true" ht="33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6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7"/>
      <c r="IK33" s="17"/>
      <c r="IL33" s="17"/>
      <c r="IM33" s="17"/>
      <c r="IN33" s="17"/>
      <c r="IO33" s="17"/>
    </row>
    <row r="34" s="25" customFormat="true" ht="33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6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7"/>
      <c r="IK34" s="17"/>
      <c r="IL34" s="17"/>
      <c r="IM34" s="17"/>
      <c r="IN34" s="17"/>
      <c r="IO34" s="17"/>
    </row>
    <row r="35" s="25" customFormat="true" ht="33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6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7"/>
      <c r="IK35" s="17"/>
      <c r="IL35" s="17"/>
      <c r="IM35" s="17"/>
      <c r="IN35" s="17"/>
      <c r="IO35" s="17"/>
    </row>
    <row r="36" s="25" customFormat="true" ht="33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6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7"/>
      <c r="IK36" s="17"/>
      <c r="IL36" s="17"/>
      <c r="IM36" s="17"/>
      <c r="IN36" s="17"/>
      <c r="IO36" s="17"/>
    </row>
    <row r="37" customFormat="false" ht="3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</row>
    <row r="38" customFormat="false" ht="33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</row>
    <row r="39" customFormat="false" ht="3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</row>
    <row r="40" customFormat="false" ht="33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</row>
    <row r="41" customFormat="false" ht="33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</row>
    <row r="42" customFormat="false" ht="33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</row>
    <row r="43" customFormat="false" ht="33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</row>
    <row r="44" customFormat="false" ht="33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</row>
    <row r="45" customFormat="false" ht="33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</row>
    <row r="46" customFormat="false" ht="33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</row>
  </sheetData>
  <mergeCells count="4">
    <mergeCell ref="A1:D1"/>
    <mergeCell ref="A2:O2"/>
    <mergeCell ref="A3:O3"/>
    <mergeCell ref="A5:A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58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7.99"/>
    <col collapsed="false" customWidth="true" hidden="false" outlineLevel="0" max="3" min="3" style="26" width="9.99"/>
    <col collapsed="false" customWidth="true" hidden="false" outlineLevel="0" max="4" min="4" style="26" width="11.24"/>
    <col collapsed="false" customWidth="true" hidden="false" outlineLevel="0" max="5" min="5" style="26" width="6.75"/>
    <col collapsed="false" customWidth="true" hidden="false" outlineLevel="0" max="6" min="6" style="26" width="8.24"/>
    <col collapsed="false" customWidth="true" hidden="false" outlineLevel="0" max="7" min="7" style="26" width="12.24"/>
    <col collapsed="false" customWidth="true" hidden="false" outlineLevel="0" max="8" min="8" style="26" width="8.74"/>
    <col collapsed="false" customWidth="true" hidden="false" outlineLevel="0" max="9" min="9" style="26" width="7.12"/>
    <col collapsed="false" customWidth="true" hidden="false" outlineLevel="0" max="10" min="10" style="26" width="8.62"/>
    <col collapsed="false" customWidth="true" hidden="false" outlineLevel="0" max="11" min="11" style="26" width="16.74"/>
    <col collapsed="false" customWidth="true" hidden="false" outlineLevel="0" max="12" min="12" style="26" width="11.99"/>
    <col collapsed="false" customWidth="true" hidden="false" outlineLevel="0" max="13" min="13" style="26" width="11.5"/>
    <col collapsed="false" customWidth="true" hidden="false" outlineLevel="0" max="14" min="14" style="26" width="13.62"/>
    <col collapsed="false" customWidth="true" hidden="false" outlineLevel="0" max="15" min="15" style="26" width="10.24"/>
    <col collapsed="false" customWidth="true" hidden="false" outlineLevel="0" max="16" min="16" style="26" width="14.36"/>
    <col collapsed="false" customWidth="true" hidden="false" outlineLevel="0" max="17" min="17" style="26" width="12.5"/>
    <col collapsed="false" customWidth="true" hidden="false" outlineLevel="0" max="18" min="18" style="26" width="26.12"/>
    <col collapsed="false" customWidth="true" hidden="false" outlineLevel="0" max="19" min="19" style="26" width="7.62"/>
    <col collapsed="false" customWidth="true" hidden="false" outlineLevel="0" max="20" min="20" style="26" width="11.5"/>
    <col collapsed="false" customWidth="true" hidden="false" outlineLevel="0" max="21" min="21" style="26" width="9.75"/>
    <col collapsed="false" customWidth="true" hidden="false" outlineLevel="0" max="22" min="22" style="26" width="9.36"/>
    <col collapsed="false" customWidth="true" hidden="false" outlineLevel="0" max="23" min="23" style="26" width="15.5"/>
    <col collapsed="false" customWidth="true" hidden="false" outlineLevel="0" max="24" min="24" style="26" width="20.24"/>
    <col collapsed="false" customWidth="true" hidden="false" outlineLevel="0" max="249" min="25" style="26" width="7.24"/>
    <col collapsed="false" customWidth="false" hidden="false" outlineLevel="0" max="252" min="250" style="26" width="8.99"/>
  </cols>
  <sheetData>
    <row r="1" customFormat="false" ht="43" hidden="false" customHeight="true" outlineLevel="0" collapsed="false">
      <c r="A1" s="27" t="s">
        <v>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37" hidden="false" customHeight="true" outlineLevel="0" collapsed="false">
      <c r="A2" s="28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58" hidden="false" customHeight="true" outlineLevel="0" collapsed="false">
      <c r="A3" s="29" t="s">
        <v>7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2" customFormat="true" ht="58" hidden="false" customHeight="true" outlineLevel="0" collapsed="false">
      <c r="A4" s="30" t="s">
        <v>3</v>
      </c>
      <c r="B4" s="30" t="s">
        <v>4</v>
      </c>
      <c r="C4" s="30" t="s">
        <v>5</v>
      </c>
      <c r="D4" s="30" t="s">
        <v>80</v>
      </c>
      <c r="E4" s="30" t="s">
        <v>7</v>
      </c>
      <c r="F4" s="31" t="s">
        <v>8</v>
      </c>
      <c r="G4" s="31" t="s">
        <v>81</v>
      </c>
      <c r="H4" s="31" t="s">
        <v>82</v>
      </c>
      <c r="I4" s="31" t="s">
        <v>7</v>
      </c>
      <c r="J4" s="31" t="s">
        <v>8</v>
      </c>
      <c r="K4" s="30" t="s">
        <v>83</v>
      </c>
      <c r="L4" s="30" t="s">
        <v>84</v>
      </c>
      <c r="M4" s="30" t="s">
        <v>85</v>
      </c>
      <c r="N4" s="31" t="s">
        <v>86</v>
      </c>
      <c r="O4" s="31" t="s">
        <v>87</v>
      </c>
      <c r="P4" s="30" t="s">
        <v>10</v>
      </c>
      <c r="Q4" s="30" t="s">
        <v>11</v>
      </c>
      <c r="R4" s="30" t="s">
        <v>12</v>
      </c>
      <c r="S4" s="30" t="s">
        <v>13</v>
      </c>
      <c r="T4" s="30" t="s">
        <v>88</v>
      </c>
      <c r="U4" s="30" t="s">
        <v>89</v>
      </c>
      <c r="V4" s="30" t="s">
        <v>76</v>
      </c>
      <c r="W4" s="30" t="s">
        <v>16</v>
      </c>
      <c r="X4" s="30" t="s">
        <v>90</v>
      </c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</row>
    <row r="5" s="26" customFormat="true" ht="58" hidden="false" customHeight="true" outlineLevel="0" collapsed="false">
      <c r="A5" s="33" t="s">
        <v>18</v>
      </c>
      <c r="B5" s="34" t="n">
        <v>1</v>
      </c>
      <c r="C5" s="35" t="s">
        <v>29</v>
      </c>
      <c r="D5" s="36" t="s">
        <v>30</v>
      </c>
      <c r="E5" s="36" t="s">
        <v>21</v>
      </c>
      <c r="F5" s="36" t="n">
        <v>45</v>
      </c>
      <c r="G5" s="36" t="s">
        <v>31</v>
      </c>
      <c r="H5" s="36" t="s">
        <v>91</v>
      </c>
      <c r="I5" s="36" t="s">
        <v>41</v>
      </c>
      <c r="J5" s="36" t="n">
        <v>17</v>
      </c>
      <c r="K5" s="36" t="s">
        <v>92</v>
      </c>
      <c r="L5" s="36" t="s">
        <v>93</v>
      </c>
      <c r="M5" s="36" t="s">
        <v>94</v>
      </c>
      <c r="N5" s="36" t="n">
        <v>2022</v>
      </c>
      <c r="O5" s="36" t="n">
        <v>2027</v>
      </c>
      <c r="P5" s="36" t="s">
        <v>32</v>
      </c>
      <c r="Q5" s="37" t="s">
        <v>24</v>
      </c>
      <c r="R5" s="36" t="s">
        <v>95</v>
      </c>
      <c r="S5" s="36" t="n">
        <v>4</v>
      </c>
      <c r="T5" s="36" t="n">
        <v>6900</v>
      </c>
      <c r="U5" s="36" t="n">
        <v>0</v>
      </c>
      <c r="V5" s="36" t="n">
        <v>6900</v>
      </c>
      <c r="W5" s="36" t="s">
        <v>27</v>
      </c>
      <c r="X5" s="36"/>
    </row>
    <row r="6" s="26" customFormat="true" ht="58" hidden="false" customHeight="true" outlineLevel="0" collapsed="false">
      <c r="A6" s="33"/>
      <c r="B6" s="36" t="n">
        <v>2</v>
      </c>
      <c r="C6" s="35" t="s">
        <v>34</v>
      </c>
      <c r="D6" s="36" t="s">
        <v>35</v>
      </c>
      <c r="E6" s="36" t="s">
        <v>21</v>
      </c>
      <c r="F6" s="36" t="n">
        <v>39</v>
      </c>
      <c r="G6" s="36" t="s">
        <v>36</v>
      </c>
      <c r="H6" s="36" t="s">
        <v>96</v>
      </c>
      <c r="I6" s="36" t="s">
        <v>41</v>
      </c>
      <c r="J6" s="36" t="n">
        <v>17</v>
      </c>
      <c r="K6" s="36" t="s">
        <v>97</v>
      </c>
      <c r="L6" s="38" t="s">
        <v>98</v>
      </c>
      <c r="M6" s="38" t="s">
        <v>99</v>
      </c>
      <c r="N6" s="38" t="n">
        <v>2022</v>
      </c>
      <c r="O6" s="38" t="n">
        <v>2025</v>
      </c>
      <c r="P6" s="38" t="s">
        <v>32</v>
      </c>
      <c r="Q6" s="39" t="s">
        <v>24</v>
      </c>
      <c r="R6" s="38" t="s">
        <v>100</v>
      </c>
      <c r="S6" s="38" t="n">
        <v>5</v>
      </c>
      <c r="T6" s="38" t="n">
        <v>3450</v>
      </c>
      <c r="U6" s="38" t="n">
        <v>0</v>
      </c>
      <c r="V6" s="36" t="n">
        <v>3450</v>
      </c>
      <c r="W6" s="36" t="s">
        <v>27</v>
      </c>
      <c r="X6" s="38"/>
    </row>
    <row r="7" s="32" customFormat="true" ht="126" hidden="false" customHeight="true" outlineLevel="0" collapsed="false">
      <c r="A7" s="33"/>
      <c r="B7" s="36" t="n">
        <v>3</v>
      </c>
      <c r="C7" s="36" t="n">
        <v>5623</v>
      </c>
      <c r="D7" s="36" t="s">
        <v>58</v>
      </c>
      <c r="E7" s="36" t="s">
        <v>41</v>
      </c>
      <c r="F7" s="36" t="n">
        <v>50</v>
      </c>
      <c r="G7" s="36" t="s">
        <v>59</v>
      </c>
      <c r="H7" s="40" t="s">
        <v>101</v>
      </c>
      <c r="I7" s="40" t="s">
        <v>21</v>
      </c>
      <c r="J7" s="35" t="s">
        <v>102</v>
      </c>
      <c r="K7" s="37" t="s">
        <v>103</v>
      </c>
      <c r="L7" s="36" t="s">
        <v>93</v>
      </c>
      <c r="M7" s="36" t="s">
        <v>104</v>
      </c>
      <c r="N7" s="35" t="s">
        <v>105</v>
      </c>
      <c r="O7" s="35" t="s">
        <v>106</v>
      </c>
      <c r="P7" s="41" t="s">
        <v>23</v>
      </c>
      <c r="Q7" s="41" t="s">
        <v>24</v>
      </c>
      <c r="R7" s="36" t="s">
        <v>107</v>
      </c>
      <c r="S7" s="36" t="n">
        <v>4</v>
      </c>
      <c r="T7" s="36" t="n">
        <v>6900</v>
      </c>
      <c r="U7" s="36" t="n">
        <v>651</v>
      </c>
      <c r="V7" s="36" t="n">
        <v>7551</v>
      </c>
      <c r="W7" s="36" t="s">
        <v>27</v>
      </c>
      <c r="X7" s="34" t="s">
        <v>108</v>
      </c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s="45" customFormat="true" ht="58" hidden="false" customHeight="true" outlineLevel="0" collapsed="false">
      <c r="A8" s="42" t="s">
        <v>76</v>
      </c>
      <c r="B8" s="42"/>
      <c r="C8" s="42"/>
      <c r="D8" s="42"/>
      <c r="E8" s="42"/>
      <c r="F8" s="42"/>
      <c r="G8" s="42"/>
      <c r="H8" s="42"/>
      <c r="I8" s="42"/>
      <c r="J8" s="42"/>
      <c r="K8" s="43"/>
      <c r="L8" s="42"/>
      <c r="M8" s="42"/>
      <c r="N8" s="42"/>
      <c r="O8" s="42"/>
      <c r="P8" s="42"/>
      <c r="Q8" s="42"/>
      <c r="R8" s="42"/>
      <c r="S8" s="42"/>
      <c r="T8" s="42"/>
      <c r="U8" s="42"/>
      <c r="V8" s="42" t="n">
        <f aca="false">SUM(V5:V7)</f>
        <v>17901</v>
      </c>
      <c r="W8" s="42"/>
      <c r="X8" s="42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</sheetData>
  <mergeCells count="4">
    <mergeCell ref="A1:X1"/>
    <mergeCell ref="A2:X2"/>
    <mergeCell ref="A3:X3"/>
    <mergeCell ref="A5:A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51" zeroHeight="false" outlineLevelRow="0" outlineLevelCol="0"/>
  <cols>
    <col collapsed="false" customWidth="true" hidden="false" outlineLevel="0" max="1" min="1" style="32" width="8.62"/>
    <col collapsed="false" customWidth="true" hidden="false" outlineLevel="0" max="2" min="2" style="32" width="7.5"/>
    <col collapsed="false" customWidth="true" hidden="false" outlineLevel="0" max="3" min="3" style="32" width="10.12"/>
    <col collapsed="false" customWidth="true" hidden="false" outlineLevel="0" max="4" min="4" style="32" width="10.49"/>
    <col collapsed="false" customWidth="true" hidden="false" outlineLevel="0" max="5" min="5" style="32" width="6.36"/>
    <col collapsed="false" customWidth="true" hidden="false" outlineLevel="0" max="6" min="6" style="32" width="7.37"/>
    <col collapsed="false" customWidth="true" hidden="false" outlineLevel="0" max="7" min="7" style="32" width="17.5"/>
    <col collapsed="false" customWidth="true" hidden="false" outlineLevel="0" max="8" min="8" style="32" width="13.24"/>
    <col collapsed="false" customWidth="true" hidden="false" outlineLevel="0" max="9" min="9" style="32" width="6.99"/>
    <col collapsed="false" customWidth="true" hidden="false" outlineLevel="0" max="10" min="10" style="32" width="11.99"/>
    <col collapsed="false" customWidth="true" hidden="false" outlineLevel="0" max="11" min="11" style="32" width="19.62"/>
    <col collapsed="false" customWidth="true" hidden="false" outlineLevel="0" max="13" min="12" style="32" width="10.74"/>
    <col collapsed="false" customWidth="true" hidden="false" outlineLevel="0" max="14" min="14" style="32" width="20.99"/>
    <col collapsed="false" customWidth="true" hidden="false" outlineLevel="0" max="15" min="15" style="32" width="9.62"/>
    <col collapsed="false" customWidth="true" hidden="false" outlineLevel="0" max="16" min="16" style="32" width="14.62"/>
    <col collapsed="false" customWidth="true" hidden="false" outlineLevel="0" max="17" min="17" style="32" width="13.62"/>
    <col collapsed="false" customWidth="true" hidden="false" outlineLevel="0" max="18" min="18" style="32" width="8.74"/>
    <col collapsed="false" customWidth="true" hidden="false" outlineLevel="0" max="19" min="19" style="32" width="10.62"/>
    <col collapsed="false" customWidth="true" hidden="false" outlineLevel="0" max="20" min="20" style="32" width="12.62"/>
    <col collapsed="false" customWidth="false" hidden="false" outlineLevel="0" max="238" min="21" style="32" width="8.99"/>
    <col collapsed="false" customWidth="false" hidden="false" outlineLevel="0" max="257" min="239" style="46" width="8.99"/>
  </cols>
  <sheetData>
    <row r="1" customFormat="false" ht="39" hidden="false" customHeight="true" outlineLevel="0" collapsed="false">
      <c r="A1" s="47" t="s">
        <v>10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</row>
    <row r="2" s="51" customFormat="true" ht="51" hidden="false" customHeight="true" outlineLevel="0" collapsed="false">
      <c r="A2" s="48" t="s">
        <v>11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s="51" customFormat="true" ht="51" hidden="false" customHeight="true" outlineLevel="0" collapsed="false">
      <c r="A3" s="52" t="s">
        <v>11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s="57" customFormat="true" ht="51" hidden="false" customHeight="true" outlineLevel="0" collapsed="false">
      <c r="A4" s="33" t="s">
        <v>3</v>
      </c>
      <c r="B4" s="53" t="s">
        <v>4</v>
      </c>
      <c r="C4" s="53" t="s">
        <v>5</v>
      </c>
      <c r="D4" s="53" t="s">
        <v>6</v>
      </c>
      <c r="E4" s="53" t="s">
        <v>7</v>
      </c>
      <c r="F4" s="53" t="s">
        <v>8</v>
      </c>
      <c r="G4" s="53" t="s">
        <v>9</v>
      </c>
      <c r="H4" s="53" t="s">
        <v>112</v>
      </c>
      <c r="I4" s="53" t="s">
        <v>8</v>
      </c>
      <c r="J4" s="53" t="s">
        <v>113</v>
      </c>
      <c r="K4" s="53" t="s">
        <v>114</v>
      </c>
      <c r="L4" s="53" t="s">
        <v>115</v>
      </c>
      <c r="M4" s="53" t="s">
        <v>116</v>
      </c>
      <c r="N4" s="53" t="s">
        <v>117</v>
      </c>
      <c r="O4" s="53" t="s">
        <v>10</v>
      </c>
      <c r="P4" s="54" t="s">
        <v>11</v>
      </c>
      <c r="Q4" s="54" t="s">
        <v>12</v>
      </c>
      <c r="R4" s="33" t="s">
        <v>13</v>
      </c>
      <c r="S4" s="55" t="s">
        <v>118</v>
      </c>
      <c r="T4" s="55" t="s">
        <v>16</v>
      </c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s="62" customFormat="true" ht="51" hidden="false" customHeight="true" outlineLevel="0" collapsed="false">
      <c r="A5" s="33" t="s">
        <v>18</v>
      </c>
      <c r="B5" s="58" t="n">
        <v>1</v>
      </c>
      <c r="C5" s="35" t="s">
        <v>19</v>
      </c>
      <c r="D5" s="36" t="s">
        <v>20</v>
      </c>
      <c r="E5" s="36" t="s">
        <v>21</v>
      </c>
      <c r="F5" s="36" t="n">
        <v>45</v>
      </c>
      <c r="G5" s="36" t="s">
        <v>22</v>
      </c>
      <c r="H5" s="36" t="s">
        <v>20</v>
      </c>
      <c r="I5" s="36" t="n">
        <v>45</v>
      </c>
      <c r="J5" s="36" t="s">
        <v>119</v>
      </c>
      <c r="K5" s="36" t="s">
        <v>120</v>
      </c>
      <c r="L5" s="36" t="n">
        <v>8450.12</v>
      </c>
      <c r="M5" s="36" t="n">
        <v>0</v>
      </c>
      <c r="N5" s="34" t="s">
        <v>121</v>
      </c>
      <c r="O5" s="36" t="s">
        <v>23</v>
      </c>
      <c r="P5" s="36" t="s">
        <v>24</v>
      </c>
      <c r="Q5" s="37" t="s">
        <v>25</v>
      </c>
      <c r="R5" s="36" t="n">
        <v>1</v>
      </c>
      <c r="S5" s="36" t="n">
        <v>7182</v>
      </c>
      <c r="T5" s="59" t="s">
        <v>27</v>
      </c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60"/>
      <c r="HZ5" s="60"/>
      <c r="IA5" s="60"/>
      <c r="IB5" s="60"/>
      <c r="IC5" s="60"/>
      <c r="ID5" s="60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63" customFormat="true" ht="51" hidden="false" customHeight="true" outlineLevel="0" collapsed="false">
      <c r="A6" s="33"/>
      <c r="B6" s="59" t="n">
        <v>2</v>
      </c>
      <c r="C6" s="35" t="s">
        <v>29</v>
      </c>
      <c r="D6" s="36" t="s">
        <v>30</v>
      </c>
      <c r="E6" s="36" t="s">
        <v>21</v>
      </c>
      <c r="F6" s="36" t="n">
        <v>45</v>
      </c>
      <c r="G6" s="36" t="s">
        <v>31</v>
      </c>
      <c r="H6" s="36" t="s">
        <v>30</v>
      </c>
      <c r="I6" s="36" t="n">
        <v>46</v>
      </c>
      <c r="J6" s="36" t="s">
        <v>119</v>
      </c>
      <c r="K6" s="36" t="s">
        <v>122</v>
      </c>
      <c r="L6" s="36" t="n">
        <v>6641.87</v>
      </c>
      <c r="M6" s="36" t="n">
        <v>817</v>
      </c>
      <c r="N6" s="34" t="s">
        <v>123</v>
      </c>
      <c r="O6" s="36" t="s">
        <v>32</v>
      </c>
      <c r="P6" s="36" t="s">
        <v>24</v>
      </c>
      <c r="Q6" s="37" t="s">
        <v>25</v>
      </c>
      <c r="R6" s="36" t="n">
        <v>4</v>
      </c>
      <c r="S6" s="36" t="n">
        <v>4951</v>
      </c>
      <c r="T6" s="59" t="s">
        <v>27</v>
      </c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60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63" customFormat="true" ht="51" hidden="false" customHeight="true" outlineLevel="0" collapsed="false">
      <c r="A7" s="33"/>
      <c r="B7" s="59" t="n">
        <v>3</v>
      </c>
      <c r="C7" s="35" t="s">
        <v>34</v>
      </c>
      <c r="D7" s="36" t="s">
        <v>35</v>
      </c>
      <c r="E7" s="36" t="s">
        <v>21</v>
      </c>
      <c r="F7" s="36" t="n">
        <v>39</v>
      </c>
      <c r="G7" s="36" t="s">
        <v>36</v>
      </c>
      <c r="H7" s="36" t="s">
        <v>124</v>
      </c>
      <c r="I7" s="36" t="n">
        <v>17</v>
      </c>
      <c r="J7" s="36" t="s">
        <v>125</v>
      </c>
      <c r="K7" s="36" t="s">
        <v>126</v>
      </c>
      <c r="L7" s="36" t="n">
        <v>1821.34</v>
      </c>
      <c r="M7" s="36" t="n">
        <v>0</v>
      </c>
      <c r="N7" s="34" t="s">
        <v>127</v>
      </c>
      <c r="O7" s="36" t="s">
        <v>32</v>
      </c>
      <c r="P7" s="36" t="s">
        <v>24</v>
      </c>
      <c r="Q7" s="37" t="s">
        <v>100</v>
      </c>
      <c r="R7" s="36" t="n">
        <v>5</v>
      </c>
      <c r="S7" s="36" t="n">
        <v>1548</v>
      </c>
      <c r="T7" s="59" t="s">
        <v>27</v>
      </c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60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63" customFormat="true" ht="123" hidden="false" customHeight="true" outlineLevel="0" collapsed="false">
      <c r="A8" s="33"/>
      <c r="B8" s="59" t="n">
        <v>4</v>
      </c>
      <c r="C8" s="35" t="s">
        <v>39</v>
      </c>
      <c r="D8" s="36" t="s">
        <v>40</v>
      </c>
      <c r="E8" s="36" t="s">
        <v>41</v>
      </c>
      <c r="F8" s="34" t="s">
        <v>42</v>
      </c>
      <c r="G8" s="36" t="s">
        <v>43</v>
      </c>
      <c r="H8" s="36" t="s">
        <v>40</v>
      </c>
      <c r="I8" s="34" t="s">
        <v>42</v>
      </c>
      <c r="J8" s="36" t="s">
        <v>119</v>
      </c>
      <c r="K8" s="36" t="s">
        <v>128</v>
      </c>
      <c r="L8" s="36" t="n">
        <v>22772.07</v>
      </c>
      <c r="M8" s="36" t="n">
        <v>0</v>
      </c>
      <c r="N8" s="34" t="s">
        <v>129</v>
      </c>
      <c r="O8" s="36" t="s">
        <v>32</v>
      </c>
      <c r="P8" s="36" t="s">
        <v>24</v>
      </c>
      <c r="Q8" s="37" t="s">
        <v>25</v>
      </c>
      <c r="R8" s="36" t="n">
        <v>6</v>
      </c>
      <c r="S8" s="36" t="n">
        <v>19356</v>
      </c>
      <c r="T8" s="59" t="s">
        <v>27</v>
      </c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60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66" customFormat="true" ht="51" hidden="false" customHeight="true" outlineLevel="0" collapsed="false">
      <c r="A9" s="64" t="s">
        <v>7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5"/>
      <c r="P9" s="64"/>
      <c r="Q9" s="65"/>
      <c r="R9" s="64"/>
      <c r="S9" s="33" t="n">
        <f aca="false">SUM(S5:S8)</f>
        <v>33037</v>
      </c>
      <c r="T9" s="6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7"/>
      <c r="HY9" s="45"/>
      <c r="HZ9" s="45"/>
      <c r="IA9" s="45"/>
      <c r="IB9" s="45"/>
      <c r="IC9" s="45"/>
      <c r="ID9" s="45"/>
    </row>
    <row r="10" customFormat="false" ht="5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</row>
    <row r="11" customFormat="false" ht="5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</row>
    <row r="12" customFormat="false" ht="5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</row>
    <row r="13" customFormat="false" ht="5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</row>
    <row r="14" customFormat="false" ht="5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</row>
    <row r="15" customFormat="false" ht="5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</row>
    <row r="16" customFormat="false" ht="5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</row>
    <row r="17" customFormat="false" ht="51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</row>
    <row r="18" customFormat="false" ht="5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</row>
    <row r="19" customFormat="false" ht="5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</row>
    <row r="20" customFormat="false" ht="5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</row>
    <row r="21" customFormat="false" ht="5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</row>
    <row r="22" customFormat="false" ht="5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</row>
    <row r="23" customFormat="false" ht="5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</row>
    <row r="24" customFormat="false" ht="5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</row>
    <row r="25" customFormat="false" ht="51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</row>
    <row r="26" customFormat="false" ht="5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</row>
    <row r="27" customFormat="false" ht="5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</row>
    <row r="28" customFormat="false" ht="51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</row>
    <row r="29" customFormat="false" ht="51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</row>
    <row r="30" customFormat="false" ht="5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</row>
    <row r="31" customFormat="false" ht="5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</row>
    <row r="32" customFormat="false" ht="5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</row>
    <row r="33" customFormat="false" ht="5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</row>
    <row r="34" customFormat="false" ht="5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</row>
    <row r="35" customFormat="false" ht="5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</row>
    <row r="36" customFormat="false" ht="5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</row>
    <row r="37" customFormat="false" ht="5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</row>
    <row r="38" customFormat="false" ht="5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</row>
    <row r="39" customFormat="false" ht="5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</row>
    <row r="40" customFormat="false" ht="5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</row>
    <row r="41" customFormat="false" ht="5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</row>
    <row r="42" customFormat="false" ht="5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</row>
    <row r="43" customFormat="false" ht="5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</row>
    <row r="44" customFormat="false" ht="5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</row>
    <row r="45" customFormat="false" ht="5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</row>
    <row r="46" customFormat="false" ht="5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</row>
    <row r="47" customFormat="false" ht="5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</row>
    <row r="48" customFormat="false" ht="5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</row>
    <row r="49" customFormat="false" ht="5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</row>
    <row r="50" customFormat="false" ht="5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</row>
    <row r="51" customFormat="false" ht="5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</row>
    <row r="52" customFormat="false" ht="5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</row>
    <row r="53" customFormat="false" ht="5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</row>
    <row r="54" customFormat="false" ht="5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</row>
    <row r="55" customFormat="false" ht="5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</row>
    <row r="56" customFormat="false" ht="5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</row>
    <row r="57" customFormat="false" ht="5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</row>
    <row r="58" customFormat="false" ht="5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</row>
    <row r="59" customFormat="false" ht="5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</row>
    <row r="60" customFormat="false" ht="5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</row>
    <row r="61" customFormat="false" ht="5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</row>
    <row r="62" customFormat="false" ht="5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</row>
    <row r="63" customFormat="false" ht="5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</row>
    <row r="64" customFormat="false" ht="5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</row>
    <row r="65" customFormat="false" ht="5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</row>
    <row r="66" customFormat="false" ht="5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</row>
    <row r="67" customFormat="false" ht="5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</row>
    <row r="68" customFormat="false" ht="5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</row>
    <row r="69" customFormat="false" ht="5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</row>
    <row r="70" customFormat="false" ht="5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</row>
    <row r="71" customFormat="false" ht="5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</row>
    <row r="72" customFormat="false" ht="51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</row>
    <row r="73" customFormat="false" ht="51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</row>
    <row r="74" customFormat="false" ht="51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</row>
    <row r="75" customFormat="false" ht="51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</row>
    <row r="76" customFormat="false" ht="51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</row>
    <row r="77" customFormat="false" ht="51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</row>
    <row r="78" customFormat="false" ht="51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</row>
    <row r="79" customFormat="false" ht="51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</row>
    <row r="80" customFormat="false" ht="51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</row>
    <row r="81" customFormat="false" ht="51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</row>
    <row r="82" customFormat="false" ht="51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</row>
    <row r="83" customFormat="false" ht="51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</row>
    <row r="84" customFormat="false" ht="51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</row>
    <row r="85" customFormat="false" ht="51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</row>
    <row r="86" customFormat="false" ht="51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</row>
    <row r="87" customFormat="false" ht="51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</row>
    <row r="88" customFormat="false" ht="51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</row>
    <row r="89" customFormat="false" ht="51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</row>
    <row r="90" customFormat="false" ht="51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</row>
    <row r="91" customFormat="false" ht="51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</row>
    <row r="92" customFormat="false" ht="51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</row>
    <row r="93" customFormat="false" ht="51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</row>
    <row r="94" customFormat="false" ht="51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</row>
    <row r="95" customFormat="false" ht="51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</row>
    <row r="96" customFormat="false" ht="51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</row>
    <row r="97" customFormat="false" ht="51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</row>
    <row r="98" customFormat="false" ht="51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</row>
    <row r="99" customFormat="false" ht="51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</row>
    <row r="100" customFormat="false" ht="51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</row>
    <row r="101" customFormat="false" ht="51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</row>
    <row r="102" customFormat="false" ht="51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</row>
    <row r="103" customFormat="false" ht="51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</row>
    <row r="104" customFormat="false" ht="51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</row>
    <row r="105" customFormat="false" ht="51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</row>
    <row r="106" customFormat="false" ht="51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</row>
    <row r="107" customFormat="false" ht="51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</row>
    <row r="108" customFormat="false" ht="51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</row>
    <row r="109" customFormat="false" ht="51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</row>
    <row r="110" customFormat="false" ht="51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</row>
    <row r="111" customFormat="false" ht="51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</row>
    <row r="112" customFormat="false" ht="51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</row>
    <row r="113" customFormat="false" ht="51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</row>
    <row r="114" customFormat="false" ht="5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</row>
    <row r="115" customFormat="false" ht="5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</row>
    <row r="116" customFormat="false" ht="5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</row>
    <row r="117" customFormat="false" ht="51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</row>
    <row r="118" customFormat="false" ht="51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</row>
    <row r="119" customFormat="false" ht="51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</row>
    <row r="120" customFormat="false" ht="51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</row>
    <row r="121" customFormat="false" ht="51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</row>
    <row r="122" customFormat="false" ht="51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</row>
    <row r="123" customFormat="false" ht="51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</row>
    <row r="124" customFormat="false" ht="51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</row>
    <row r="125" customFormat="false" ht="51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</row>
    <row r="126" customFormat="false" ht="51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</row>
    <row r="127" customFormat="false" ht="51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</row>
    <row r="128" customFormat="false" ht="51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</row>
    <row r="129" customFormat="false" ht="51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</row>
    <row r="130" customFormat="false" ht="51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</row>
    <row r="131" customFormat="false" ht="51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</row>
    <row r="132" customFormat="false" ht="51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</row>
    <row r="133" customFormat="false" ht="51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</row>
    <row r="134" customFormat="false" ht="51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</row>
    <row r="135" customFormat="false" ht="51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</row>
    <row r="136" customFormat="false" ht="51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</row>
    <row r="137" customFormat="false" ht="51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</row>
    <row r="138" customFormat="false" ht="51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</row>
    <row r="139" customFormat="false" ht="51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</row>
    <row r="140" customFormat="false" ht="51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</row>
    <row r="141" customFormat="false" ht="51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</row>
    <row r="142" customFormat="false" ht="51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</row>
    <row r="143" customFormat="false" ht="51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</row>
    <row r="144" customFormat="false" ht="51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</row>
    <row r="145" customFormat="false" ht="51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</row>
    <row r="146" customFormat="false" ht="51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</row>
    <row r="147" customFormat="false" ht="51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</row>
    <row r="148" customFormat="false" ht="51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</row>
    <row r="149" customFormat="false" ht="51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</row>
    <row r="150" customFormat="false" ht="51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</row>
    <row r="151" customFormat="false" ht="51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</row>
    <row r="152" customFormat="false" ht="51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</row>
    <row r="153" customFormat="false" ht="51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</row>
    <row r="154" customFormat="false" ht="51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</row>
    <row r="155" customFormat="false" ht="51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</row>
    <row r="156" customFormat="false" ht="51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</row>
    <row r="157" customFormat="false" ht="51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</row>
    <row r="158" customFormat="false" ht="51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</row>
    <row r="159" customFormat="false" ht="51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</row>
    <row r="160" customFormat="false" ht="51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</row>
    <row r="161" customFormat="false" ht="51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</row>
    <row r="162" customFormat="false" ht="51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</row>
    <row r="163" customFormat="false" ht="51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</row>
    <row r="164" customFormat="false" ht="51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</row>
    <row r="165" customFormat="false" ht="51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</row>
    <row r="166" customFormat="false" ht="51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</row>
    <row r="167" customFormat="false" ht="51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</row>
    <row r="168" customFormat="false" ht="51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</row>
    <row r="169" customFormat="false" ht="51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</row>
    <row r="170" customFormat="false" ht="51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</row>
    <row r="171" customFormat="false" ht="51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</row>
    <row r="172" customFormat="false" ht="51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</row>
    <row r="173" customFormat="false" ht="51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</row>
    <row r="174" customFormat="false" ht="51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</row>
    <row r="175" customFormat="false" ht="51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</row>
    <row r="176" customFormat="false" ht="51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</row>
    <row r="177" customFormat="false" ht="51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</row>
    <row r="178" customFormat="false" ht="51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</row>
    <row r="179" customFormat="false" ht="51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</row>
    <row r="180" customFormat="false" ht="51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</row>
    <row r="181" customFormat="false" ht="51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</row>
    <row r="182" customFormat="false" ht="51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</row>
    <row r="183" customFormat="false" ht="51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</row>
    <row r="184" customFormat="false" ht="51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</row>
    <row r="185" customFormat="false" ht="51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</row>
    <row r="186" customFormat="false" ht="51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</row>
    <row r="187" customFormat="false" ht="51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</row>
    <row r="188" customFormat="false" ht="51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</row>
    <row r="189" customFormat="false" ht="51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</row>
    <row r="190" customFormat="false" ht="51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</row>
    <row r="191" customFormat="false" ht="51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</row>
    <row r="192" customFormat="false" ht="51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</row>
    <row r="193" customFormat="false" ht="51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</row>
    <row r="194" customFormat="false" ht="51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</row>
    <row r="195" customFormat="false" ht="51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</row>
    <row r="196" customFormat="false" ht="51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</row>
    <row r="197" customFormat="false" ht="51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</row>
    <row r="198" customFormat="false" ht="51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</row>
    <row r="199" customFormat="false" ht="51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</row>
    <row r="200" customFormat="false" ht="51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</row>
    <row r="201" customFormat="false" ht="51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</row>
    <row r="202" customFormat="false" ht="51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</row>
    <row r="203" customFormat="false" ht="51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</row>
    <row r="204" customFormat="false" ht="51" hidden="fals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</row>
    <row r="205" customFormat="false" ht="51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</row>
    <row r="206" customFormat="false" ht="51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</row>
    <row r="207" customFormat="false" ht="51" hidden="fals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</row>
    <row r="208" customFormat="false" ht="51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</row>
    <row r="209" customFormat="false" ht="51" hidden="fals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</row>
    <row r="210" customFormat="false" ht="51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</row>
    <row r="211" customFormat="false" ht="51" hidden="fals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</row>
    <row r="212" customFormat="false" ht="51" hidden="fals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</row>
    <row r="213" customFormat="false" ht="51" hidden="fals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</row>
    <row r="214" customFormat="false" ht="51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</row>
    <row r="215" customFormat="false" ht="51" hidden="fals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</row>
    <row r="216" customFormat="false" ht="51" hidden="false" customHeight="tru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</row>
    <row r="217" customFormat="false" ht="51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</row>
    <row r="218" customFormat="false" ht="51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</row>
    <row r="219" customFormat="false" ht="51" hidden="fals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</row>
    <row r="220" customFormat="false" ht="51" hidden="fals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</row>
    <row r="221" customFormat="false" ht="51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</row>
    <row r="222" customFormat="false" ht="51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</row>
    <row r="223" customFormat="false" ht="51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</row>
    <row r="224" customFormat="false" ht="51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</row>
    <row r="225" customFormat="false" ht="51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</row>
    <row r="226" customFormat="false" ht="51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</row>
    <row r="227" customFormat="false" ht="51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</row>
    <row r="228" customFormat="false" ht="51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</row>
    <row r="229" customFormat="false" ht="51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</row>
    <row r="230" customFormat="false" ht="51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</row>
    <row r="231" customFormat="false" ht="51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</row>
    <row r="232" customFormat="false" ht="51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</row>
    <row r="233" customFormat="false" ht="51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</row>
    <row r="234" customFormat="false" ht="51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</row>
    <row r="235" customFormat="false" ht="51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</row>
    <row r="236" customFormat="false" ht="51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</row>
    <row r="237" customFormat="false" ht="51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</row>
    <row r="238" customFormat="false" ht="51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</row>
    <row r="239" customFormat="false" ht="51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</row>
    <row r="240" customFormat="false" ht="51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</row>
    <row r="241" customFormat="false" ht="51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</row>
    <row r="242" customFormat="false" ht="51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</row>
    <row r="243" customFormat="false" ht="51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</row>
    <row r="244" customFormat="false" ht="51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</row>
    <row r="245" customFormat="false" ht="51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</row>
    <row r="246" customFormat="false" ht="51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</row>
    <row r="247" customFormat="false" ht="51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</row>
    <row r="248" customFormat="false" ht="51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</row>
    <row r="249" customFormat="false" ht="51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</row>
    <row r="250" customFormat="false" ht="51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</row>
    <row r="251" customFormat="false" ht="51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</row>
    <row r="252" customFormat="false" ht="51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</row>
    <row r="253" customFormat="false" ht="51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</row>
    <row r="254" customFormat="false" ht="51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</row>
    <row r="255" customFormat="false" ht="51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</row>
    <row r="256" customFormat="false" ht="51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</row>
    <row r="257" customFormat="false" ht="51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</row>
    <row r="258" customFormat="false" ht="51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</row>
    <row r="259" customFormat="false" ht="51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</row>
    <row r="260" customFormat="false" ht="51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</row>
    <row r="261" customFormat="false" ht="51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</row>
    <row r="262" customFormat="false" ht="51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</row>
    <row r="263" customFormat="false" ht="51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</row>
    <row r="264" customFormat="false" ht="51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</row>
    <row r="265" customFormat="false" ht="51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</row>
    <row r="266" customFormat="false" ht="51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</row>
    <row r="267" customFormat="false" ht="51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</row>
    <row r="268" customFormat="false" ht="51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</row>
    <row r="269" customFormat="false" ht="51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</row>
    <row r="270" customFormat="false" ht="51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</row>
    <row r="271" customFormat="false" ht="51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</row>
    <row r="272" customFormat="false" ht="51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</row>
    <row r="273" customFormat="false" ht="51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</row>
    <row r="274" customFormat="false" ht="51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</row>
    <row r="275" customFormat="false" ht="51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</row>
    <row r="276" customFormat="false" ht="51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</row>
    <row r="277" customFormat="false" ht="51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</row>
    <row r="278" customFormat="false" ht="51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</row>
    <row r="279" customFormat="false" ht="51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</row>
    <row r="280" customFormat="false" ht="51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</row>
    <row r="281" customFormat="false" ht="51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</row>
    <row r="282" customFormat="false" ht="51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</row>
    <row r="283" customFormat="false" ht="51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</row>
    <row r="284" customFormat="false" ht="51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</row>
    <row r="285" customFormat="false" ht="51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</row>
    <row r="286" customFormat="false" ht="51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</row>
    <row r="287" customFormat="false" ht="51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</row>
    <row r="288" customFormat="false" ht="51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</row>
    <row r="289" customFormat="false" ht="51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</row>
    <row r="290" customFormat="false" ht="51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</row>
    <row r="291" customFormat="false" ht="51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</row>
    <row r="292" customFormat="false" ht="51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</row>
    <row r="293" customFormat="false" ht="51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</row>
    <row r="294" customFormat="false" ht="51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</row>
    <row r="295" customFormat="false" ht="51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</row>
    <row r="296" customFormat="false" ht="51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</row>
    <row r="297" customFormat="false" ht="51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</row>
    <row r="298" customFormat="false" ht="51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</row>
    <row r="299" customFormat="false" ht="51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</row>
    <row r="300" customFormat="false" ht="51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</row>
    <row r="301" customFormat="false" ht="51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</row>
    <row r="302" customFormat="false" ht="51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</row>
    <row r="303" customFormat="false" ht="51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</row>
    <row r="304" customFormat="false" ht="51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</row>
    <row r="305" customFormat="false" ht="51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</row>
    <row r="306" customFormat="false" ht="51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</row>
    <row r="307" customFormat="false" ht="51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</row>
    <row r="308" customFormat="false" ht="51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</row>
    <row r="309" customFormat="false" ht="51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</row>
    <row r="310" customFormat="false" ht="51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</row>
    <row r="311" customFormat="false" ht="51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</row>
    <row r="312" customFormat="false" ht="51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</row>
    <row r="313" customFormat="false" ht="51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</row>
    <row r="314" customFormat="false" ht="51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</row>
    <row r="315" customFormat="false" ht="51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</row>
    <row r="316" customFormat="false" ht="51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</row>
    <row r="317" customFormat="false" ht="51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</row>
    <row r="318" customFormat="false" ht="51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</row>
    <row r="319" customFormat="false" ht="51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</row>
    <row r="320" customFormat="false" ht="51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</row>
    <row r="321" customFormat="false" ht="51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</row>
    <row r="322" customFormat="false" ht="51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</row>
    <row r="323" customFormat="false" ht="51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</row>
    <row r="324" customFormat="false" ht="51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</row>
    <row r="325" customFormat="false" ht="51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</row>
    <row r="326" customFormat="false" ht="51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</row>
    <row r="327" customFormat="false" ht="51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</row>
    <row r="328" customFormat="false" ht="51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</row>
    <row r="329" customFormat="false" ht="51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</row>
    <row r="330" customFormat="false" ht="51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</row>
    <row r="331" customFormat="false" ht="51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</row>
    <row r="332" customFormat="false" ht="51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</row>
    <row r="333" customFormat="false" ht="51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</row>
    <row r="334" customFormat="false" ht="51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</row>
    <row r="335" customFormat="false" ht="51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</row>
    <row r="336" customFormat="false" ht="51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</row>
    <row r="337" customFormat="false" ht="51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</row>
    <row r="338" customFormat="false" ht="51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</row>
    <row r="339" customFormat="false" ht="51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</row>
    <row r="340" customFormat="false" ht="51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</row>
    <row r="341" customFormat="false" ht="51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</row>
    <row r="342" customFormat="false" ht="51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</row>
    <row r="343" customFormat="false" ht="51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</row>
    <row r="344" customFormat="false" ht="51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</row>
    <row r="345" customFormat="false" ht="51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</row>
    <row r="346" customFormat="false" ht="51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</row>
    <row r="347" customFormat="false" ht="51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</row>
    <row r="348" customFormat="false" ht="51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</row>
    <row r="349" customFormat="false" ht="51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</row>
    <row r="350" customFormat="false" ht="51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</row>
    <row r="351" customFormat="false" ht="51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</row>
    <row r="352" customFormat="false" ht="51" hidden="false" customHeight="tru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</row>
    <row r="353" customFormat="false" ht="51" hidden="false" customHeight="tru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</row>
    <row r="354" customFormat="false" ht="51" hidden="fals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</row>
    <row r="355" customFormat="false" ht="51" hidden="false" customHeight="tru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</row>
    <row r="356" customFormat="false" ht="51" hidden="fals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</row>
    <row r="357" customFormat="false" ht="51" hidden="fals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</row>
    <row r="358" customFormat="false" ht="51" hidden="false" customHeight="tru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</row>
    <row r="359" customFormat="false" ht="51" hidden="false" customHeight="tru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</row>
    <row r="360" customFormat="false" ht="51" hidden="fals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</row>
    <row r="361" customFormat="false" ht="51" hidden="fals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</row>
    <row r="362" customFormat="false" ht="51" hidden="false" customHeight="tru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</row>
    <row r="363" customFormat="false" ht="51" hidden="false" customHeight="tru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</row>
    <row r="364" customFormat="false" ht="51" hidden="false" customHeight="tru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</row>
    <row r="365" customFormat="false" ht="51" hidden="fals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</row>
    <row r="366" customFormat="false" ht="51" hidden="fals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</row>
    <row r="367" customFormat="false" ht="51" hidden="false" customHeight="tru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</row>
    <row r="368" customFormat="false" ht="51" hidden="false" customHeight="tru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</row>
    <row r="369" customFormat="false" ht="51" hidden="false" customHeight="tru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</row>
    <row r="370" customFormat="false" ht="51" hidden="false" customHeight="tru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</row>
    <row r="371" customFormat="false" ht="51" hidden="false" customHeight="tru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</row>
    <row r="372" customFormat="false" ht="51" hidden="false" customHeight="tru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</row>
    <row r="373" customFormat="false" ht="51" hidden="false" customHeight="tru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</row>
    <row r="374" customFormat="false" ht="51" hidden="false" customHeight="tru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</row>
    <row r="375" customFormat="false" ht="51" hidden="false" customHeight="tru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</row>
    <row r="376" customFormat="false" ht="51" hidden="false" customHeight="tru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</row>
    <row r="377" customFormat="false" ht="51" hidden="false" customHeight="tru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</row>
    <row r="378" customFormat="false" ht="51" hidden="false" customHeight="tru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</row>
    <row r="379" customFormat="false" ht="51" hidden="false" customHeight="tru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</row>
    <row r="380" customFormat="false" ht="51" hidden="false" customHeight="tru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</row>
    <row r="381" customFormat="false" ht="51" hidden="false" customHeight="tru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</row>
    <row r="382" customFormat="false" ht="51" hidden="false" customHeight="tru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</row>
    <row r="383" customFormat="false" ht="51" hidden="false" customHeight="tru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</row>
    <row r="384" customFormat="false" ht="51" hidden="false" customHeight="tru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</row>
    <row r="385" customFormat="false" ht="51" hidden="false" customHeight="tru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</row>
    <row r="386" customFormat="false" ht="51" hidden="false" customHeight="tru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</row>
    <row r="387" customFormat="false" ht="51" hidden="false" customHeight="tru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</row>
    <row r="388" customFormat="false" ht="51" hidden="false" customHeight="tru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</row>
    <row r="389" customFormat="false" ht="51" hidden="false" customHeight="tru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</row>
    <row r="390" customFormat="false" ht="51" hidden="false" customHeight="tru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</row>
    <row r="391" customFormat="false" ht="51" hidden="false" customHeight="tru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</row>
    <row r="392" customFormat="false" ht="51" hidden="false" customHeight="tru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</row>
    <row r="393" customFormat="false" ht="51" hidden="false" customHeight="tru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</row>
    <row r="394" customFormat="false" ht="51" hidden="false" customHeight="tru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</row>
    <row r="395" customFormat="false" ht="51" hidden="false" customHeight="tru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</row>
    <row r="396" customFormat="false" ht="51" hidden="false" customHeight="tru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</row>
    <row r="397" customFormat="false" ht="51" hidden="false" customHeight="tru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</row>
    <row r="398" customFormat="false" ht="51" hidden="false" customHeight="tru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</row>
    <row r="399" customFormat="false" ht="51" hidden="false" customHeight="tru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</row>
    <row r="400" customFormat="false" ht="51" hidden="false" customHeight="tru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</row>
    <row r="401" customFormat="false" ht="51" hidden="false" customHeight="tru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</row>
    <row r="402" customFormat="false" ht="51" hidden="false" customHeight="tru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</row>
    <row r="403" customFormat="false" ht="51" hidden="false" customHeight="tru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</row>
    <row r="404" customFormat="false" ht="51" hidden="false" customHeight="tru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</row>
    <row r="405" customFormat="false" ht="51" hidden="false" customHeight="tru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</row>
    <row r="406" customFormat="false" ht="51" hidden="false" customHeight="tru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</row>
    <row r="407" customFormat="false" ht="51" hidden="false" customHeight="tru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</row>
    <row r="408" customFormat="false" ht="51" hidden="false" customHeight="tru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</row>
    <row r="409" customFormat="false" ht="51" hidden="false" customHeight="tru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</row>
    <row r="410" customFormat="false" ht="51" hidden="false" customHeight="tru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</row>
    <row r="411" customFormat="false" ht="51" hidden="false" customHeight="tru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</row>
    <row r="412" customFormat="false" ht="51" hidden="false" customHeight="tru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</row>
    <row r="413" customFormat="false" ht="51" hidden="false" customHeight="tru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</row>
    <row r="414" customFormat="false" ht="51" hidden="false" customHeight="tru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</row>
    <row r="415" customFormat="false" ht="51" hidden="false" customHeight="tru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</row>
    <row r="416" customFormat="false" ht="51" hidden="false" customHeight="tru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</row>
    <row r="417" customFormat="false" ht="51" hidden="false" customHeight="tru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</row>
    <row r="418" customFormat="false" ht="51" hidden="false" customHeight="tru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</row>
    <row r="419" customFormat="false" ht="51" hidden="false" customHeight="tru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</row>
    <row r="420" customFormat="false" ht="51" hidden="false" customHeight="tru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</row>
    <row r="421" customFormat="false" ht="51" hidden="false" customHeight="tru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</row>
    <row r="422" customFormat="false" ht="51" hidden="false" customHeight="tru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</row>
    <row r="423" customFormat="false" ht="51" hidden="false" customHeight="tru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</row>
    <row r="424" customFormat="false" ht="51" hidden="false" customHeight="tru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</row>
    <row r="425" customFormat="false" ht="51" hidden="false" customHeight="tru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</row>
    <row r="426" customFormat="false" ht="51" hidden="false" customHeight="tru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</row>
    <row r="427" customFormat="false" ht="51" hidden="false" customHeight="tru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</row>
    <row r="428" customFormat="false" ht="51" hidden="false" customHeight="tru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</row>
    <row r="429" customFormat="false" ht="51" hidden="false" customHeight="tru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</row>
    <row r="430" customFormat="false" ht="51" hidden="false" customHeight="tru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</row>
    <row r="431" customFormat="false" ht="51" hidden="false" customHeight="tru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</row>
    <row r="432" customFormat="false" ht="51" hidden="false" customHeight="tru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</row>
    <row r="433" customFormat="false" ht="51" hidden="false" customHeight="tru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</row>
    <row r="434" customFormat="false" ht="51" hidden="false" customHeight="tru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</row>
    <row r="435" customFormat="false" ht="51" hidden="false" customHeight="tru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</row>
    <row r="436" customFormat="false" ht="51" hidden="false" customHeight="tru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</row>
    <row r="437" customFormat="false" ht="51" hidden="false" customHeight="tru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</row>
    <row r="438" customFormat="false" ht="51" hidden="false" customHeight="tru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</row>
    <row r="439" customFormat="false" ht="51" hidden="false" customHeight="tru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</row>
    <row r="440" customFormat="false" ht="51" hidden="false" customHeight="tru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</row>
    <row r="441" customFormat="false" ht="51" hidden="false" customHeight="tru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</row>
    <row r="442" customFormat="false" ht="51" hidden="false" customHeight="tru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</row>
    <row r="443" customFormat="false" ht="51" hidden="false" customHeight="tru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</row>
    <row r="444" customFormat="false" ht="51" hidden="false" customHeight="tru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</row>
    <row r="445" customFormat="false" ht="51" hidden="false" customHeight="tru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</row>
    <row r="446" customFormat="false" ht="51" hidden="false" customHeight="tru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</row>
    <row r="447" customFormat="false" ht="51" hidden="false" customHeight="tru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</row>
    <row r="448" customFormat="false" ht="51" hidden="false" customHeight="tru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</row>
    <row r="449" customFormat="false" ht="51" hidden="false" customHeight="tru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</row>
    <row r="450" customFormat="false" ht="51" hidden="false" customHeight="tru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</row>
    <row r="451" customFormat="false" ht="51" hidden="false" customHeight="tru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</row>
    <row r="452" customFormat="false" ht="51" hidden="false" customHeight="tru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</row>
    <row r="453" customFormat="false" ht="51" hidden="false" customHeight="tru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</row>
    <row r="454" customFormat="false" ht="51" hidden="false" customHeight="tru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</row>
    <row r="455" customFormat="false" ht="51" hidden="false" customHeight="tru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</row>
    <row r="456" customFormat="false" ht="51" hidden="false" customHeight="tru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</row>
    <row r="457" customFormat="false" ht="51" hidden="false" customHeight="tru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</row>
    <row r="458" customFormat="false" ht="51" hidden="false" customHeight="tru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</row>
    <row r="459" customFormat="false" ht="51" hidden="false" customHeight="tru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</row>
    <row r="460" customFormat="false" ht="51" hidden="false" customHeight="tru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</row>
    <row r="461" customFormat="false" ht="51" hidden="false" customHeight="tru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</row>
    <row r="462" customFormat="false" ht="51" hidden="false" customHeight="tru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</row>
    <row r="463" customFormat="false" ht="51" hidden="false" customHeight="tru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</row>
    <row r="464" customFormat="false" ht="51" hidden="false" customHeight="tru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</row>
    <row r="465" customFormat="false" ht="51" hidden="false" customHeight="tru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</row>
    <row r="466" customFormat="false" ht="51" hidden="false" customHeight="tru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</row>
    <row r="467" customFormat="false" ht="51" hidden="false" customHeight="tru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</row>
    <row r="468" customFormat="false" ht="51" hidden="false" customHeight="tru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</row>
    <row r="469" customFormat="false" ht="51" hidden="false" customHeight="tru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</row>
    <row r="470" customFormat="false" ht="51" hidden="false" customHeight="tru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</row>
    <row r="471" customFormat="false" ht="51" hidden="false" customHeight="tru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</row>
    <row r="472" customFormat="false" ht="51" hidden="false" customHeight="tru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</row>
    <row r="473" customFormat="false" ht="51" hidden="false" customHeight="tru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</row>
    <row r="474" customFormat="false" ht="51" hidden="false" customHeight="tru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</row>
    <row r="475" customFormat="false" ht="51" hidden="false" customHeight="tru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</row>
    <row r="476" customFormat="false" ht="51" hidden="false" customHeight="tru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</row>
    <row r="477" customFormat="false" ht="51" hidden="false" customHeight="tru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</row>
    <row r="478" customFormat="false" ht="51" hidden="false" customHeight="tru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</row>
    <row r="479" customFormat="false" ht="51" hidden="false" customHeight="tru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</row>
    <row r="480" customFormat="false" ht="51" hidden="false" customHeight="tru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</row>
    <row r="481" customFormat="false" ht="51" hidden="false" customHeight="tru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</row>
    <row r="482" customFormat="false" ht="51" hidden="false" customHeight="tru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</row>
    <row r="483" customFormat="false" ht="51" hidden="false" customHeight="tru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</row>
    <row r="484" customFormat="false" ht="51" hidden="false" customHeight="tru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</row>
    <row r="485" customFormat="false" ht="51" hidden="false" customHeight="tru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</row>
    <row r="486" customFormat="false" ht="51" hidden="false" customHeight="tru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</row>
    <row r="487" customFormat="false" ht="51" hidden="false" customHeight="tru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</row>
    <row r="488" customFormat="false" ht="51" hidden="false" customHeight="tru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</row>
    <row r="489" customFormat="false" ht="51" hidden="false" customHeight="tru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</row>
    <row r="490" customFormat="false" ht="51" hidden="false" customHeight="tru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</row>
    <row r="491" customFormat="false" ht="51" hidden="false" customHeight="tru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</row>
    <row r="492" customFormat="false" ht="51" hidden="false" customHeight="tru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</row>
    <row r="493" customFormat="false" ht="51" hidden="false" customHeight="tru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</row>
    <row r="494" customFormat="false" ht="51" hidden="false" customHeight="tru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</row>
    <row r="495" customFormat="false" ht="51" hidden="false" customHeight="tru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</row>
    <row r="496" customFormat="false" ht="51" hidden="false" customHeight="tru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</row>
    <row r="497" customFormat="false" ht="51" hidden="false" customHeight="tru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</row>
    <row r="498" customFormat="false" ht="51" hidden="false" customHeight="tru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</row>
    <row r="499" customFormat="false" ht="51" hidden="false" customHeight="tru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</row>
    <row r="500" customFormat="false" ht="51" hidden="false" customHeight="tru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</row>
    <row r="501" customFormat="false" ht="51" hidden="false" customHeight="tru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</row>
    <row r="502" customFormat="false" ht="51" hidden="false" customHeight="tru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</row>
    <row r="503" customFormat="false" ht="51" hidden="false" customHeight="tru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</row>
    <row r="504" customFormat="false" ht="51" hidden="false" customHeight="tru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</row>
    <row r="505" customFormat="false" ht="51" hidden="false" customHeight="tru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</row>
    <row r="506" customFormat="false" ht="51" hidden="false" customHeight="tru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</row>
    <row r="507" customFormat="false" ht="51" hidden="false" customHeight="tru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</row>
    <row r="508" customFormat="false" ht="51" hidden="false" customHeight="tru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</row>
    <row r="509" customFormat="false" ht="51" hidden="false" customHeight="tru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</row>
    <row r="510" customFormat="false" ht="51" hidden="false" customHeight="tru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</row>
    <row r="511" customFormat="false" ht="51" hidden="false" customHeight="tru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</row>
    <row r="512" customFormat="false" ht="51" hidden="false" customHeight="tru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</row>
    <row r="513" customFormat="false" ht="51" hidden="false" customHeight="tru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</row>
    <row r="514" customFormat="false" ht="51" hidden="false" customHeight="tru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</row>
    <row r="515" customFormat="false" ht="51" hidden="false" customHeight="tru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</row>
    <row r="516" customFormat="false" ht="51" hidden="false" customHeight="tru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</row>
    <row r="517" customFormat="false" ht="51" hidden="false" customHeight="tru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</row>
    <row r="518" customFormat="false" ht="51" hidden="false" customHeight="tru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</row>
    <row r="519" customFormat="false" ht="51" hidden="false" customHeight="tru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</row>
    <row r="520" customFormat="false" ht="51" hidden="false" customHeight="tru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</row>
    <row r="521" customFormat="false" ht="51" hidden="false" customHeight="tru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</row>
    <row r="522" customFormat="false" ht="51" hidden="false" customHeight="tru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</row>
    <row r="523" customFormat="false" ht="51" hidden="false" customHeight="tru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</row>
    <row r="524" customFormat="false" ht="51" hidden="false" customHeight="tru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</row>
    <row r="525" customFormat="false" ht="51" hidden="false" customHeight="tru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</row>
    <row r="526" customFormat="false" ht="51" hidden="false" customHeight="tru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</row>
    <row r="527" customFormat="false" ht="51" hidden="false" customHeight="tru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</row>
    <row r="528" customFormat="false" ht="51" hidden="false" customHeight="tru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</row>
    <row r="529" customFormat="false" ht="51" hidden="false" customHeight="tru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</row>
    <row r="530" customFormat="false" ht="51" hidden="false" customHeight="tru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</row>
    <row r="531" customFormat="false" ht="51" hidden="false" customHeight="tru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</row>
    <row r="532" customFormat="false" ht="51" hidden="false" customHeight="tru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</row>
    <row r="533" customFormat="false" ht="51" hidden="false" customHeight="tru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</row>
    <row r="534" customFormat="false" ht="51" hidden="false" customHeight="tru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</row>
    <row r="535" customFormat="false" ht="51" hidden="false" customHeight="tru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</row>
    <row r="536" customFormat="false" ht="51" hidden="false" customHeight="tru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</row>
    <row r="537" customFormat="false" ht="51" hidden="false" customHeight="tru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</row>
    <row r="538" customFormat="false" ht="51" hidden="false" customHeight="tru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</row>
    <row r="539" customFormat="false" ht="51" hidden="false" customHeight="tru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</row>
    <row r="540" customFormat="false" ht="51" hidden="false" customHeight="tru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</row>
    <row r="541" customFormat="false" ht="51" hidden="false" customHeight="tru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</row>
    <row r="542" customFormat="false" ht="51" hidden="false" customHeight="tru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</row>
    <row r="543" customFormat="false" ht="51" hidden="false" customHeight="tru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</row>
    <row r="544" customFormat="false" ht="51" hidden="false" customHeight="tru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</row>
    <row r="545" customFormat="false" ht="51" hidden="false" customHeight="tru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</row>
    <row r="546" customFormat="false" ht="51" hidden="false" customHeight="tru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</row>
    <row r="547" customFormat="false" ht="51" hidden="false" customHeight="tru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</row>
    <row r="548" customFormat="false" ht="51" hidden="false" customHeight="tru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</row>
    <row r="549" customFormat="false" ht="51" hidden="false" customHeight="tru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</row>
    <row r="550" customFormat="false" ht="51" hidden="false" customHeight="tru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</row>
    <row r="551" customFormat="false" ht="51" hidden="false" customHeight="tru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</row>
    <row r="552" customFormat="false" ht="51" hidden="false" customHeight="tru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</row>
    <row r="553" customFormat="false" ht="51" hidden="false" customHeight="tru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</row>
    <row r="554" customFormat="false" ht="51" hidden="false" customHeight="tru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</row>
    <row r="555" customFormat="false" ht="51" hidden="false" customHeight="tru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</row>
    <row r="556" customFormat="false" ht="51" hidden="false" customHeight="tru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</row>
    <row r="557" customFormat="false" ht="51" hidden="false" customHeight="tru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</row>
    <row r="558" customFormat="false" ht="51" hidden="false" customHeight="tru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</row>
    <row r="559" customFormat="false" ht="51" hidden="false" customHeight="tru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</row>
    <row r="560" customFormat="false" ht="51" hidden="false" customHeight="tru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</row>
    <row r="561" customFormat="false" ht="51" hidden="false" customHeight="tru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</row>
    <row r="562" customFormat="false" ht="51" hidden="false" customHeight="tru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</row>
    <row r="563" customFormat="false" ht="51" hidden="false" customHeight="tru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</row>
    <row r="564" customFormat="false" ht="51" hidden="false" customHeight="tru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</row>
    <row r="565" customFormat="false" ht="51" hidden="false" customHeight="tru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</row>
    <row r="566" customFormat="false" ht="51" hidden="false" customHeight="tru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</row>
    <row r="567" customFormat="false" ht="51" hidden="false" customHeight="tru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</row>
    <row r="568" customFormat="false" ht="51" hidden="false" customHeight="tru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</row>
    <row r="569" customFormat="false" ht="51" hidden="false" customHeight="tru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</row>
    <row r="570" customFormat="false" ht="51" hidden="false" customHeight="tru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</row>
    <row r="571" customFormat="false" ht="51" hidden="false" customHeight="tru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</row>
    <row r="572" customFormat="false" ht="51" hidden="false" customHeight="tru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</row>
    <row r="573" customFormat="false" ht="51" hidden="false" customHeight="tru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</row>
    <row r="574" customFormat="false" ht="51" hidden="false" customHeight="tru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</row>
    <row r="575" customFormat="false" ht="51" hidden="false" customHeight="tru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</row>
    <row r="576" customFormat="false" ht="51" hidden="false" customHeight="tru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</row>
    <row r="577" customFormat="false" ht="51" hidden="false" customHeight="tru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</row>
    <row r="578" customFormat="false" ht="51" hidden="false" customHeight="tru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</row>
    <row r="579" customFormat="false" ht="51" hidden="false" customHeight="tru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</row>
    <row r="580" customFormat="false" ht="51" hidden="false" customHeight="tru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</row>
    <row r="581" customFormat="false" ht="51" hidden="false" customHeight="tru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</row>
    <row r="582" customFormat="false" ht="51" hidden="false" customHeight="tru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</row>
    <row r="583" customFormat="false" ht="51" hidden="false" customHeight="tru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</row>
    <row r="584" customFormat="false" ht="51" hidden="false" customHeight="tru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</row>
    <row r="585" customFormat="false" ht="51" hidden="false" customHeight="tru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</row>
    <row r="586" customFormat="false" ht="51" hidden="false" customHeight="tru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</row>
    <row r="587" customFormat="false" ht="51" hidden="false" customHeight="tru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</row>
    <row r="588" customFormat="false" ht="51" hidden="false" customHeight="tru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</row>
    <row r="589" customFormat="false" ht="51" hidden="false" customHeight="tru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</row>
    <row r="590" customFormat="false" ht="51" hidden="false" customHeight="tru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</row>
    <row r="591" customFormat="false" ht="51" hidden="false" customHeight="tru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</row>
    <row r="592" customFormat="false" ht="51" hidden="false" customHeight="tru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</row>
    <row r="593" customFormat="false" ht="51" hidden="false" customHeight="tru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</row>
    <row r="594" customFormat="false" ht="51" hidden="false" customHeight="tru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</row>
    <row r="595" customFormat="false" ht="51" hidden="false" customHeight="tru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</row>
    <row r="596" customFormat="false" ht="51" hidden="false" customHeight="tru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</row>
    <row r="597" customFormat="false" ht="51" hidden="false" customHeight="tru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</row>
    <row r="598" customFormat="false" ht="51" hidden="false" customHeight="tru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</row>
    <row r="599" customFormat="false" ht="51" hidden="false" customHeight="tru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</row>
    <row r="600" customFormat="false" ht="51" hidden="false" customHeight="tru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</row>
    <row r="601" customFormat="false" ht="51" hidden="false" customHeight="tru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</row>
    <row r="602" customFormat="false" ht="51" hidden="false" customHeight="tru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</row>
    <row r="603" customFormat="false" ht="51" hidden="false" customHeight="tru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</row>
    <row r="604" customFormat="false" ht="51" hidden="false" customHeight="tru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</row>
    <row r="605" customFormat="false" ht="51" hidden="false" customHeight="tru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</row>
    <row r="606" customFormat="false" ht="51" hidden="false" customHeight="tru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</row>
    <row r="607" customFormat="false" ht="51" hidden="false" customHeight="tru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</row>
    <row r="608" customFormat="false" ht="51" hidden="false" customHeight="tru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</row>
    <row r="609" customFormat="false" ht="51" hidden="false" customHeight="tru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</row>
    <row r="610" customFormat="false" ht="51" hidden="false" customHeight="tru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</row>
    <row r="611" customFormat="false" ht="51" hidden="false" customHeight="tru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</row>
    <row r="612" customFormat="false" ht="51" hidden="false" customHeight="tru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</row>
    <row r="613" customFormat="false" ht="51" hidden="false" customHeight="tru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</row>
    <row r="614" customFormat="false" ht="51" hidden="false" customHeight="tru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</row>
    <row r="615" customFormat="false" ht="51" hidden="false" customHeight="tru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</row>
    <row r="616" customFormat="false" ht="51" hidden="false" customHeight="tru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</row>
    <row r="617" customFormat="false" ht="51" hidden="false" customHeight="tru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</row>
    <row r="618" customFormat="false" ht="51" hidden="false" customHeight="tru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</row>
    <row r="619" customFormat="false" ht="51" hidden="false" customHeight="tru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</row>
    <row r="620" customFormat="false" ht="51" hidden="false" customHeight="tru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</row>
    <row r="621" customFormat="false" ht="51" hidden="false" customHeight="tru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</row>
    <row r="622" customFormat="false" ht="51" hidden="false" customHeight="tru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</row>
    <row r="623" customFormat="false" ht="51" hidden="false" customHeight="tru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</row>
    <row r="624" customFormat="false" ht="51" hidden="false" customHeight="tru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</row>
    <row r="625" customFormat="false" ht="51" hidden="false" customHeight="tru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</row>
    <row r="626" customFormat="false" ht="51" hidden="false" customHeight="tru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</row>
    <row r="627" customFormat="false" ht="51" hidden="false" customHeight="tru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</row>
    <row r="628" customFormat="false" ht="51" hidden="false" customHeight="tru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</row>
    <row r="629" customFormat="false" ht="51" hidden="false" customHeight="tru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</row>
    <row r="630" customFormat="false" ht="51" hidden="false" customHeight="tru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</row>
    <row r="631" customFormat="false" ht="51" hidden="false" customHeight="tru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</row>
    <row r="632" customFormat="false" ht="51" hidden="false" customHeight="tru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</row>
    <row r="633" customFormat="false" ht="51" hidden="false" customHeight="tru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</row>
    <row r="634" customFormat="false" ht="51" hidden="false" customHeight="tru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</row>
    <row r="635" customFormat="false" ht="51" hidden="false" customHeight="tru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</row>
    <row r="636" customFormat="false" ht="51" hidden="false" customHeight="tru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</row>
    <row r="637" customFormat="false" ht="51" hidden="false" customHeight="tru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</row>
    <row r="638" customFormat="false" ht="51" hidden="false" customHeight="tru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</row>
    <row r="639" customFormat="false" ht="51" hidden="false" customHeight="tru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</row>
    <row r="640" customFormat="false" ht="51" hidden="false" customHeight="tru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</row>
    <row r="641" customFormat="false" ht="51" hidden="false" customHeight="tru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</row>
    <row r="642" customFormat="false" ht="51" hidden="false" customHeight="tru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</row>
    <row r="643" customFormat="false" ht="51" hidden="false" customHeight="tru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</row>
    <row r="644" customFormat="false" ht="51" hidden="false" customHeight="tru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</row>
    <row r="645" customFormat="false" ht="51" hidden="false" customHeight="tru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</row>
    <row r="646" customFormat="false" ht="51" hidden="false" customHeight="tru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</row>
    <row r="647" customFormat="false" ht="51" hidden="false" customHeight="tru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</row>
    <row r="648" customFormat="false" ht="51" hidden="false" customHeight="tru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</row>
    <row r="649" customFormat="false" ht="51" hidden="false" customHeight="tru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</row>
    <row r="650" customFormat="false" ht="51" hidden="false" customHeight="tru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</row>
    <row r="651" customFormat="false" ht="51" hidden="false" customHeight="tru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</row>
    <row r="652" customFormat="false" ht="51" hidden="false" customHeight="tru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</row>
    <row r="653" customFormat="false" ht="51" hidden="false" customHeight="tru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</row>
    <row r="654" customFormat="false" ht="51" hidden="false" customHeight="tru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</row>
    <row r="655" customFormat="false" ht="51" hidden="false" customHeight="tru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</row>
    <row r="656" customFormat="false" ht="51" hidden="false" customHeight="tru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</row>
    <row r="657" customFormat="false" ht="51" hidden="false" customHeight="tru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</row>
    <row r="658" customFormat="false" ht="51" hidden="false" customHeight="tru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</row>
    <row r="659" customFormat="false" ht="51" hidden="false" customHeight="tru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</row>
    <row r="660" customFormat="false" ht="51" hidden="false" customHeight="tru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</row>
    <row r="661" customFormat="false" ht="51" hidden="false" customHeight="tru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</row>
    <row r="662" customFormat="false" ht="51" hidden="false" customHeight="tru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</row>
    <row r="663" customFormat="false" ht="51" hidden="false" customHeight="tru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</row>
    <row r="664" customFormat="false" ht="51" hidden="false" customHeight="tru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</row>
    <row r="665" customFormat="false" ht="51" hidden="false" customHeight="tru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</row>
    <row r="666" customFormat="false" ht="51" hidden="false" customHeight="tru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</row>
    <row r="667" customFormat="false" ht="51" hidden="false" customHeight="tru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</row>
    <row r="668" customFormat="false" ht="51" hidden="false" customHeight="tru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</row>
    <row r="669" customFormat="false" ht="51" hidden="false" customHeight="tru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</row>
    <row r="670" customFormat="false" ht="51" hidden="false" customHeight="tru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</row>
    <row r="671" customFormat="false" ht="51" hidden="false" customHeight="tru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</row>
    <row r="672" customFormat="false" ht="51" hidden="false" customHeight="tru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</row>
    <row r="673" customFormat="false" ht="51" hidden="false" customHeight="tru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</row>
    <row r="674" customFormat="false" ht="51" hidden="false" customHeight="tru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</row>
    <row r="675" customFormat="false" ht="51" hidden="false" customHeight="tru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</row>
    <row r="676" customFormat="false" ht="51" hidden="false" customHeight="tru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</row>
    <row r="677" customFormat="false" ht="51" hidden="false" customHeight="tru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</row>
    <row r="678" customFormat="false" ht="51" hidden="false" customHeight="tru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</row>
    <row r="679" customFormat="false" ht="51" hidden="false" customHeight="tru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</row>
    <row r="680" customFormat="false" ht="51" hidden="false" customHeight="tru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</row>
    <row r="681" customFormat="false" ht="51" hidden="false" customHeight="tru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</row>
    <row r="682" customFormat="false" ht="51" hidden="false" customHeight="tru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</row>
    <row r="683" customFormat="false" ht="51" hidden="false" customHeight="tru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</row>
    <row r="684" customFormat="false" ht="51" hidden="false" customHeight="tru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</row>
    <row r="685" customFormat="false" ht="51" hidden="false" customHeight="tru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</row>
    <row r="686" customFormat="false" ht="51" hidden="false" customHeight="tru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</row>
    <row r="687" customFormat="false" ht="51" hidden="false" customHeight="tru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</row>
    <row r="688" customFormat="false" ht="51" hidden="false" customHeight="tru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</row>
    <row r="689" customFormat="false" ht="51" hidden="false" customHeight="tru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</row>
    <row r="690" customFormat="false" ht="51" hidden="false" customHeight="tru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</row>
    <row r="691" customFormat="false" ht="51" hidden="false" customHeight="tru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</row>
    <row r="692" customFormat="false" ht="51" hidden="false" customHeight="tru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</row>
    <row r="693" customFormat="false" ht="51" hidden="false" customHeight="tru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</row>
    <row r="694" customFormat="false" ht="51" hidden="false" customHeight="tru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</row>
    <row r="695" customFormat="false" ht="51" hidden="false" customHeight="tru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</row>
    <row r="696" customFormat="false" ht="51" hidden="false" customHeight="tru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</row>
    <row r="697" customFormat="false" ht="51" hidden="false" customHeight="tru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</row>
    <row r="698" customFormat="false" ht="51" hidden="false" customHeight="tru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</row>
    <row r="699" customFormat="false" ht="51" hidden="false" customHeight="tru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</row>
    <row r="700" customFormat="false" ht="51" hidden="false" customHeight="tru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</row>
    <row r="701" customFormat="false" ht="51" hidden="false" customHeight="tru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</row>
    <row r="702" customFormat="false" ht="51" hidden="false" customHeight="tru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</row>
    <row r="703" customFormat="false" ht="51" hidden="false" customHeight="tru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</row>
    <row r="704" customFormat="false" ht="51" hidden="false" customHeight="tru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</row>
    <row r="705" customFormat="false" ht="51" hidden="false" customHeight="tru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</row>
    <row r="706" customFormat="false" ht="51" hidden="false" customHeight="tru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</row>
    <row r="707" customFormat="false" ht="51" hidden="false" customHeight="tru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</row>
    <row r="708" customFormat="false" ht="51" hidden="false" customHeight="tru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</row>
    <row r="709" customFormat="false" ht="51" hidden="false" customHeight="tru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</row>
    <row r="710" customFormat="false" ht="51" hidden="false" customHeight="tru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</row>
    <row r="711" customFormat="false" ht="51" hidden="false" customHeight="tru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</row>
    <row r="712" customFormat="false" ht="51" hidden="false" customHeight="tru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</row>
    <row r="713" customFormat="false" ht="51" hidden="false" customHeight="tru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</row>
    <row r="714" customFormat="false" ht="51" hidden="false" customHeight="tru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</row>
    <row r="715" customFormat="false" ht="51" hidden="false" customHeight="tru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</row>
    <row r="716" customFormat="false" ht="51" hidden="false" customHeight="tru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</row>
    <row r="717" customFormat="false" ht="51" hidden="false" customHeight="tru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</row>
    <row r="718" customFormat="false" ht="51" hidden="false" customHeight="tru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</row>
    <row r="719" customFormat="false" ht="51" hidden="false" customHeight="tru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</row>
    <row r="720" customFormat="false" ht="51" hidden="false" customHeight="tru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</row>
    <row r="721" customFormat="false" ht="51" hidden="false" customHeight="tru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</row>
    <row r="722" customFormat="false" ht="51" hidden="false" customHeight="tru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</row>
    <row r="723" customFormat="false" ht="51" hidden="false" customHeight="tru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</row>
    <row r="724" customFormat="false" ht="51" hidden="false" customHeight="tru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</row>
    <row r="725" customFormat="false" ht="51" hidden="false" customHeight="tru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</row>
    <row r="726" customFormat="false" ht="51" hidden="false" customHeight="tru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</row>
    <row r="727" customFormat="false" ht="51" hidden="false" customHeight="tru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</row>
    <row r="728" customFormat="false" ht="51" hidden="false" customHeight="tru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</row>
    <row r="729" customFormat="false" ht="51" hidden="false" customHeight="tru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</row>
    <row r="730" customFormat="false" ht="51" hidden="false" customHeight="tru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</row>
    <row r="731" customFormat="false" ht="51" hidden="false" customHeight="tru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</row>
    <row r="732" customFormat="false" ht="51" hidden="false" customHeight="tru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</row>
    <row r="733" customFormat="false" ht="51" hidden="false" customHeight="tru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</row>
    <row r="734" customFormat="false" ht="51" hidden="false" customHeight="tru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</row>
    <row r="735" customFormat="false" ht="51" hidden="false" customHeight="tru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</row>
    <row r="736" customFormat="false" ht="51" hidden="false" customHeight="tru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</row>
    <row r="737" customFormat="false" ht="51" hidden="false" customHeight="tru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</row>
    <row r="738" customFormat="false" ht="51" hidden="false" customHeight="tru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</row>
    <row r="739" customFormat="false" ht="51" hidden="false" customHeight="tru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</row>
    <row r="740" customFormat="false" ht="51" hidden="false" customHeight="tru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</row>
    <row r="741" customFormat="false" ht="51" hidden="false" customHeight="tru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</row>
    <row r="742" customFormat="false" ht="51" hidden="false" customHeight="tru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</row>
    <row r="743" customFormat="false" ht="51" hidden="false" customHeight="tru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</row>
    <row r="744" customFormat="false" ht="51" hidden="false" customHeight="tru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</row>
    <row r="745" customFormat="false" ht="51" hidden="false" customHeight="tru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</row>
    <row r="746" customFormat="false" ht="51" hidden="false" customHeight="tru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</row>
    <row r="747" customFormat="false" ht="51" hidden="false" customHeight="tru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</row>
    <row r="748" customFormat="false" ht="51" hidden="false" customHeight="tru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</row>
    <row r="749" customFormat="false" ht="51" hidden="false" customHeight="tru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</row>
    <row r="750" customFormat="false" ht="51" hidden="false" customHeight="tru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</row>
    <row r="751" customFormat="false" ht="51" hidden="false" customHeight="tru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</row>
    <row r="752" customFormat="false" ht="51" hidden="false" customHeight="tru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</row>
    <row r="753" customFormat="false" ht="51" hidden="false" customHeight="tru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</row>
    <row r="754" customFormat="false" ht="51" hidden="false" customHeight="tru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</row>
    <row r="755" customFormat="false" ht="51" hidden="false" customHeight="tru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</row>
    <row r="756" customFormat="false" ht="51" hidden="false" customHeight="tru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</row>
    <row r="757" customFormat="false" ht="51" hidden="false" customHeight="tru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</row>
    <row r="758" customFormat="false" ht="51" hidden="false" customHeight="tru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</row>
    <row r="759" customFormat="false" ht="51" hidden="false" customHeight="tru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</row>
    <row r="760" customFormat="false" ht="51" hidden="false" customHeight="tru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</row>
    <row r="761" customFormat="false" ht="51" hidden="false" customHeight="tru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</row>
    <row r="762" customFormat="false" ht="51" hidden="false" customHeight="tru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</row>
    <row r="763" customFormat="false" ht="51" hidden="false" customHeight="tru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</row>
    <row r="764" customFormat="false" ht="51" hidden="false" customHeight="tru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</row>
    <row r="765" customFormat="false" ht="51" hidden="false" customHeight="tru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</row>
    <row r="766" customFormat="false" ht="51" hidden="false" customHeight="tru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</row>
    <row r="767" customFormat="false" ht="51" hidden="false" customHeight="tru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</row>
    <row r="768" customFormat="false" ht="51" hidden="false" customHeight="tru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</row>
    <row r="769" customFormat="false" ht="51" hidden="false" customHeight="tru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</row>
    <row r="770" customFormat="false" ht="51" hidden="false" customHeight="tru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</row>
    <row r="771" customFormat="false" ht="51" hidden="false" customHeight="tru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</row>
    <row r="772" customFormat="false" ht="51" hidden="false" customHeight="tru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</row>
    <row r="773" customFormat="false" ht="51" hidden="false" customHeight="tru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</row>
    <row r="774" customFormat="false" ht="51" hidden="false" customHeight="tru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</row>
    <row r="775" customFormat="false" ht="51" hidden="false" customHeight="tru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</row>
    <row r="776" customFormat="false" ht="51" hidden="false" customHeight="tru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</row>
    <row r="777" customFormat="false" ht="51" hidden="false" customHeight="tru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</row>
    <row r="778" customFormat="false" ht="51" hidden="false" customHeight="tru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</row>
    <row r="779" customFormat="false" ht="51" hidden="false" customHeight="tru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</row>
    <row r="780" customFormat="false" ht="51" hidden="false" customHeight="tru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</row>
    <row r="781" customFormat="false" ht="51" hidden="false" customHeight="tru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</row>
    <row r="782" customFormat="false" ht="51" hidden="false" customHeight="tru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</row>
    <row r="783" customFormat="false" ht="51" hidden="false" customHeight="tru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</row>
    <row r="784" customFormat="false" ht="51" hidden="false" customHeight="tru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</row>
    <row r="785" customFormat="false" ht="51" hidden="false" customHeight="tru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</row>
    <row r="786" customFormat="false" ht="51" hidden="false" customHeight="tru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</row>
    <row r="787" customFormat="false" ht="51" hidden="false" customHeight="tru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</row>
    <row r="788" customFormat="false" ht="51" hidden="false" customHeight="tru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</row>
    <row r="789" customFormat="false" ht="51" hidden="false" customHeight="tru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</row>
    <row r="790" customFormat="false" ht="51" hidden="false" customHeight="tru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</row>
    <row r="791" customFormat="false" ht="51" hidden="false" customHeight="tru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</row>
    <row r="792" customFormat="false" ht="51" hidden="false" customHeight="tru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</row>
    <row r="793" customFormat="false" ht="51" hidden="false" customHeight="tru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</row>
    <row r="794" customFormat="false" ht="51" hidden="false" customHeight="tru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</row>
    <row r="795" customFormat="false" ht="51" hidden="false" customHeight="tru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</row>
    <row r="796" customFormat="false" ht="51" hidden="false" customHeight="tru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</row>
    <row r="797" customFormat="false" ht="51" hidden="false" customHeight="tru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</row>
    <row r="798" customFormat="false" ht="51" hidden="false" customHeight="tru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</row>
    <row r="799" customFormat="false" ht="51" hidden="false" customHeight="tru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</row>
    <row r="800" customFormat="false" ht="51" hidden="false" customHeight="tru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</row>
    <row r="801" customFormat="false" ht="51" hidden="false" customHeight="tru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</row>
    <row r="802" customFormat="false" ht="51" hidden="false" customHeight="tru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</row>
    <row r="803" customFormat="false" ht="51" hidden="false" customHeight="tru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</row>
    <row r="804" customFormat="false" ht="51" hidden="false" customHeight="tru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</row>
    <row r="805" customFormat="false" ht="51" hidden="false" customHeight="tru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</row>
    <row r="806" customFormat="false" ht="51" hidden="false" customHeight="tru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</row>
    <row r="807" customFormat="false" ht="51" hidden="false" customHeight="tru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</row>
    <row r="808" customFormat="false" ht="51" hidden="false" customHeight="tru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</row>
    <row r="809" customFormat="false" ht="51" hidden="false" customHeight="tru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</row>
    <row r="810" customFormat="false" ht="51" hidden="false" customHeight="tru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</row>
    <row r="811" customFormat="false" ht="51" hidden="false" customHeight="tru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</row>
    <row r="812" customFormat="false" ht="51" hidden="false" customHeight="tru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</row>
    <row r="813" customFormat="false" ht="51" hidden="false" customHeight="tru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</row>
    <row r="814" customFormat="false" ht="51" hidden="false" customHeight="tru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</row>
    <row r="815" customFormat="false" ht="51" hidden="false" customHeight="tru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</row>
    <row r="816" customFormat="false" ht="51" hidden="false" customHeight="tru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</row>
    <row r="817" customFormat="false" ht="51" hidden="false" customHeight="tru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</row>
    <row r="818" customFormat="false" ht="51" hidden="false" customHeight="tru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</row>
    <row r="819" customFormat="false" ht="51" hidden="false" customHeight="tru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</row>
    <row r="820" customFormat="false" ht="51" hidden="false" customHeight="tru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</row>
    <row r="821" customFormat="false" ht="51" hidden="false" customHeight="tru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</row>
    <row r="822" customFormat="false" ht="51" hidden="false" customHeight="tru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</row>
    <row r="823" customFormat="false" ht="51" hidden="false" customHeight="tru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</row>
    <row r="824" customFormat="false" ht="51" hidden="false" customHeight="tru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</row>
    <row r="825" customFormat="false" ht="51" hidden="false" customHeight="tru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</row>
    <row r="826" customFormat="false" ht="51" hidden="false" customHeight="tru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</row>
    <row r="827" customFormat="false" ht="51" hidden="false" customHeight="tru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</row>
    <row r="828" customFormat="false" ht="51" hidden="false" customHeight="tru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</row>
    <row r="829" customFormat="false" ht="51" hidden="false" customHeight="tru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</row>
    <row r="830" customFormat="false" ht="51" hidden="false" customHeight="tru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</row>
    <row r="831" customFormat="false" ht="51" hidden="false" customHeight="tru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</row>
    <row r="832" customFormat="false" ht="51" hidden="false" customHeight="tru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</row>
    <row r="833" customFormat="false" ht="51" hidden="false" customHeight="tru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</row>
    <row r="834" customFormat="false" ht="51" hidden="false" customHeight="tru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</row>
    <row r="835" customFormat="false" ht="51" hidden="false" customHeight="tru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</row>
    <row r="836" customFormat="false" ht="51" hidden="false" customHeight="tru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</row>
    <row r="837" customFormat="false" ht="51" hidden="false" customHeight="tru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</row>
    <row r="838" customFormat="false" ht="51" hidden="false" customHeight="tru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</row>
    <row r="839" customFormat="false" ht="51" hidden="false" customHeight="tru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</row>
    <row r="840" customFormat="false" ht="51" hidden="false" customHeight="tru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</row>
    <row r="841" customFormat="false" ht="51" hidden="false" customHeight="tru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</row>
    <row r="842" customFormat="false" ht="51" hidden="false" customHeight="tru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</row>
    <row r="843" customFormat="false" ht="51" hidden="false" customHeight="tru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</row>
    <row r="844" customFormat="false" ht="51" hidden="false" customHeight="tru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</row>
    <row r="845" customFormat="false" ht="51" hidden="false" customHeight="tru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</row>
    <row r="846" customFormat="false" ht="51" hidden="false" customHeight="tru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</row>
    <row r="847" customFormat="false" ht="51" hidden="false" customHeight="tru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</row>
    <row r="848" customFormat="false" ht="51" hidden="false" customHeight="tru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</row>
    <row r="849" customFormat="false" ht="51" hidden="false" customHeight="tru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</row>
    <row r="850" customFormat="false" ht="51" hidden="false" customHeight="tru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</row>
    <row r="851" customFormat="false" ht="51" hidden="false" customHeight="tru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</row>
    <row r="852" customFormat="false" ht="51" hidden="false" customHeight="tru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</row>
    <row r="853" customFormat="false" ht="51" hidden="false" customHeight="tru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</row>
    <row r="854" customFormat="false" ht="51" hidden="false" customHeight="tru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</row>
    <row r="855" customFormat="false" ht="51" hidden="false" customHeight="tru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</row>
    <row r="856" customFormat="false" ht="51" hidden="false" customHeight="tru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</row>
    <row r="857" customFormat="false" ht="51" hidden="false" customHeight="tru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</row>
    <row r="858" customFormat="false" ht="51" hidden="false" customHeight="tru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</row>
    <row r="859" customFormat="false" ht="51" hidden="false" customHeight="tru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</row>
    <row r="860" customFormat="false" ht="51" hidden="false" customHeight="tru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</row>
    <row r="861" customFormat="false" ht="51" hidden="false" customHeight="tru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</row>
    <row r="862" customFormat="false" ht="51" hidden="false" customHeight="tru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</row>
    <row r="863" customFormat="false" ht="51" hidden="false" customHeight="tru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</row>
    <row r="864" customFormat="false" ht="51" hidden="false" customHeight="tru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</row>
    <row r="865" customFormat="false" ht="51" hidden="false" customHeight="tru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</row>
    <row r="866" customFormat="false" ht="51" hidden="false" customHeight="tru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</row>
    <row r="867" customFormat="false" ht="51" hidden="false" customHeight="tru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</row>
    <row r="868" customFormat="false" ht="51" hidden="false" customHeight="tru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</row>
    <row r="869" customFormat="false" ht="51" hidden="false" customHeight="tru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</row>
    <row r="870" customFormat="false" ht="51" hidden="false" customHeight="tru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</row>
    <row r="871" customFormat="false" ht="51" hidden="false" customHeight="tru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</row>
    <row r="872" customFormat="false" ht="51" hidden="false" customHeight="tru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</row>
    <row r="873" customFormat="false" ht="51" hidden="false" customHeight="tru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</row>
    <row r="874" customFormat="false" ht="51" hidden="false" customHeight="tru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</row>
    <row r="875" customFormat="false" ht="51" hidden="false" customHeight="tru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</row>
    <row r="876" customFormat="false" ht="51" hidden="false" customHeight="tru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</row>
    <row r="877" customFormat="false" ht="51" hidden="false" customHeight="tru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</row>
    <row r="878" customFormat="false" ht="51" hidden="false" customHeight="tru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</row>
    <row r="879" customFormat="false" ht="51" hidden="false" customHeight="tru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</row>
    <row r="880" customFormat="false" ht="51" hidden="false" customHeight="tru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</row>
    <row r="881" customFormat="false" ht="51" hidden="false" customHeight="tru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</row>
    <row r="882" customFormat="false" ht="51" hidden="false" customHeight="tru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</row>
    <row r="883" customFormat="false" ht="51" hidden="false" customHeight="tru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</row>
    <row r="884" customFormat="false" ht="51" hidden="false" customHeight="tru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</row>
    <row r="885" customFormat="false" ht="51" hidden="false" customHeight="tru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</row>
    <row r="886" customFormat="false" ht="51" hidden="false" customHeight="tru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</row>
    <row r="887" customFormat="false" ht="51" hidden="false" customHeight="tru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</row>
    <row r="888" customFormat="false" ht="51" hidden="false" customHeight="tru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</row>
    <row r="889" customFormat="false" ht="51" hidden="false" customHeight="tru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</row>
    <row r="890" customFormat="false" ht="51" hidden="false" customHeight="tru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</row>
    <row r="891" customFormat="false" ht="51" hidden="false" customHeight="tru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</row>
    <row r="892" customFormat="false" ht="51" hidden="false" customHeight="tru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</row>
    <row r="893" customFormat="false" ht="51" hidden="false" customHeight="tru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</row>
    <row r="894" customFormat="false" ht="51" hidden="false" customHeight="tru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</row>
    <row r="895" customFormat="false" ht="51" hidden="false" customHeight="tru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</row>
    <row r="896" customFormat="false" ht="51" hidden="false" customHeight="tru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</row>
    <row r="897" customFormat="false" ht="51" hidden="false" customHeight="tru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</row>
    <row r="898" customFormat="false" ht="51" hidden="false" customHeight="tru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</row>
    <row r="899" customFormat="false" ht="51" hidden="false" customHeight="tru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</row>
    <row r="900" customFormat="false" ht="51" hidden="false" customHeight="tru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</row>
    <row r="901" customFormat="false" ht="51" hidden="false" customHeight="tru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</row>
    <row r="902" customFormat="false" ht="51" hidden="false" customHeight="tru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</row>
    <row r="903" customFormat="false" ht="51" hidden="false" customHeight="tru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</row>
    <row r="904" customFormat="false" ht="51" hidden="false" customHeight="tru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</row>
    <row r="905" customFormat="false" ht="51" hidden="false" customHeight="tru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</row>
    <row r="906" customFormat="false" ht="51" hidden="false" customHeight="tru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</row>
    <row r="907" customFormat="false" ht="51" hidden="false" customHeight="tru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</row>
    <row r="908" customFormat="false" ht="51" hidden="false" customHeight="tru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</row>
    <row r="909" customFormat="false" ht="51" hidden="false" customHeight="tru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</row>
    <row r="910" customFormat="false" ht="51" hidden="false" customHeight="tru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</row>
    <row r="911" customFormat="false" ht="51" hidden="false" customHeight="tru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</row>
    <row r="912" customFormat="false" ht="51" hidden="false" customHeight="tru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</row>
    <row r="913" customFormat="false" ht="51" hidden="false" customHeight="tru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</row>
    <row r="914" customFormat="false" ht="51" hidden="false" customHeight="tru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</row>
    <row r="915" customFormat="false" ht="51" hidden="false" customHeight="tru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</row>
    <row r="916" customFormat="false" ht="51" hidden="false" customHeight="tru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</row>
    <row r="917" customFormat="false" ht="51" hidden="false" customHeight="tru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</row>
    <row r="918" customFormat="false" ht="51" hidden="false" customHeight="tru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</row>
    <row r="919" customFormat="false" ht="51" hidden="false" customHeight="tru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</row>
    <row r="920" customFormat="false" ht="51" hidden="false" customHeight="tru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</row>
    <row r="921" customFormat="false" ht="51" hidden="false" customHeight="tru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</row>
    <row r="922" customFormat="false" ht="51" hidden="false" customHeight="tru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</row>
    <row r="923" customFormat="false" ht="51" hidden="false" customHeight="tru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</row>
    <row r="924" customFormat="false" ht="51" hidden="false" customHeight="tru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</row>
    <row r="925" customFormat="false" ht="51" hidden="false" customHeight="tru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</row>
    <row r="926" customFormat="false" ht="51" hidden="false" customHeight="tru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</row>
    <row r="927" customFormat="false" ht="51" hidden="false" customHeight="tru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</row>
    <row r="928" customFormat="false" ht="51" hidden="false" customHeight="tru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</row>
    <row r="929" customFormat="false" ht="51" hidden="false" customHeight="tru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</row>
    <row r="930" customFormat="false" ht="51" hidden="false" customHeight="tru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</row>
    <row r="931" customFormat="false" ht="51" hidden="false" customHeight="tru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</row>
    <row r="932" customFormat="false" ht="51" hidden="false" customHeight="tru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</row>
    <row r="933" customFormat="false" ht="51" hidden="false" customHeight="tru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</row>
    <row r="934" customFormat="false" ht="51" hidden="false" customHeight="tru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</row>
    <row r="935" customFormat="false" ht="51" hidden="false" customHeight="tru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</row>
    <row r="936" customFormat="false" ht="51" hidden="false" customHeight="tru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</row>
    <row r="937" customFormat="false" ht="51" hidden="false" customHeight="tru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</row>
    <row r="938" customFormat="false" ht="51" hidden="false" customHeight="tru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</row>
    <row r="939" customFormat="false" ht="51" hidden="false" customHeight="tru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</row>
    <row r="940" customFormat="false" ht="51" hidden="false" customHeight="tru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</row>
    <row r="941" customFormat="false" ht="51" hidden="false" customHeight="tru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</row>
    <row r="942" customFormat="false" ht="51" hidden="false" customHeight="tru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</row>
    <row r="943" customFormat="false" ht="51" hidden="false" customHeight="tru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</row>
    <row r="944" customFormat="false" ht="51" hidden="false" customHeight="tru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</row>
    <row r="945" customFormat="false" ht="51" hidden="false" customHeight="tru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</row>
    <row r="946" customFormat="false" ht="51" hidden="false" customHeight="tru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</row>
    <row r="947" customFormat="false" ht="51" hidden="false" customHeight="tru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</row>
    <row r="948" customFormat="false" ht="51" hidden="false" customHeight="tru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</row>
    <row r="949" customFormat="false" ht="51" hidden="false" customHeight="tru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</row>
    <row r="950" customFormat="false" ht="51" hidden="false" customHeight="tru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</row>
    <row r="951" customFormat="false" ht="51" hidden="false" customHeight="tru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</row>
    <row r="952" customFormat="false" ht="51" hidden="false" customHeight="tru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</row>
    <row r="953" customFormat="false" ht="51" hidden="false" customHeight="tru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</row>
    <row r="954" customFormat="false" ht="51" hidden="false" customHeight="tru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</row>
    <row r="955" customFormat="false" ht="51" hidden="false" customHeight="tru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</row>
    <row r="956" customFormat="false" ht="51" hidden="false" customHeight="tru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</row>
    <row r="957" customFormat="false" ht="51" hidden="false" customHeight="tru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</row>
    <row r="958" customFormat="false" ht="51" hidden="false" customHeight="tru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</row>
    <row r="959" customFormat="false" ht="51" hidden="false" customHeight="tru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</row>
    <row r="960" customFormat="false" ht="51" hidden="false" customHeight="tru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</row>
    <row r="961" customFormat="false" ht="51" hidden="false" customHeight="tru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</row>
    <row r="962" customFormat="false" ht="51" hidden="false" customHeight="tru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</row>
    <row r="963" customFormat="false" ht="51" hidden="false" customHeight="tru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</row>
    <row r="964" customFormat="false" ht="51" hidden="false" customHeight="tru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</row>
    <row r="965" customFormat="false" ht="51" hidden="false" customHeight="tru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</row>
    <row r="966" customFormat="false" ht="51" hidden="false" customHeight="tru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</row>
    <row r="967" customFormat="false" ht="51" hidden="false" customHeight="tru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</row>
    <row r="968" customFormat="false" ht="51" hidden="false" customHeight="tru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</row>
    <row r="969" customFormat="false" ht="51" hidden="false" customHeight="tru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</row>
    <row r="970" customFormat="false" ht="51" hidden="false" customHeight="tru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</row>
    <row r="971" customFormat="false" ht="51" hidden="false" customHeight="tru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</row>
    <row r="972" customFormat="false" ht="51" hidden="false" customHeight="tru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</row>
    <row r="973" customFormat="false" ht="51" hidden="false" customHeight="tru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</row>
    <row r="974" customFormat="false" ht="51" hidden="false" customHeight="tru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</row>
    <row r="975" customFormat="false" ht="51" hidden="false" customHeight="tru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</row>
    <row r="976" customFormat="false" ht="51" hidden="false" customHeight="tru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</row>
    <row r="977" customFormat="false" ht="51" hidden="false" customHeight="tru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</row>
    <row r="978" customFormat="false" ht="51" hidden="false" customHeight="tru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</row>
    <row r="979" customFormat="false" ht="51" hidden="false" customHeight="tru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</row>
    <row r="980" customFormat="false" ht="51" hidden="false" customHeight="tru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</row>
    <row r="981" customFormat="false" ht="51" hidden="false" customHeight="tru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</row>
    <row r="982" customFormat="false" ht="51" hidden="false" customHeight="tru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</row>
    <row r="983" customFormat="false" ht="51" hidden="false" customHeight="tru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</row>
    <row r="984" customFormat="false" ht="51" hidden="false" customHeight="tru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</row>
    <row r="985" customFormat="false" ht="51" hidden="false" customHeight="tru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</row>
    <row r="986" customFormat="false" ht="51" hidden="false" customHeight="tru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</row>
    <row r="987" customFormat="false" ht="51" hidden="false" customHeight="tru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</row>
    <row r="988" customFormat="false" ht="51" hidden="false" customHeight="tru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</row>
    <row r="989" customFormat="false" ht="51" hidden="false" customHeight="tru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</row>
    <row r="990" customFormat="false" ht="51" hidden="false" customHeight="tru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</row>
    <row r="991" customFormat="false" ht="51" hidden="false" customHeight="tru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</row>
    <row r="992" customFormat="false" ht="51" hidden="false" customHeight="tru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</row>
    <row r="993" customFormat="false" ht="51" hidden="false" customHeight="tru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</row>
    <row r="994" customFormat="false" ht="51" hidden="false" customHeight="tru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</row>
    <row r="995" customFormat="false" ht="51" hidden="false" customHeight="tru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</row>
    <row r="996" customFormat="false" ht="51" hidden="false" customHeight="tru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</row>
    <row r="997" customFormat="false" ht="51" hidden="false" customHeight="tru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</row>
    <row r="998" customFormat="false" ht="51" hidden="false" customHeight="tru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</row>
    <row r="999" customFormat="false" ht="51" hidden="false" customHeight="tru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</row>
    <row r="1000" customFormat="false" ht="51" hidden="false" customHeight="tru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</row>
    <row r="1001" customFormat="false" ht="51" hidden="false" customHeight="tru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</row>
    <row r="1002" customFormat="false" ht="51" hidden="false" customHeight="tru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</row>
    <row r="1003" customFormat="false" ht="51" hidden="false" customHeight="tru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</row>
    <row r="1004" customFormat="false" ht="51" hidden="false" customHeight="tru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</row>
    <row r="1005" customFormat="false" ht="51" hidden="false" customHeight="tru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</row>
    <row r="1006" customFormat="false" ht="51" hidden="false" customHeight="tru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</row>
    <row r="1007" customFormat="false" ht="51" hidden="false" customHeight="tru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</row>
    <row r="1008" customFormat="false" ht="51" hidden="false" customHeight="tru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</row>
    <row r="1009" customFormat="false" ht="51" hidden="false" customHeight="tru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</row>
  </sheetData>
  <mergeCells count="3">
    <mergeCell ref="A2:T2"/>
    <mergeCell ref="A3:T3"/>
    <mergeCell ref="A5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流云</cp:lastModifiedBy>
  <dcterms:modified xsi:type="dcterms:W3CDTF">2024-07-19T03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33C2914AB4A828129F55877111078</vt:lpwstr>
  </property>
  <property fmtid="{D5CDD505-2E9C-101B-9397-08002B2CF9AE}" pid="3" name="KSOProductBuildVer">
    <vt:lpwstr>2052-9.1.0.4688</vt:lpwstr>
  </property>
</Properties>
</file>