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救助（深度困难）" sheetId="1" state="visible" r:id="rId2"/>
    <sheet name="生活救助（相对困难）" sheetId="2" state="visible" r:id="rId3"/>
    <sheet name="助学救助" sheetId="3" state="visible" r:id="rId4"/>
    <sheet name="医疗救助" sheetId="4" state="visible" r:id="rId5"/>
  </sheets>
  <definedNames>
    <definedName function="false" hidden="false" name="_xlfn_IFS" vbProcedure="false"/>
    <definedName function="false" hidden="false" localSheetId="0" name="Excel_BuiltIn__FilterDatabase" vbProcedure="false">'生活救助（深度困难）'!$A$5:$HU$24</definedName>
    <definedName function="false" hidden="false" localSheetId="1" name="Excel_BuiltIn__FilterDatabase" vbProcedure="false">'生活救助（相对困难）'!$A$5:$HL$18</definedName>
    <definedName function="false" hidden="false" localSheetId="2" name="Excel_BuiltIn__FilterDatabase" vbProcedure="false">助学救助!$A$5:$IA$16</definedName>
    <definedName function="false" hidden="false" localSheetId="3" name="Excel_BuiltIn__FilterDatabase" vbProcedure="false">医疗救助!$A$5:$I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1:</t>
    </r>
  </si>
  <si>
    <r>
      <rPr>
        <sz val="14"/>
        <rFont val="Noto Sans"/>
        <family val="2"/>
      </rPr>
      <t xml:space="preserve">海垦集团工会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困难职工第一批生活救助实名制表（深度困难）</t>
    </r>
  </si>
  <si>
    <t xml:space="preserve">帮扶项目：生活救助</t>
  </si>
  <si>
    <t xml:space="preserve">填报单位工会名称（盖章）：海垦集团工会</t>
  </si>
  <si>
    <r>
      <rPr>
        <sz val="9"/>
        <rFont val="Noto Sans"/>
        <family val="2"/>
      </rPr>
      <t xml:space="preserve">联系电话：</t>
    </r>
    <r>
      <rPr>
        <sz val="9"/>
        <rFont val="方正小标宋简体"/>
        <family val="0"/>
        <charset val="134"/>
      </rPr>
      <t xml:space="preserve">31667390</t>
    </r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配偶身份证号</t>
  </si>
  <si>
    <t xml:space="preserve">基本生活救助金额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资金来源</t>
  </si>
  <si>
    <t xml:space="preserve">海垦集团工会</t>
  </si>
  <si>
    <t xml:space="preserve">梁昌星</t>
  </si>
  <si>
    <t xml:space="preserve">男</t>
  </si>
  <si>
    <t xml:space="preserve">海垦母瑞山农场公司</t>
  </si>
  <si>
    <t xml:space="preserve">深度困难</t>
  </si>
  <si>
    <t xml:space="preserve">城镇困难职工</t>
  </si>
  <si>
    <t xml:space="preserve">因病致困（本人残疾）</t>
  </si>
  <si>
    <t xml:space="preserve">未婚</t>
  </si>
  <si>
    <t xml:space="preserve">无</t>
  </si>
  <si>
    <t xml:space="preserve">返困</t>
  </si>
  <si>
    <t xml:space="preserve">中央资金</t>
  </si>
  <si>
    <t xml:space="preserve">李振志</t>
  </si>
  <si>
    <t xml:space="preserve">海垦东新农场公司</t>
  </si>
  <si>
    <t xml:space="preserve">吴桂旭</t>
  </si>
  <si>
    <t xml:space="preserve">海垦神泉集团</t>
  </si>
  <si>
    <t xml:space="preserve">苏亚桐</t>
  </si>
  <si>
    <t xml:space="preserve">许少文</t>
  </si>
  <si>
    <t xml:space="preserve">海垦立才农场公司</t>
  </si>
  <si>
    <t xml:space="preserve">离异</t>
  </si>
  <si>
    <t xml:space="preserve">郑武</t>
  </si>
  <si>
    <t xml:space="preserve">海垦南繁集团</t>
  </si>
  <si>
    <t xml:space="preserve">罗坚</t>
  </si>
  <si>
    <t xml:space="preserve">海垦金江农场公司</t>
  </si>
  <si>
    <t xml:space="preserve">林伟</t>
  </si>
  <si>
    <t xml:space="preserve">海垦龙江农场公司</t>
  </si>
  <si>
    <t xml:space="preserve">梁生</t>
  </si>
  <si>
    <t xml:space="preserve">海垦乌石农场公司</t>
  </si>
  <si>
    <t xml:space="preserve">莫小忠</t>
  </si>
  <si>
    <t xml:space="preserve">柯中云</t>
  </si>
  <si>
    <t xml:space="preserve">李东</t>
  </si>
  <si>
    <t xml:space="preserve">吴伟星</t>
  </si>
  <si>
    <t xml:space="preserve">庄文洪</t>
  </si>
  <si>
    <t xml:space="preserve">梁芝伍</t>
  </si>
  <si>
    <t xml:space="preserve">海胶龙江分公司</t>
  </si>
  <si>
    <t xml:space="preserve">因病致困（本人大病）</t>
  </si>
  <si>
    <t xml:space="preserve">丧偶</t>
  </si>
  <si>
    <t xml:space="preserve">符永东</t>
  </si>
  <si>
    <t xml:space="preserve">海胶金江分公司</t>
  </si>
  <si>
    <t xml:space="preserve">黄连妹</t>
  </si>
  <si>
    <t xml:space="preserve">460035197503120424</t>
  </si>
  <si>
    <t xml:space="preserve">吴本九</t>
  </si>
  <si>
    <t xml:space="preserve">海胶阳江分公司</t>
  </si>
  <si>
    <t xml:space="preserve">林志良</t>
  </si>
  <si>
    <t xml:space="preserve">海胶西达分公司</t>
  </si>
  <si>
    <t xml:space="preserve">陈素妮</t>
  </si>
  <si>
    <t xml:space="preserve">440527196602250362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-2:</t>
    </r>
  </si>
  <si>
    <r>
      <rPr>
        <sz val="14"/>
        <rFont val="Noto Sans"/>
        <family val="2"/>
      </rPr>
      <t xml:space="preserve">海垦集团工会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困难职工第一批生活救助实名制表（相对困难）</t>
    </r>
  </si>
  <si>
    <t xml:space="preserve">张昌庆</t>
  </si>
  <si>
    <t xml:space="preserve">55</t>
  </si>
  <si>
    <t xml:space="preserve">相对困难</t>
  </si>
  <si>
    <t xml:space="preserve">2</t>
  </si>
  <si>
    <t xml:space="preserve">陈贤荣</t>
  </si>
  <si>
    <t xml:space="preserve">省级工会经费</t>
  </si>
  <si>
    <t xml:space="preserve">杨更明</t>
  </si>
  <si>
    <t xml:space="preserve">因病致困（本人大）</t>
  </si>
  <si>
    <t xml:space="preserve">谢香香</t>
  </si>
  <si>
    <t xml:space="preserve">王武华</t>
  </si>
  <si>
    <t xml:space="preserve">海垦红华农场公司</t>
  </si>
  <si>
    <t xml:space="preserve">子女上学</t>
  </si>
  <si>
    <t xml:space="preserve">陈不四</t>
  </si>
  <si>
    <t xml:space="preserve">苏金雄</t>
  </si>
  <si>
    <t xml:space="preserve">海垦广坝农场公司</t>
  </si>
  <si>
    <t xml:space="preserve">周金梅</t>
  </si>
  <si>
    <t xml:space="preserve">李世坤</t>
  </si>
  <si>
    <t xml:space="preserve">覃玉柳</t>
  </si>
  <si>
    <t xml:space="preserve">姚海兵</t>
  </si>
  <si>
    <t xml:space="preserve">符金团</t>
  </si>
  <si>
    <t xml:space="preserve">女</t>
  </si>
  <si>
    <t xml:space="preserve">海垦实业集团</t>
  </si>
  <si>
    <t xml:space="preserve">4</t>
  </si>
  <si>
    <t xml:space="preserve">冼小精</t>
  </si>
  <si>
    <t xml:space="preserve">谭海林</t>
  </si>
  <si>
    <t xml:space="preserve">吴冠平</t>
  </si>
  <si>
    <t xml:space="preserve">海垦商贸物流集团</t>
  </si>
  <si>
    <t xml:space="preserve">符其春</t>
  </si>
  <si>
    <t xml:space="preserve">海垦果蔬集团</t>
  </si>
  <si>
    <t xml:space="preserve">收入低致困</t>
  </si>
  <si>
    <t xml:space="preserve">谢丽云</t>
  </si>
  <si>
    <t xml:space="preserve">韩雪梅</t>
  </si>
  <si>
    <t xml:space="preserve">海胶中坤分公司</t>
  </si>
  <si>
    <t xml:space="preserve">林举伟</t>
  </si>
  <si>
    <t xml:space="preserve">蓝振义</t>
  </si>
  <si>
    <t xml:space="preserve">海胶白沙分公司</t>
  </si>
  <si>
    <t xml:space="preserve">阮妙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: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子女第一批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年级</t>
  </si>
  <si>
    <t xml:space="preserve">录取（入学）时间</t>
  </si>
  <si>
    <t xml:space="preserve">毕业时间</t>
  </si>
  <si>
    <t xml:space="preserve">交通费自付金额（元）</t>
  </si>
  <si>
    <t xml:space="preserve">提供交通费票据时间</t>
  </si>
  <si>
    <t xml:space="preserve">在校生活费补助金额（元）</t>
  </si>
  <si>
    <t xml:space="preserve">备注</t>
  </si>
  <si>
    <t xml:space="preserve">吴燕</t>
  </si>
  <si>
    <r>
      <rPr>
        <sz val="9"/>
        <rFont val="Noto Sans"/>
        <family val="2"/>
      </rPr>
      <t xml:space="preserve">海南医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科学</t>
    </r>
  </si>
  <si>
    <t xml:space="preserve">往届</t>
  </si>
  <si>
    <t xml:space="preserve">本科（大四）</t>
  </si>
  <si>
    <t xml:space="preserve">李覃巧</t>
  </si>
  <si>
    <r>
      <rPr>
        <sz val="9"/>
        <rFont val="Noto Sans"/>
        <family val="2"/>
      </rPr>
      <t xml:space="preserve">三亚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俄语</t>
    </r>
  </si>
  <si>
    <t xml:space="preserve">李泽彬</t>
  </si>
  <si>
    <t xml:space="preserve">五指山市特殊教育学校</t>
  </si>
  <si>
    <t xml:space="preserve">特殊教育 （五年级）</t>
  </si>
  <si>
    <t xml:space="preserve">2023.09</t>
  </si>
  <si>
    <t xml:space="preserve">2024.07</t>
  </si>
  <si>
    <t xml:space="preserve">因病致困  （本人残疾）</t>
  </si>
  <si>
    <t xml:space="preserve">王方敏</t>
  </si>
  <si>
    <t xml:space="preserve">临高第二中学</t>
  </si>
  <si>
    <t xml:space="preserve">高中（高三）</t>
  </si>
  <si>
    <t xml:space="preserve">2021.09</t>
  </si>
  <si>
    <t xml:space="preserve">谭俊森</t>
  </si>
  <si>
    <r>
      <rPr>
        <sz val="9"/>
        <rFont val="Noto Sans"/>
        <family val="2"/>
      </rPr>
      <t xml:space="preserve">石河子大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植物生产类</t>
    </r>
  </si>
  <si>
    <t xml:space="preserve">本科（大三）</t>
  </si>
  <si>
    <t xml:space="preserve">2023.08.25-09.20</t>
  </si>
  <si>
    <r>
      <rPr>
        <sz val="9"/>
        <rFont val="Noto Sans"/>
        <family val="2"/>
      </rPr>
      <t xml:space="preserve">实际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，琼中到石河子交通费共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元（琼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口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州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元；郑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；西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兰州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元；兰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鲁木齐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元；乌鲁木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河子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元）。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同程火车最低学生硬座票价共计</t>
    </r>
    <r>
      <rPr>
        <sz val="9"/>
        <rFont val="宋体"/>
        <family val="0"/>
        <charset val="134"/>
      </rPr>
      <t xml:space="preserve">731.5</t>
    </r>
    <r>
      <rPr>
        <sz val="9"/>
        <rFont val="Noto Sans"/>
        <family val="2"/>
      </rPr>
      <t xml:space="preserve">元补助（琼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口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；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州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元；郑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；西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兰州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元；兰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鲁木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元；乌鲁木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河子</t>
    </r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元）。</t>
    </r>
  </si>
  <si>
    <t xml:space="preserve">冼小丹</t>
  </si>
  <si>
    <r>
      <rPr>
        <sz val="9"/>
        <rFont val="Noto Sans"/>
        <family val="2"/>
      </rPr>
      <t xml:space="preserve">长沙理工大学</t>
    </r>
    <r>
      <rPr>
        <sz val="9"/>
        <rFont val="宋体"/>
        <family val="0"/>
        <charset val="134"/>
      </rPr>
      <t xml:space="preserve">-
</t>
    </r>
    <r>
      <rPr>
        <sz val="9"/>
        <rFont val="Noto Sans"/>
        <family val="2"/>
      </rPr>
      <t xml:space="preserve">财务管理</t>
    </r>
  </si>
  <si>
    <t xml:space="preserve">应届</t>
  </si>
  <si>
    <t xml:space="preserve">本科（大一）</t>
  </si>
  <si>
    <t xml:space="preserve">2023.9.12-09.29</t>
  </si>
  <si>
    <r>
      <rPr>
        <sz val="9"/>
        <rFont val="Noto Sans"/>
        <family val="2"/>
      </rPr>
      <t xml:space="preserve">实际乘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去程机票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元：南航</t>
    </r>
    <r>
      <rPr>
        <sz val="9"/>
        <rFont val="宋体"/>
        <family val="0"/>
        <charset val="134"/>
      </rPr>
      <t xml:space="preserve">CZ5148</t>
    </r>
    <r>
      <rPr>
        <sz val="9"/>
        <rFont val="Noto Sans"/>
        <family val="2"/>
      </rPr>
      <t xml:space="preserve">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沙。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同程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沙最低学生硬座票价</t>
    </r>
    <r>
      <rPr>
        <sz val="9"/>
        <rFont val="宋体"/>
        <family val="0"/>
        <charset val="134"/>
      </rPr>
      <t xml:space="preserve">209.5</t>
    </r>
    <r>
      <rPr>
        <sz val="9"/>
        <rFont val="Noto Sans"/>
        <family val="2"/>
      </rPr>
      <t xml:space="preserve">元补助。</t>
    </r>
  </si>
  <si>
    <t xml:space="preserve">蓝艳姣</t>
  </si>
  <si>
    <r>
      <rPr>
        <sz val="9"/>
        <rFont val="Noto Sans"/>
        <family val="2"/>
      </rPr>
      <t xml:space="preserve">浙江万里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科学</t>
    </r>
  </si>
  <si>
    <t xml:space="preserve">2023.09.03-09.12</t>
  </si>
  <si>
    <r>
      <rPr>
        <sz val="9"/>
        <rFont val="Noto Sans"/>
        <family val="2"/>
      </rPr>
      <t xml:space="preserve">实际乘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去程机票</t>
    </r>
    <r>
      <rPr>
        <sz val="9"/>
        <rFont val="宋体"/>
        <family val="0"/>
        <charset val="134"/>
      </rPr>
      <t xml:space="preserve">982</t>
    </r>
    <r>
      <rPr>
        <sz val="9"/>
        <rFont val="Noto Sans"/>
        <family val="2"/>
      </rPr>
      <t xml:space="preserve">元：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，海航</t>
    </r>
    <r>
      <rPr>
        <sz val="9"/>
        <rFont val="宋体"/>
        <family val="0"/>
        <charset val="134"/>
      </rPr>
      <t xml:space="preserve">HU7075</t>
    </r>
    <r>
      <rPr>
        <sz val="9"/>
        <rFont val="Noto Sans"/>
        <family val="2"/>
      </rPr>
      <t xml:space="preserve">。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日同程火车最低学生硬座票价共计</t>
    </r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元补助（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元，广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元）。</t>
    </r>
  </si>
  <si>
    <t xml:space="preserve">蓝艳艳</t>
  </si>
  <si>
    <r>
      <rPr>
        <sz val="9"/>
        <rFont val="Noto Sans"/>
        <family val="2"/>
      </rPr>
      <t xml:space="preserve">四川大学锦江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管理</t>
    </r>
  </si>
  <si>
    <t xml:space="preserve">2023.09.05-09.12</t>
  </si>
  <si>
    <r>
      <rPr>
        <sz val="9"/>
        <rFont val="Noto Sans"/>
        <family val="2"/>
      </rPr>
      <t xml:space="preserve">实际乘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去程机票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元：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都，海航</t>
    </r>
    <r>
      <rPr>
        <sz val="9"/>
        <rFont val="宋体"/>
        <family val="0"/>
        <charset val="134"/>
      </rPr>
      <t xml:space="preserve">8L9666</t>
    </r>
    <r>
      <rPr>
        <sz val="9"/>
        <rFont val="Noto Sans"/>
        <family val="2"/>
      </rPr>
      <t xml:space="preserve">。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同程火车最低学生硬座票价共计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元补助（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元，广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元）。</t>
    </r>
  </si>
  <si>
    <t xml:space="preserve">蓝艳华</t>
  </si>
  <si>
    <t xml:space="preserve">海南中学白沙学校</t>
  </si>
  <si>
    <t xml:space="preserve">高中（高一）</t>
  </si>
  <si>
    <t xml:space="preserve">林维鑫</t>
  </si>
  <si>
    <r>
      <rPr>
        <sz val="9"/>
        <rFont val="Noto Sans"/>
        <family val="2"/>
      </rPr>
      <t xml:space="preserve">南宁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汽车服务工程</t>
    </r>
  </si>
  <si>
    <t xml:space="preserve">2025.07</t>
  </si>
  <si>
    <t xml:space="preserve">2023.09.01-09.12</t>
  </si>
  <si>
    <r>
      <rPr>
        <sz val="9"/>
        <rFont val="Noto Sans"/>
        <family val="2"/>
      </rPr>
      <t xml:space="preserve">实际乘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去程机票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元：海口美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宁吴圩，航班号</t>
    </r>
    <r>
      <rPr>
        <sz val="9"/>
        <rFont val="宋体"/>
        <family val="0"/>
        <charset val="134"/>
      </rPr>
      <t xml:space="preserve">3U3416</t>
    </r>
    <r>
      <rPr>
        <sz val="9"/>
        <rFont val="Noto Sans"/>
        <family val="2"/>
      </rPr>
      <t xml:space="preserve">。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同程火车最低学生硬座票价共计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元补助（海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湛江西</t>
    </r>
    <r>
      <rPr>
        <sz val="9"/>
        <rFont val="宋体"/>
        <family val="0"/>
        <charset val="134"/>
      </rPr>
      <t xml:space="preserve">69.5</t>
    </r>
    <r>
      <rPr>
        <sz val="9"/>
        <rFont val="Noto Sans"/>
        <family val="2"/>
      </rPr>
      <t xml:space="preserve">元，湛江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宁</t>
    </r>
    <r>
      <rPr>
        <sz val="9"/>
        <rFont val="宋体"/>
        <family val="0"/>
        <charset val="134"/>
      </rPr>
      <t xml:space="preserve">64.5</t>
    </r>
    <r>
      <rPr>
        <sz val="9"/>
        <rFont val="Noto Sans"/>
        <family val="2"/>
      </rPr>
      <t xml:space="preserve">元）。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: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第一批医疗救助实名制表</t>
    </r>
  </si>
  <si>
    <t xml:space="preserve">帮扶项目：医疗救助</t>
  </si>
  <si>
    <t xml:space="preserve">填报单位工会名称（盖章）： 海垦集团工会</t>
  </si>
  <si>
    <r>
      <rPr>
        <sz val="12"/>
        <rFont val="Noto Sans"/>
        <family val="2"/>
      </rPr>
      <t xml:space="preserve">联系电话：</t>
    </r>
    <r>
      <rPr>
        <sz val="12"/>
        <rFont val="方正小标宋简体"/>
        <family val="0"/>
        <charset val="134"/>
      </rPr>
      <t xml:space="preserve">31667390</t>
    </r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医疗互助已救助金额（元）</t>
  </si>
  <si>
    <t xml:space="preserve">提供票据的起止日期</t>
  </si>
  <si>
    <r>
      <rPr>
        <b val="true"/>
        <sz val="9"/>
        <rFont val="Noto Sans"/>
        <family val="2"/>
      </rPr>
      <t xml:space="preserve">补助比例（封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元）</t>
    </r>
  </si>
  <si>
    <t xml:space="preserve">医疗救助金额（元）</t>
  </si>
  <si>
    <t xml:space="preserve">本人</t>
  </si>
  <si>
    <t xml:space="preserve">脊髓损伤后遗症</t>
  </si>
  <si>
    <t xml:space="preserve">2023.04.19-2023.04.28</t>
  </si>
  <si>
    <t xml:space="preserve">精神分裂症</t>
  </si>
  <si>
    <t xml:space="preserve">2022.06.01-2023.04.30</t>
  </si>
  <si>
    <t xml:space="preserve">2022.06.01-06.30</t>
  </si>
  <si>
    <t xml:space="preserve">2022.07.01-07.31</t>
  </si>
  <si>
    <t xml:space="preserve">2022.08.01-08.31</t>
  </si>
  <si>
    <t xml:space="preserve">2022.09.01-09.30</t>
  </si>
  <si>
    <t xml:space="preserve">2022.10.01-10.31</t>
  </si>
  <si>
    <t xml:space="preserve">2022.11.01-11.30</t>
  </si>
  <si>
    <t xml:space="preserve">2022.12.01-12.31</t>
  </si>
  <si>
    <t xml:space="preserve">2023.01.01-01.31</t>
  </si>
  <si>
    <t xml:space="preserve">2023.02.01-02.28</t>
  </si>
  <si>
    <t xml:space="preserve">2023.03.01-03.31</t>
  </si>
  <si>
    <t xml:space="preserve">2023.04.01-04.30</t>
  </si>
  <si>
    <r>
      <rPr>
        <sz val="11"/>
        <rFont val="Noto Sans"/>
        <family val="2"/>
      </rPr>
      <t xml:space="preserve">心脏病、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、脑梗死</t>
    </r>
  </si>
  <si>
    <t xml:space="preserve">2022.07.04-2023.05.25</t>
  </si>
  <si>
    <t xml:space="preserve">重症肺炎</t>
  </si>
  <si>
    <t xml:space="preserve">2023.05.28-2023.06.07</t>
  </si>
  <si>
    <t xml:space="preserve">脑梗死</t>
  </si>
  <si>
    <t xml:space="preserve">2023.2.14-2023.2.1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2022.08.03-2023.03.01</t>
  </si>
  <si>
    <t xml:space="preserve">2022.08.03-08.03</t>
  </si>
  <si>
    <t xml:space="preserve">2022.11.16-11.16</t>
  </si>
  <si>
    <t xml:space="preserve">2023.03.01-03.01</t>
  </si>
  <si>
    <t xml:space="preserve">鼻咽癌</t>
  </si>
  <si>
    <t xml:space="preserve">2022.08.25-2023.02.16</t>
  </si>
  <si>
    <t xml:space="preserve">2022.08.25</t>
  </si>
  <si>
    <t xml:space="preserve">2022.10.13</t>
  </si>
  <si>
    <t xml:space="preserve">2022.11.24</t>
  </si>
  <si>
    <t xml:space="preserve">2023.01.05</t>
  </si>
  <si>
    <t xml:space="preserve">2023.02.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%"/>
    <numFmt numFmtId="169" formatCode="#,##0.00"/>
    <numFmt numFmtId="170" formatCode="yyyy\年m\月d\日;@"/>
    <numFmt numFmtId="171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9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7" xfId="40"/>
    <cellStyle name="常规_Sheet1" xfId="41"/>
    <cellStyle name="常规_Sheet2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4.5"/>
    <col collapsed="false" customWidth="true" hidden="false" outlineLevel="0" max="5" min="5" style="1" width="4.24"/>
    <col collapsed="false" customWidth="true" hidden="false" outlineLevel="0" max="6" min="6" style="1" width="10.87"/>
    <col collapsed="false" customWidth="false" hidden="false" outlineLevel="0" max="9" min="7" style="1" width="8.99"/>
    <col collapsed="false" customWidth="true" hidden="false" outlineLevel="0" max="10" min="10" style="1" width="4.24"/>
    <col collapsed="false" customWidth="true" hidden="false" outlineLevel="0" max="11" min="11" style="1" width="5.5"/>
    <col collapsed="false" customWidth="true" hidden="false" outlineLevel="0" max="12" min="12" style="1" width="7.74"/>
    <col collapsed="false" customWidth="true" hidden="false" outlineLevel="0" max="13" min="13" style="2" width="9.5"/>
    <col collapsed="false" customWidth="true" hidden="false" outlineLevel="0" max="14" min="14" style="2" width="6.87"/>
    <col collapsed="false" customWidth="true" hidden="false" outlineLevel="0" max="15" min="15" style="1" width="8.5"/>
    <col collapsed="false" customWidth="false" hidden="false" outlineLevel="0" max="251" min="16" style="1" width="8.99"/>
  </cols>
  <sheetData>
    <row r="1" s="1" customFormat="true" ht="16" hidden="false" customHeight="true" outlineLevel="0" collapsed="false">
      <c r="A1" s="3" t="s">
        <v>0</v>
      </c>
      <c r="M1" s="2"/>
      <c r="N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</row>
    <row r="4" s="12" customFormat="true" ht="18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10" t="s">
        <v>4</v>
      </c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s="17" customFormat="true" ht="37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5" t="s">
        <v>15</v>
      </c>
      <c r="L5" s="15" t="s">
        <v>16</v>
      </c>
      <c r="M5" s="13" t="s">
        <v>17</v>
      </c>
      <c r="N5" s="13" t="s">
        <v>18</v>
      </c>
      <c r="O5" s="13" t="s">
        <v>19</v>
      </c>
    </row>
    <row r="6" s="23" customFormat="true" ht="45" hidden="false" customHeight="true" outlineLevel="0" collapsed="false">
      <c r="A6" s="18" t="s">
        <v>20</v>
      </c>
      <c r="B6" s="19" t="n">
        <v>1</v>
      </c>
      <c r="C6" s="20" t="s">
        <v>21</v>
      </c>
      <c r="D6" s="20" t="s">
        <v>22</v>
      </c>
      <c r="E6" s="20" t="n">
        <v>53</v>
      </c>
      <c r="F6" s="20" t="s">
        <v>23</v>
      </c>
      <c r="G6" s="21" t="s">
        <v>24</v>
      </c>
      <c r="H6" s="20" t="s">
        <v>25</v>
      </c>
      <c r="I6" s="20" t="s">
        <v>26</v>
      </c>
      <c r="J6" s="19" t="n">
        <v>1</v>
      </c>
      <c r="K6" s="21" t="s">
        <v>27</v>
      </c>
      <c r="L6" s="21" t="s">
        <v>28</v>
      </c>
      <c r="M6" s="19" t="n">
        <v>14368</v>
      </c>
      <c r="N6" s="22" t="s">
        <v>29</v>
      </c>
      <c r="O6" s="13" t="s">
        <v>30</v>
      </c>
    </row>
    <row r="7" s="23" customFormat="true" ht="71" hidden="false" customHeight="true" outlineLevel="0" collapsed="false">
      <c r="A7" s="18"/>
      <c r="B7" s="19" t="n">
        <v>2</v>
      </c>
      <c r="C7" s="24" t="s">
        <v>31</v>
      </c>
      <c r="D7" s="24" t="s">
        <v>22</v>
      </c>
      <c r="E7" s="25" t="n">
        <v>55</v>
      </c>
      <c r="F7" s="26" t="s">
        <v>32</v>
      </c>
      <c r="G7" s="27" t="s">
        <v>24</v>
      </c>
      <c r="H7" s="27" t="s">
        <v>25</v>
      </c>
      <c r="I7" s="20" t="s">
        <v>26</v>
      </c>
      <c r="J7" s="24" t="n">
        <v>1</v>
      </c>
      <c r="K7" s="24" t="s">
        <v>27</v>
      </c>
      <c r="L7" s="24" t="s">
        <v>28</v>
      </c>
      <c r="M7" s="19" t="n">
        <v>14368</v>
      </c>
      <c r="N7" s="22" t="s">
        <v>29</v>
      </c>
      <c r="O7" s="13" t="s">
        <v>30</v>
      </c>
    </row>
    <row r="8" s="23" customFormat="true" ht="41" hidden="false" customHeight="true" outlineLevel="0" collapsed="false">
      <c r="A8" s="18"/>
      <c r="B8" s="19" t="n">
        <v>3</v>
      </c>
      <c r="C8" s="24" t="s">
        <v>33</v>
      </c>
      <c r="D8" s="24" t="s">
        <v>22</v>
      </c>
      <c r="E8" s="24" t="e">
        <f aca="false">(_xlfn_IFS,LEN()=15,DATEDIF(TEXT("19"&amp;MID(,7,6),"0-00-00"),TODAY(),"y"),LEN()=18,DATEDIF(TEXT(MID(,7,8),"0-00-00"),TODAY(),"y"),TRUE(),"身份证错误")</f>
        <v>#N/A</v>
      </c>
      <c r="F8" s="20" t="s">
        <v>34</v>
      </c>
      <c r="G8" s="24" t="s">
        <v>24</v>
      </c>
      <c r="H8" s="20" t="s">
        <v>25</v>
      </c>
      <c r="I8" s="20" t="s">
        <v>26</v>
      </c>
      <c r="J8" s="24" t="n">
        <v>1</v>
      </c>
      <c r="K8" s="24" t="s">
        <v>27</v>
      </c>
      <c r="L8" s="24" t="s">
        <v>28</v>
      </c>
      <c r="M8" s="28" t="n">
        <v>14367</v>
      </c>
      <c r="N8" s="22" t="s">
        <v>29</v>
      </c>
      <c r="O8" s="13" t="s">
        <v>30</v>
      </c>
    </row>
    <row r="9" s="23" customFormat="true" ht="36" hidden="false" customHeight="true" outlineLevel="0" collapsed="false">
      <c r="A9" s="18"/>
      <c r="B9" s="19" t="n">
        <v>4</v>
      </c>
      <c r="C9" s="24" t="s">
        <v>35</v>
      </c>
      <c r="D9" s="24" t="s">
        <v>22</v>
      </c>
      <c r="E9" s="24" t="e">
        <f aca="false">(_xlfn_IFS,LEN()=15,DATEDIF(TEXT("19"&amp;MID(,7,6),"0-00-00"),TODAY(),"y"),LEN()=18,DATEDIF(TEXT(MID(,7,8),"0-00-00"),TODAY(),"y"),TRUE(),"身份证错误")</f>
        <v>#N/A</v>
      </c>
      <c r="F9" s="20" t="s">
        <v>34</v>
      </c>
      <c r="G9" s="24" t="s">
        <v>24</v>
      </c>
      <c r="H9" s="20" t="s">
        <v>25</v>
      </c>
      <c r="I9" s="20" t="s">
        <v>26</v>
      </c>
      <c r="J9" s="24" t="n">
        <v>1</v>
      </c>
      <c r="K9" s="24" t="s">
        <v>27</v>
      </c>
      <c r="L9" s="24" t="s">
        <v>28</v>
      </c>
      <c r="M9" s="28" t="n">
        <v>14367</v>
      </c>
      <c r="N9" s="22" t="s">
        <v>29</v>
      </c>
      <c r="O9" s="13" t="s">
        <v>30</v>
      </c>
    </row>
    <row r="10" s="23" customFormat="true" ht="36" hidden="false" customHeight="true" outlineLevel="0" collapsed="false">
      <c r="A10" s="18"/>
      <c r="B10" s="19" t="n">
        <v>5</v>
      </c>
      <c r="C10" s="24" t="s">
        <v>36</v>
      </c>
      <c r="D10" s="24" t="s">
        <v>22</v>
      </c>
      <c r="E10" s="24" t="n">
        <v>56</v>
      </c>
      <c r="F10" s="20" t="s">
        <v>37</v>
      </c>
      <c r="G10" s="24" t="s">
        <v>24</v>
      </c>
      <c r="H10" s="20" t="s">
        <v>25</v>
      </c>
      <c r="I10" s="20" t="s">
        <v>26</v>
      </c>
      <c r="J10" s="24" t="n">
        <v>1</v>
      </c>
      <c r="K10" s="24" t="s">
        <v>38</v>
      </c>
      <c r="L10" s="24" t="s">
        <v>28</v>
      </c>
      <c r="M10" s="28" t="n">
        <v>14367</v>
      </c>
      <c r="N10" s="22" t="s">
        <v>29</v>
      </c>
      <c r="O10" s="13" t="s">
        <v>30</v>
      </c>
    </row>
    <row r="11" s="23" customFormat="true" ht="33.75" hidden="false" customHeight="false" outlineLevel="0" collapsed="false">
      <c r="A11" s="18"/>
      <c r="B11" s="19" t="n">
        <v>6</v>
      </c>
      <c r="C11" s="24" t="s">
        <v>39</v>
      </c>
      <c r="D11" s="24" t="s">
        <v>22</v>
      </c>
      <c r="E11" s="24" t="n">
        <v>58</v>
      </c>
      <c r="F11" s="20" t="s">
        <v>40</v>
      </c>
      <c r="G11" s="24" t="s">
        <v>24</v>
      </c>
      <c r="H11" s="20" t="s">
        <v>25</v>
      </c>
      <c r="I11" s="20" t="s">
        <v>26</v>
      </c>
      <c r="J11" s="24" t="n">
        <v>1</v>
      </c>
      <c r="K11" s="24" t="s">
        <v>27</v>
      </c>
      <c r="L11" s="24" t="s">
        <v>28</v>
      </c>
      <c r="M11" s="28" t="n">
        <v>14367</v>
      </c>
      <c r="N11" s="22" t="s">
        <v>29</v>
      </c>
      <c r="O11" s="13" t="s">
        <v>30</v>
      </c>
    </row>
    <row r="12" s="23" customFormat="true" ht="36" hidden="false" customHeight="true" outlineLevel="0" collapsed="false">
      <c r="A12" s="18"/>
      <c r="B12" s="19" t="n">
        <v>7</v>
      </c>
      <c r="C12" s="20" t="s">
        <v>41</v>
      </c>
      <c r="D12" s="20" t="s">
        <v>22</v>
      </c>
      <c r="E12" s="20" t="n">
        <v>57</v>
      </c>
      <c r="F12" s="20" t="s">
        <v>42</v>
      </c>
      <c r="G12" s="20" t="s">
        <v>24</v>
      </c>
      <c r="H12" s="20" t="s">
        <v>25</v>
      </c>
      <c r="I12" s="20" t="s">
        <v>26</v>
      </c>
      <c r="J12" s="20" t="n">
        <v>1</v>
      </c>
      <c r="K12" s="20" t="s">
        <v>27</v>
      </c>
      <c r="L12" s="20" t="s">
        <v>28</v>
      </c>
      <c r="M12" s="28" t="n">
        <v>14367</v>
      </c>
      <c r="N12" s="22" t="s">
        <v>29</v>
      </c>
      <c r="O12" s="13" t="s">
        <v>30</v>
      </c>
    </row>
    <row r="13" s="23" customFormat="true" ht="46" hidden="false" customHeight="true" outlineLevel="0" collapsed="false">
      <c r="A13" s="18"/>
      <c r="B13" s="19" t="n">
        <v>8</v>
      </c>
      <c r="C13" s="26" t="s">
        <v>43</v>
      </c>
      <c r="D13" s="24" t="s">
        <v>22</v>
      </c>
      <c r="E13" s="24" t="n">
        <v>56</v>
      </c>
      <c r="F13" s="20" t="s">
        <v>44</v>
      </c>
      <c r="G13" s="24" t="s">
        <v>24</v>
      </c>
      <c r="H13" s="20" t="s">
        <v>25</v>
      </c>
      <c r="I13" s="20" t="s">
        <v>26</v>
      </c>
      <c r="J13" s="24" t="n">
        <v>1</v>
      </c>
      <c r="K13" s="24" t="s">
        <v>38</v>
      </c>
      <c r="L13" s="24" t="s">
        <v>28</v>
      </c>
      <c r="M13" s="28" t="n">
        <v>14367</v>
      </c>
      <c r="N13" s="22" t="s">
        <v>29</v>
      </c>
      <c r="O13" s="13" t="s">
        <v>30</v>
      </c>
    </row>
    <row r="14" s="23" customFormat="true" ht="74" hidden="false" customHeight="true" outlineLevel="0" collapsed="false">
      <c r="A14" s="18" t="s">
        <v>20</v>
      </c>
      <c r="B14" s="19" t="n">
        <v>9</v>
      </c>
      <c r="C14" s="22" t="s">
        <v>45</v>
      </c>
      <c r="D14" s="29" t="s">
        <v>22</v>
      </c>
      <c r="E14" s="22" t="n">
        <v>58</v>
      </c>
      <c r="F14" s="22" t="s">
        <v>46</v>
      </c>
      <c r="G14" s="22" t="s">
        <v>24</v>
      </c>
      <c r="H14" s="22" t="s">
        <v>25</v>
      </c>
      <c r="I14" s="20" t="s">
        <v>26</v>
      </c>
      <c r="J14" s="24" t="n">
        <v>1</v>
      </c>
      <c r="K14" s="24" t="s">
        <v>27</v>
      </c>
      <c r="L14" s="24" t="s">
        <v>28</v>
      </c>
      <c r="M14" s="19" t="n">
        <v>14368</v>
      </c>
      <c r="N14" s="22" t="s">
        <v>29</v>
      </c>
      <c r="O14" s="13" t="s">
        <v>30</v>
      </c>
    </row>
    <row r="15" s="23" customFormat="true" ht="63" hidden="false" customHeight="true" outlineLevel="0" collapsed="false">
      <c r="A15" s="18"/>
      <c r="B15" s="19" t="n">
        <v>10</v>
      </c>
      <c r="C15" s="20" t="s">
        <v>47</v>
      </c>
      <c r="D15" s="20" t="s">
        <v>22</v>
      </c>
      <c r="E15" s="20" t="n">
        <v>55</v>
      </c>
      <c r="F15" s="20" t="s">
        <v>46</v>
      </c>
      <c r="G15" s="20" t="s">
        <v>24</v>
      </c>
      <c r="H15" s="20" t="s">
        <v>25</v>
      </c>
      <c r="I15" s="20" t="s">
        <v>26</v>
      </c>
      <c r="J15" s="24" t="n">
        <v>1</v>
      </c>
      <c r="K15" s="24" t="s">
        <v>27</v>
      </c>
      <c r="L15" s="20" t="s">
        <v>28</v>
      </c>
      <c r="M15" s="19" t="n">
        <v>14368</v>
      </c>
      <c r="N15" s="22" t="s">
        <v>29</v>
      </c>
      <c r="O15" s="13" t="s">
        <v>30</v>
      </c>
    </row>
    <row r="16" s="23" customFormat="true" ht="63" hidden="false" customHeight="true" outlineLevel="0" collapsed="false">
      <c r="A16" s="18"/>
      <c r="B16" s="19" t="n">
        <v>11</v>
      </c>
      <c r="C16" s="24" t="s">
        <v>48</v>
      </c>
      <c r="D16" s="24" t="s">
        <v>22</v>
      </c>
      <c r="E16" s="24" t="n">
        <v>43</v>
      </c>
      <c r="F16" s="20" t="s">
        <v>46</v>
      </c>
      <c r="G16" s="22" t="s">
        <v>24</v>
      </c>
      <c r="H16" s="22" t="s">
        <v>25</v>
      </c>
      <c r="I16" s="20" t="s">
        <v>26</v>
      </c>
      <c r="J16" s="24" t="n">
        <v>1</v>
      </c>
      <c r="K16" s="24" t="s">
        <v>27</v>
      </c>
      <c r="L16" s="20" t="s">
        <v>28</v>
      </c>
      <c r="M16" s="19" t="n">
        <v>14368</v>
      </c>
      <c r="N16" s="22" t="s">
        <v>29</v>
      </c>
      <c r="O16" s="13" t="s">
        <v>30</v>
      </c>
    </row>
    <row r="17" s="23" customFormat="true" ht="52" hidden="false" customHeight="true" outlineLevel="0" collapsed="false">
      <c r="A17" s="18"/>
      <c r="B17" s="19" t="n">
        <v>12</v>
      </c>
      <c r="C17" s="24" t="s">
        <v>49</v>
      </c>
      <c r="D17" s="24" t="s">
        <v>22</v>
      </c>
      <c r="E17" s="24" t="n">
        <v>38</v>
      </c>
      <c r="F17" s="20" t="s">
        <v>46</v>
      </c>
      <c r="G17" s="20" t="s">
        <v>24</v>
      </c>
      <c r="H17" s="20" t="s">
        <v>25</v>
      </c>
      <c r="I17" s="20" t="s">
        <v>26</v>
      </c>
      <c r="J17" s="24" t="n">
        <v>2</v>
      </c>
      <c r="K17" s="24" t="s">
        <v>38</v>
      </c>
      <c r="L17" s="20" t="s">
        <v>28</v>
      </c>
      <c r="M17" s="19" t="n">
        <v>14368</v>
      </c>
      <c r="N17" s="22" t="s">
        <v>29</v>
      </c>
      <c r="O17" s="13" t="s">
        <v>30</v>
      </c>
    </row>
    <row r="18" s="23" customFormat="true" ht="55" hidden="false" customHeight="true" outlineLevel="0" collapsed="false">
      <c r="A18" s="18"/>
      <c r="B18" s="19" t="n">
        <v>13</v>
      </c>
      <c r="C18" s="24" t="s">
        <v>50</v>
      </c>
      <c r="D18" s="24" t="s">
        <v>22</v>
      </c>
      <c r="E18" s="24" t="n">
        <v>50</v>
      </c>
      <c r="F18" s="20" t="s">
        <v>46</v>
      </c>
      <c r="G18" s="20" t="s">
        <v>24</v>
      </c>
      <c r="H18" s="20" t="s">
        <v>25</v>
      </c>
      <c r="I18" s="20" t="s">
        <v>26</v>
      </c>
      <c r="J18" s="24" t="n">
        <v>1</v>
      </c>
      <c r="K18" s="24" t="s">
        <v>27</v>
      </c>
      <c r="L18" s="20" t="s">
        <v>28</v>
      </c>
      <c r="M18" s="19" t="n">
        <v>14368</v>
      </c>
      <c r="N18" s="22" t="s">
        <v>29</v>
      </c>
      <c r="O18" s="13" t="s">
        <v>30</v>
      </c>
    </row>
    <row r="19" s="23" customFormat="true" ht="60" hidden="false" customHeight="true" outlineLevel="0" collapsed="false">
      <c r="A19" s="18"/>
      <c r="B19" s="19" t="n">
        <v>14</v>
      </c>
      <c r="C19" s="24" t="s">
        <v>51</v>
      </c>
      <c r="D19" s="24" t="s">
        <v>22</v>
      </c>
      <c r="E19" s="24" t="n">
        <v>49</v>
      </c>
      <c r="F19" s="20" t="s">
        <v>46</v>
      </c>
      <c r="G19" s="24" t="s">
        <v>24</v>
      </c>
      <c r="H19" s="20" t="s">
        <v>25</v>
      </c>
      <c r="I19" s="20" t="s">
        <v>26</v>
      </c>
      <c r="J19" s="24" t="n">
        <v>1</v>
      </c>
      <c r="K19" s="24" t="s">
        <v>27</v>
      </c>
      <c r="L19" s="24" t="s">
        <v>28</v>
      </c>
      <c r="M19" s="19" t="n">
        <v>14368</v>
      </c>
      <c r="N19" s="22" t="s">
        <v>29</v>
      </c>
      <c r="O19" s="13" t="s">
        <v>30</v>
      </c>
    </row>
    <row r="20" s="23" customFormat="true" ht="125" hidden="false" customHeight="true" outlineLevel="0" collapsed="false">
      <c r="A20" s="30" t="s">
        <v>20</v>
      </c>
      <c r="B20" s="19" t="n">
        <v>15</v>
      </c>
      <c r="C20" s="22" t="s">
        <v>52</v>
      </c>
      <c r="D20" s="29" t="s">
        <v>22</v>
      </c>
      <c r="E20" s="22" t="n">
        <v>58</v>
      </c>
      <c r="F20" s="22" t="s">
        <v>53</v>
      </c>
      <c r="G20" s="22" t="s">
        <v>24</v>
      </c>
      <c r="H20" s="22" t="s">
        <v>25</v>
      </c>
      <c r="I20" s="20" t="s">
        <v>54</v>
      </c>
      <c r="J20" s="24" t="n">
        <v>3</v>
      </c>
      <c r="K20" s="24" t="s">
        <v>55</v>
      </c>
      <c r="L20" s="20" t="s">
        <v>28</v>
      </c>
      <c r="M20" s="28" t="n">
        <v>14367</v>
      </c>
      <c r="N20" s="22" t="s">
        <v>29</v>
      </c>
      <c r="O20" s="13" t="s">
        <v>30</v>
      </c>
    </row>
    <row r="21" s="1" customFormat="true" ht="126" hidden="false" customHeight="true" outlineLevel="0" collapsed="false">
      <c r="A21" s="30"/>
      <c r="B21" s="19" t="n">
        <v>16</v>
      </c>
      <c r="C21" s="22" t="s">
        <v>56</v>
      </c>
      <c r="D21" s="29" t="s">
        <v>22</v>
      </c>
      <c r="E21" s="22" t="n">
        <v>51</v>
      </c>
      <c r="F21" s="20" t="s">
        <v>57</v>
      </c>
      <c r="G21" s="22" t="s">
        <v>24</v>
      </c>
      <c r="H21" s="22" t="s">
        <v>25</v>
      </c>
      <c r="I21" s="20" t="s">
        <v>54</v>
      </c>
      <c r="J21" s="24" t="n">
        <v>4</v>
      </c>
      <c r="K21" s="20" t="s">
        <v>58</v>
      </c>
      <c r="L21" s="31" t="s">
        <v>59</v>
      </c>
      <c r="M21" s="28" t="n">
        <v>14367</v>
      </c>
      <c r="N21" s="22" t="s">
        <v>29</v>
      </c>
      <c r="O21" s="13" t="s">
        <v>30</v>
      </c>
    </row>
    <row r="22" s="1" customFormat="true" ht="51" hidden="false" customHeight="true" outlineLevel="0" collapsed="false">
      <c r="A22" s="30"/>
      <c r="B22" s="19" t="n">
        <v>17</v>
      </c>
      <c r="C22" s="22" t="s">
        <v>60</v>
      </c>
      <c r="D22" s="29" t="s">
        <v>22</v>
      </c>
      <c r="E22" s="22" t="n">
        <v>54</v>
      </c>
      <c r="F22" s="20" t="s">
        <v>61</v>
      </c>
      <c r="G22" s="22" t="s">
        <v>24</v>
      </c>
      <c r="H22" s="22" t="s">
        <v>25</v>
      </c>
      <c r="I22" s="20" t="s">
        <v>26</v>
      </c>
      <c r="J22" s="24" t="n">
        <v>1</v>
      </c>
      <c r="K22" s="24" t="s">
        <v>27</v>
      </c>
      <c r="L22" s="20" t="s">
        <v>28</v>
      </c>
      <c r="M22" s="19" t="n">
        <v>14368</v>
      </c>
      <c r="N22" s="22" t="s">
        <v>29</v>
      </c>
      <c r="O22" s="13" t="s">
        <v>30</v>
      </c>
    </row>
    <row r="23" s="1" customFormat="true" ht="96" hidden="false" customHeight="true" outlineLevel="0" collapsed="false">
      <c r="A23" s="30"/>
      <c r="B23" s="32" t="n">
        <v>18</v>
      </c>
      <c r="C23" s="33" t="s">
        <v>62</v>
      </c>
      <c r="D23" s="34" t="s">
        <v>22</v>
      </c>
      <c r="E23" s="35" t="n">
        <v>56</v>
      </c>
      <c r="F23" s="36" t="s">
        <v>63</v>
      </c>
      <c r="G23" s="33" t="s">
        <v>24</v>
      </c>
      <c r="H23" s="33" t="s">
        <v>25</v>
      </c>
      <c r="I23" s="36" t="s">
        <v>26</v>
      </c>
      <c r="J23" s="37" t="n">
        <v>3</v>
      </c>
      <c r="K23" s="36" t="s">
        <v>64</v>
      </c>
      <c r="L23" s="38" t="s">
        <v>65</v>
      </c>
      <c r="M23" s="28" t="n">
        <v>14367</v>
      </c>
      <c r="N23" s="22" t="s">
        <v>29</v>
      </c>
      <c r="O23" s="13" t="s">
        <v>30</v>
      </c>
    </row>
    <row r="24" s="41" customFormat="true" ht="38" hidden="false" customHeight="true" outlineLevel="0" collapsed="false">
      <c r="A24" s="39" t="s">
        <v>66</v>
      </c>
      <c r="B24" s="39"/>
      <c r="C24" s="39"/>
      <c r="D24" s="39"/>
      <c r="E24" s="39"/>
      <c r="F24" s="39"/>
      <c r="G24" s="39"/>
      <c r="H24" s="39"/>
      <c r="I24" s="40" t="n">
        <v>258615</v>
      </c>
      <c r="J24" s="40"/>
      <c r="K24" s="40"/>
      <c r="L24" s="40"/>
      <c r="M24" s="40"/>
      <c r="N24" s="40"/>
      <c r="O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O2"/>
    <mergeCell ref="A3:O3"/>
    <mergeCell ref="A4:E4"/>
    <mergeCell ref="J4:L4"/>
    <mergeCell ref="A6:A13"/>
    <mergeCell ref="A14:A19"/>
    <mergeCell ref="A20:A23"/>
    <mergeCell ref="A24:H24"/>
    <mergeCell ref="I24:O2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审核人：&amp;C第 &amp;P 页，共 &amp;N 页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32" zeroHeight="false" outlineLevelRow="0" outlineLevelCol="0"/>
  <cols>
    <col collapsed="false" customWidth="true" hidden="false" outlineLevel="0" max="1" min="1" style="42" width="7.74"/>
    <col collapsed="false" customWidth="true" hidden="false" outlineLevel="0" max="2" min="2" style="42" width="4.12"/>
    <col collapsed="false" customWidth="true" hidden="false" outlineLevel="0" max="3" min="3" style="42" width="7.12"/>
    <col collapsed="false" customWidth="true" hidden="false" outlineLevel="0" max="4" min="4" style="42" width="4.62"/>
    <col collapsed="false" customWidth="true" hidden="false" outlineLevel="0" max="5" min="5" style="42" width="4.5"/>
    <col collapsed="false" customWidth="false" hidden="false" outlineLevel="0" max="7" min="6" style="42" width="8.99"/>
    <col collapsed="false" customWidth="false" hidden="false" outlineLevel="0" max="8" min="8" style="43" width="8.99"/>
    <col collapsed="false" customWidth="true" hidden="false" outlineLevel="0" max="9" min="9" style="42" width="11.24"/>
    <col collapsed="false" customWidth="true" hidden="false" outlineLevel="0" max="10" min="10" style="42" width="5.62"/>
    <col collapsed="false" customWidth="true" hidden="false" outlineLevel="0" max="11" min="11" style="42" width="6.5"/>
    <col collapsed="false" customWidth="true" hidden="false" outlineLevel="0" max="12" min="12" style="42" width="8.5"/>
    <col collapsed="false" customWidth="true" hidden="false" outlineLevel="0" max="13" min="13" style="43" width="8.62"/>
    <col collapsed="false" customWidth="true" hidden="false" outlineLevel="0" max="14" min="14" style="42" width="8.11"/>
    <col collapsed="false" customWidth="false" hidden="false" outlineLevel="0" max="242" min="15" style="42" width="8.99"/>
    <col collapsed="false" customWidth="false" hidden="false" outlineLevel="0" max="250" min="243" style="44" width="8.99"/>
  </cols>
  <sheetData>
    <row r="1" s="46" customFormat="true" ht="20" hidden="false" customHeight="true" outlineLevel="0" collapsed="false">
      <c r="A1" s="45" t="s">
        <v>67</v>
      </c>
      <c r="B1" s="42"/>
      <c r="C1" s="42"/>
      <c r="D1" s="42"/>
      <c r="E1" s="42"/>
      <c r="F1" s="42"/>
      <c r="G1" s="42"/>
      <c r="H1" s="43"/>
      <c r="I1" s="42"/>
      <c r="J1" s="42"/>
      <c r="K1" s="42"/>
      <c r="L1" s="42"/>
      <c r="M1" s="43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</row>
    <row r="2" s="49" customFormat="true" ht="24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</row>
    <row r="3" s="52" customFormat="true" ht="20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</row>
    <row r="4" s="58" customFormat="true" ht="32" hidden="false" customHeight="true" outlineLevel="0" collapsed="false">
      <c r="A4" s="53" t="s">
        <v>3</v>
      </c>
      <c r="B4" s="53"/>
      <c r="C4" s="53"/>
      <c r="D4" s="53"/>
      <c r="E4" s="53"/>
      <c r="F4" s="53"/>
      <c r="G4" s="54"/>
      <c r="H4" s="54"/>
      <c r="I4" s="54"/>
      <c r="J4" s="55" t="s">
        <v>4</v>
      </c>
      <c r="K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</row>
    <row r="5" s="65" customFormat="true" ht="32" hidden="false" customHeight="true" outlineLevel="0" collapsed="false">
      <c r="A5" s="59" t="s">
        <v>5</v>
      </c>
      <c r="B5" s="60" t="s">
        <v>6</v>
      </c>
      <c r="C5" s="60" t="s">
        <v>7</v>
      </c>
      <c r="D5" s="60" t="s">
        <v>8</v>
      </c>
      <c r="E5" s="61" t="s">
        <v>9</v>
      </c>
      <c r="F5" s="61" t="s">
        <v>10</v>
      </c>
      <c r="G5" s="62" t="s">
        <v>11</v>
      </c>
      <c r="H5" s="62" t="s">
        <v>12</v>
      </c>
      <c r="I5" s="62" t="s">
        <v>13</v>
      </c>
      <c r="J5" s="62" t="s">
        <v>14</v>
      </c>
      <c r="K5" s="61" t="s">
        <v>15</v>
      </c>
      <c r="L5" s="59" t="s">
        <v>17</v>
      </c>
      <c r="M5" s="63" t="s">
        <v>18</v>
      </c>
      <c r="N5" s="59" t="s">
        <v>19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</row>
    <row r="6" s="74" customFormat="true" ht="68" hidden="false" customHeight="true" outlineLevel="0" collapsed="false">
      <c r="A6" s="66" t="s">
        <v>20</v>
      </c>
      <c r="B6" s="67" t="n">
        <v>1</v>
      </c>
      <c r="C6" s="68" t="s">
        <v>69</v>
      </c>
      <c r="D6" s="68" t="s">
        <v>22</v>
      </c>
      <c r="E6" s="69" t="s">
        <v>70</v>
      </c>
      <c r="F6" s="70" t="s">
        <v>23</v>
      </c>
      <c r="G6" s="66" t="s">
        <v>71</v>
      </c>
      <c r="H6" s="66" t="s">
        <v>25</v>
      </c>
      <c r="I6" s="71" t="s">
        <v>26</v>
      </c>
      <c r="J6" s="72" t="s">
        <v>72</v>
      </c>
      <c r="K6" s="70" t="s">
        <v>73</v>
      </c>
      <c r="L6" s="66" t="n">
        <v>9583.5</v>
      </c>
      <c r="M6" s="73" t="s">
        <v>29</v>
      </c>
      <c r="N6" s="66" t="s">
        <v>74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s="76" customFormat="true" ht="83" hidden="false" customHeight="true" outlineLevel="0" collapsed="false">
      <c r="A7" s="66"/>
      <c r="B7" s="67" t="n">
        <v>2</v>
      </c>
      <c r="C7" s="66" t="s">
        <v>75</v>
      </c>
      <c r="D7" s="66" t="s">
        <v>22</v>
      </c>
      <c r="E7" s="66" t="n">
        <v>52</v>
      </c>
      <c r="F7" s="66" t="s">
        <v>32</v>
      </c>
      <c r="G7" s="66" t="s">
        <v>71</v>
      </c>
      <c r="H7" s="66" t="s">
        <v>25</v>
      </c>
      <c r="I7" s="66" t="s">
        <v>76</v>
      </c>
      <c r="J7" s="66" t="n">
        <v>3</v>
      </c>
      <c r="K7" s="66" t="s">
        <v>77</v>
      </c>
      <c r="L7" s="66" t="n">
        <v>9583.5</v>
      </c>
      <c r="M7" s="73" t="s">
        <v>29</v>
      </c>
      <c r="N7" s="66" t="s">
        <v>74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</row>
    <row r="8" s="76" customFormat="true" ht="87" hidden="false" customHeight="true" outlineLevel="0" collapsed="false">
      <c r="A8" s="66"/>
      <c r="B8" s="77" t="n">
        <v>3</v>
      </c>
      <c r="C8" s="78" t="s">
        <v>78</v>
      </c>
      <c r="D8" s="78" t="s">
        <v>22</v>
      </c>
      <c r="E8" s="78" t="n">
        <v>53</v>
      </c>
      <c r="F8" s="66" t="s">
        <v>79</v>
      </c>
      <c r="G8" s="78" t="s">
        <v>71</v>
      </c>
      <c r="H8" s="66" t="s">
        <v>25</v>
      </c>
      <c r="I8" s="66" t="s">
        <v>80</v>
      </c>
      <c r="J8" s="78" t="n">
        <v>6</v>
      </c>
      <c r="K8" s="66" t="s">
        <v>81</v>
      </c>
      <c r="L8" s="66" t="n">
        <v>9583.5</v>
      </c>
      <c r="M8" s="79" t="s">
        <v>29</v>
      </c>
      <c r="N8" s="66" t="s">
        <v>74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</row>
    <row r="9" s="76" customFormat="true" ht="64" hidden="false" customHeight="true" outlineLevel="0" collapsed="false">
      <c r="A9" s="66"/>
      <c r="B9" s="67" t="n">
        <v>4</v>
      </c>
      <c r="C9" s="66" t="s">
        <v>82</v>
      </c>
      <c r="D9" s="66" t="s">
        <v>22</v>
      </c>
      <c r="E9" s="66" t="n">
        <v>46</v>
      </c>
      <c r="F9" s="66" t="s">
        <v>83</v>
      </c>
      <c r="G9" s="66" t="s">
        <v>71</v>
      </c>
      <c r="H9" s="66" t="s">
        <v>25</v>
      </c>
      <c r="I9" s="66" t="s">
        <v>26</v>
      </c>
      <c r="J9" s="66" t="n">
        <v>2</v>
      </c>
      <c r="K9" s="66" t="s">
        <v>84</v>
      </c>
      <c r="L9" s="66" t="n">
        <v>9583.5</v>
      </c>
      <c r="M9" s="73" t="s">
        <v>29</v>
      </c>
      <c r="N9" s="66" t="s">
        <v>74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</row>
    <row r="10" s="76" customFormat="true" ht="120" hidden="false" customHeight="true" outlineLevel="0" collapsed="false">
      <c r="A10" s="66" t="s">
        <v>20</v>
      </c>
      <c r="B10" s="67" t="n">
        <v>5</v>
      </c>
      <c r="C10" s="78" t="s">
        <v>85</v>
      </c>
      <c r="D10" s="78" t="s">
        <v>22</v>
      </c>
      <c r="E10" s="78" t="n">
        <v>54</v>
      </c>
      <c r="F10" s="66" t="s">
        <v>46</v>
      </c>
      <c r="G10" s="78" t="s">
        <v>71</v>
      </c>
      <c r="H10" s="66" t="s">
        <v>25</v>
      </c>
      <c r="I10" s="66" t="s">
        <v>80</v>
      </c>
      <c r="J10" s="78" t="n">
        <v>4</v>
      </c>
      <c r="K10" s="78" t="s">
        <v>86</v>
      </c>
      <c r="L10" s="66" t="n">
        <v>9583.5</v>
      </c>
      <c r="M10" s="73" t="s">
        <v>29</v>
      </c>
      <c r="N10" s="66" t="s">
        <v>74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</row>
    <row r="11" s="76" customFormat="true" ht="64" hidden="false" customHeight="true" outlineLevel="0" collapsed="false">
      <c r="A11" s="66"/>
      <c r="B11" s="67" t="n">
        <v>6</v>
      </c>
      <c r="C11" s="78" t="s">
        <v>87</v>
      </c>
      <c r="D11" s="78" t="s">
        <v>22</v>
      </c>
      <c r="E11" s="78" t="n">
        <v>55</v>
      </c>
      <c r="F11" s="66" t="s">
        <v>46</v>
      </c>
      <c r="G11" s="78" t="s">
        <v>71</v>
      </c>
      <c r="H11" s="66" t="s">
        <v>25</v>
      </c>
      <c r="I11" s="66" t="s">
        <v>26</v>
      </c>
      <c r="J11" s="78" t="n">
        <v>1</v>
      </c>
      <c r="K11" s="78" t="s">
        <v>27</v>
      </c>
      <c r="L11" s="66" t="n">
        <v>9583.5</v>
      </c>
      <c r="M11" s="73" t="s">
        <v>29</v>
      </c>
      <c r="N11" s="66" t="s">
        <v>74</v>
      </c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</row>
    <row r="12" s="46" customFormat="true" ht="89" hidden="false" customHeight="true" outlineLevel="0" collapsed="false">
      <c r="A12" s="66"/>
      <c r="B12" s="67" t="n">
        <v>7</v>
      </c>
      <c r="C12" s="66" t="s">
        <v>88</v>
      </c>
      <c r="D12" s="66" t="s">
        <v>89</v>
      </c>
      <c r="E12" s="66" t="n">
        <v>49</v>
      </c>
      <c r="F12" s="66" t="s">
        <v>90</v>
      </c>
      <c r="G12" s="66" t="s">
        <v>71</v>
      </c>
      <c r="H12" s="66" t="s">
        <v>25</v>
      </c>
      <c r="I12" s="66" t="s">
        <v>80</v>
      </c>
      <c r="J12" s="80" t="s">
        <v>91</v>
      </c>
      <c r="K12" s="66" t="s">
        <v>92</v>
      </c>
      <c r="L12" s="80" t="n">
        <v>9583.5</v>
      </c>
      <c r="M12" s="73" t="s">
        <v>29</v>
      </c>
      <c r="N12" s="66" t="s">
        <v>74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</row>
    <row r="13" s="46" customFormat="true" ht="98" hidden="false" customHeight="true" outlineLevel="0" collapsed="false">
      <c r="A13" s="66" t="s">
        <v>20</v>
      </c>
      <c r="B13" s="67" t="n">
        <v>8</v>
      </c>
      <c r="C13" s="66" t="s">
        <v>93</v>
      </c>
      <c r="D13" s="66" t="s">
        <v>22</v>
      </c>
      <c r="E13" s="80" t="n">
        <v>54</v>
      </c>
      <c r="F13" s="66" t="s">
        <v>90</v>
      </c>
      <c r="G13" s="71" t="s">
        <v>71</v>
      </c>
      <c r="H13" s="71" t="s">
        <v>25</v>
      </c>
      <c r="I13" s="71" t="s">
        <v>80</v>
      </c>
      <c r="J13" s="72" t="n">
        <v>2</v>
      </c>
      <c r="K13" s="71" t="s">
        <v>38</v>
      </c>
      <c r="L13" s="80" t="n">
        <v>9583.5</v>
      </c>
      <c r="M13" s="73" t="s">
        <v>29</v>
      </c>
      <c r="N13" s="66" t="s">
        <v>74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</row>
    <row r="14" s="76" customFormat="true" ht="98" hidden="false" customHeight="true" outlineLevel="0" collapsed="false">
      <c r="A14" s="66"/>
      <c r="B14" s="67" t="n">
        <v>9</v>
      </c>
      <c r="C14" s="66" t="s">
        <v>94</v>
      </c>
      <c r="D14" s="66" t="s">
        <v>22</v>
      </c>
      <c r="E14" s="80" t="n">
        <v>53</v>
      </c>
      <c r="F14" s="66" t="s">
        <v>95</v>
      </c>
      <c r="G14" s="66" t="s">
        <v>71</v>
      </c>
      <c r="H14" s="66" t="s">
        <v>25</v>
      </c>
      <c r="I14" s="66" t="s">
        <v>80</v>
      </c>
      <c r="J14" s="80" t="n">
        <v>3</v>
      </c>
      <c r="K14" s="66" t="s">
        <v>38</v>
      </c>
      <c r="L14" s="80" t="n">
        <v>9583.5</v>
      </c>
      <c r="M14" s="73" t="s">
        <v>29</v>
      </c>
      <c r="N14" s="66" t="s">
        <v>74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</row>
    <row r="15" s="76" customFormat="true" ht="98" hidden="false" customHeight="true" outlineLevel="0" collapsed="false">
      <c r="A15" s="66"/>
      <c r="B15" s="67" t="n">
        <v>10</v>
      </c>
      <c r="C15" s="78" t="s">
        <v>96</v>
      </c>
      <c r="D15" s="78" t="s">
        <v>22</v>
      </c>
      <c r="E15" s="78" t="n">
        <v>53</v>
      </c>
      <c r="F15" s="66" t="s">
        <v>97</v>
      </c>
      <c r="G15" s="78" t="s">
        <v>71</v>
      </c>
      <c r="H15" s="66" t="s">
        <v>25</v>
      </c>
      <c r="I15" s="66" t="s">
        <v>98</v>
      </c>
      <c r="J15" s="78" t="n">
        <v>4</v>
      </c>
      <c r="K15" s="78" t="s">
        <v>99</v>
      </c>
      <c r="L15" s="80" t="n">
        <v>9583.5</v>
      </c>
      <c r="M15" s="73" t="s">
        <v>29</v>
      </c>
      <c r="N15" s="66" t="s">
        <v>74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</row>
    <row r="16" s="46" customFormat="true" ht="98" hidden="false" customHeight="true" outlineLevel="0" collapsed="false">
      <c r="A16" s="66"/>
      <c r="B16" s="67" t="n">
        <v>11</v>
      </c>
      <c r="C16" s="68" t="s">
        <v>100</v>
      </c>
      <c r="D16" s="68" t="s">
        <v>89</v>
      </c>
      <c r="E16" s="67" t="n">
        <v>45</v>
      </c>
      <c r="F16" s="66" t="s">
        <v>101</v>
      </c>
      <c r="G16" s="78" t="s">
        <v>71</v>
      </c>
      <c r="H16" s="66" t="s">
        <v>25</v>
      </c>
      <c r="I16" s="66" t="s">
        <v>80</v>
      </c>
      <c r="J16" s="78" t="n">
        <v>3</v>
      </c>
      <c r="K16" s="78" t="s">
        <v>102</v>
      </c>
      <c r="L16" s="80" t="n">
        <v>9583.5</v>
      </c>
      <c r="M16" s="73" t="s">
        <v>29</v>
      </c>
      <c r="N16" s="66" t="s">
        <v>74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</row>
    <row r="17" s="46" customFormat="true" ht="98" hidden="false" customHeight="true" outlineLevel="0" collapsed="false">
      <c r="A17" s="81" t="s">
        <v>20</v>
      </c>
      <c r="B17" s="77" t="n">
        <v>12</v>
      </c>
      <c r="C17" s="79" t="s">
        <v>103</v>
      </c>
      <c r="D17" s="82" t="s">
        <v>22</v>
      </c>
      <c r="E17" s="79" t="n">
        <v>44</v>
      </c>
      <c r="F17" s="79" t="s">
        <v>104</v>
      </c>
      <c r="G17" s="79" t="s">
        <v>71</v>
      </c>
      <c r="H17" s="79" t="s">
        <v>25</v>
      </c>
      <c r="I17" s="66" t="s">
        <v>80</v>
      </c>
      <c r="J17" s="78" t="n">
        <v>6</v>
      </c>
      <c r="K17" s="66" t="s">
        <v>105</v>
      </c>
      <c r="L17" s="80" t="n">
        <v>9583.5</v>
      </c>
      <c r="M17" s="79" t="s">
        <v>29</v>
      </c>
      <c r="N17" s="66" t="s">
        <v>74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</row>
    <row r="18" s="46" customFormat="true" ht="32" hidden="false" customHeight="true" outlineLevel="0" collapsed="false">
      <c r="A18" s="83" t="s">
        <v>66</v>
      </c>
      <c r="B18" s="83"/>
      <c r="C18" s="83"/>
      <c r="D18" s="83"/>
      <c r="E18" s="83"/>
      <c r="F18" s="83"/>
      <c r="G18" s="83"/>
      <c r="H18" s="83"/>
      <c r="I18" s="84"/>
      <c r="J18" s="85"/>
      <c r="K18" s="85"/>
      <c r="L18" s="85" t="n">
        <f aca="false">SUM(L6:L17)</f>
        <v>115002</v>
      </c>
      <c r="M18" s="85"/>
      <c r="N18" s="86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N2"/>
    <mergeCell ref="A3:N3"/>
    <mergeCell ref="A4:F4"/>
    <mergeCell ref="J4:K4"/>
    <mergeCell ref="A6:A9"/>
    <mergeCell ref="A10:A12"/>
    <mergeCell ref="A13:A16"/>
    <mergeCell ref="A18:H1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                       审核人：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5"/>
    <col collapsed="false" customWidth="true" hidden="false" outlineLevel="0" max="2" min="2" style="46" width="2.99"/>
    <col collapsed="false" customWidth="true" hidden="false" outlineLevel="0" max="3" min="3" style="46" width="7.12"/>
    <col collapsed="false" customWidth="true" hidden="false" outlineLevel="0" max="4" min="4" style="46" width="3.87"/>
    <col collapsed="false" customWidth="true" hidden="false" outlineLevel="0" max="5" min="5" style="46" width="3.99"/>
    <col collapsed="false" customWidth="true" hidden="false" outlineLevel="0" max="6" min="6" style="46" width="7.62"/>
    <col collapsed="false" customWidth="true" hidden="false" outlineLevel="0" max="7" min="7" style="46" width="5.74"/>
    <col collapsed="false" customWidth="true" hidden="false" outlineLevel="0" max="8" min="8" style="46" width="3.36"/>
    <col collapsed="false" customWidth="true" hidden="false" outlineLevel="0" max="9" min="9" style="46" width="4.24"/>
    <col collapsed="false" customWidth="true" hidden="false" outlineLevel="0" max="10" min="10" style="46" width="13.74"/>
    <col collapsed="false" customWidth="true" hidden="false" outlineLevel="0" max="11" min="11" style="46" width="4.62"/>
    <col collapsed="false" customWidth="true" hidden="false" outlineLevel="0" max="12" min="12" style="46" width="7.74"/>
    <col collapsed="false" customWidth="true" hidden="false" outlineLevel="0" max="13" min="13" style="46" width="8.5"/>
    <col collapsed="false" customWidth="true" hidden="false" outlineLevel="0" max="14" min="14" style="46" width="8.24"/>
    <col collapsed="false" customWidth="false" hidden="false" outlineLevel="0" max="15" min="15" style="46" width="8.99"/>
    <col collapsed="false" customWidth="true" hidden="false" outlineLevel="0" max="16" min="16" style="87" width="7.12"/>
    <col collapsed="false" customWidth="true" hidden="false" outlineLevel="0" max="17" min="17" style="88" width="8.87"/>
    <col collapsed="false" customWidth="true" hidden="false" outlineLevel="0" max="18" min="18" style="46" width="4.99"/>
    <col collapsed="false" customWidth="true" hidden="false" outlineLevel="0" max="19" min="19" style="46" width="6.75"/>
    <col collapsed="false" customWidth="true" hidden="false" outlineLevel="0" max="20" min="20" style="46" width="7.37"/>
    <col collapsed="false" customWidth="false" hidden="false" outlineLevel="0" max="21" min="21" style="46" width="8.99"/>
    <col collapsed="false" customWidth="true" hidden="false" outlineLevel="0" max="22" min="22" style="46" width="11.5"/>
    <col collapsed="false" customWidth="true" hidden="false" outlineLevel="0" max="23" min="23" style="89" width="19.99"/>
    <col collapsed="false" customWidth="false" hidden="false" outlineLevel="0" max="252" min="24" style="46" width="8.99"/>
  </cols>
  <sheetData>
    <row r="1" customFormat="false" ht="14.25" hidden="false" customHeight="false" outlineLevel="0" collapsed="false">
      <c r="A1" s="90" t="s">
        <v>106</v>
      </c>
    </row>
    <row r="2" s="52" customFormat="true" ht="33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</row>
    <row r="3" s="52" customFormat="true" ht="28" hidden="false" customHeight="true" outlineLevel="0" collapsed="false">
      <c r="A3" s="92" t="s">
        <v>10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</row>
    <row r="4" s="52" customFormat="true" ht="28" hidden="false" customHeight="true" outlineLevel="0" collapsed="false">
      <c r="A4" s="93" t="s">
        <v>3</v>
      </c>
      <c r="B4" s="93"/>
      <c r="C4" s="93"/>
      <c r="D4" s="93"/>
      <c r="E4" s="93"/>
      <c r="F4" s="93"/>
      <c r="G4" s="93"/>
      <c r="H4" s="94"/>
      <c r="I4" s="94"/>
      <c r="J4" s="95"/>
      <c r="K4" s="96"/>
      <c r="L4" s="96"/>
      <c r="M4" s="94"/>
      <c r="N4" s="94"/>
      <c r="O4" s="96"/>
      <c r="P4" s="96"/>
      <c r="Q4" s="97"/>
      <c r="R4" s="96"/>
      <c r="S4" s="96"/>
      <c r="T4" s="96"/>
      <c r="U4" s="96"/>
      <c r="V4" s="96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</row>
    <row r="5" s="104" customFormat="true" ht="55" hidden="false" customHeight="true" outlineLevel="0" collapsed="false">
      <c r="A5" s="98" t="s">
        <v>109</v>
      </c>
      <c r="B5" s="98" t="s">
        <v>6</v>
      </c>
      <c r="C5" s="98" t="s">
        <v>110</v>
      </c>
      <c r="D5" s="98" t="s">
        <v>8</v>
      </c>
      <c r="E5" s="99" t="s">
        <v>9</v>
      </c>
      <c r="F5" s="99" t="s">
        <v>111</v>
      </c>
      <c r="G5" s="99" t="s">
        <v>112</v>
      </c>
      <c r="H5" s="99" t="s">
        <v>8</v>
      </c>
      <c r="I5" s="99" t="s">
        <v>9</v>
      </c>
      <c r="J5" s="100" t="s">
        <v>113</v>
      </c>
      <c r="K5" s="100" t="s">
        <v>114</v>
      </c>
      <c r="L5" s="100" t="s">
        <v>115</v>
      </c>
      <c r="M5" s="101" t="s">
        <v>116</v>
      </c>
      <c r="N5" s="101" t="s">
        <v>117</v>
      </c>
      <c r="O5" s="100" t="s">
        <v>11</v>
      </c>
      <c r="P5" s="100" t="s">
        <v>12</v>
      </c>
      <c r="Q5" s="100" t="s">
        <v>13</v>
      </c>
      <c r="R5" s="100" t="s">
        <v>14</v>
      </c>
      <c r="S5" s="100" t="s">
        <v>118</v>
      </c>
      <c r="T5" s="100" t="s">
        <v>119</v>
      </c>
      <c r="U5" s="100" t="s">
        <v>120</v>
      </c>
      <c r="V5" s="102" t="s">
        <v>19</v>
      </c>
      <c r="W5" s="103" t="s">
        <v>121</v>
      </c>
    </row>
    <row r="6" s="107" customFormat="true" ht="48" hidden="false" customHeight="true" outlineLevel="0" collapsed="false">
      <c r="A6" s="98" t="s">
        <v>20</v>
      </c>
      <c r="B6" s="31" t="n">
        <v>1</v>
      </c>
      <c r="C6" s="26" t="s">
        <v>94</v>
      </c>
      <c r="D6" s="26" t="s">
        <v>22</v>
      </c>
      <c r="E6" s="25" t="n">
        <v>53</v>
      </c>
      <c r="F6" s="20" t="s">
        <v>95</v>
      </c>
      <c r="G6" s="20" t="s">
        <v>122</v>
      </c>
      <c r="H6" s="20" t="s">
        <v>89</v>
      </c>
      <c r="I6" s="31" t="n">
        <v>21</v>
      </c>
      <c r="J6" s="20" t="s">
        <v>123</v>
      </c>
      <c r="K6" s="20" t="s">
        <v>124</v>
      </c>
      <c r="L6" s="20" t="s">
        <v>125</v>
      </c>
      <c r="M6" s="31" t="n">
        <v>2020.08</v>
      </c>
      <c r="N6" s="31" t="n">
        <v>2025.07</v>
      </c>
      <c r="O6" s="20" t="s">
        <v>71</v>
      </c>
      <c r="P6" s="20" t="s">
        <v>25</v>
      </c>
      <c r="Q6" s="20" t="s">
        <v>80</v>
      </c>
      <c r="R6" s="31" t="n">
        <v>3</v>
      </c>
      <c r="S6" s="31" t="n">
        <v>0</v>
      </c>
      <c r="T6" s="20" t="s">
        <v>28</v>
      </c>
      <c r="U6" s="105" t="n">
        <v>6900</v>
      </c>
      <c r="V6" s="106" t="s">
        <v>74</v>
      </c>
      <c r="W6" s="31"/>
    </row>
    <row r="7" s="107" customFormat="true" ht="45" hidden="false" customHeight="true" outlineLevel="0" collapsed="false">
      <c r="A7" s="98"/>
      <c r="B7" s="31" t="n">
        <v>2</v>
      </c>
      <c r="C7" s="26" t="s">
        <v>85</v>
      </c>
      <c r="D7" s="26" t="s">
        <v>22</v>
      </c>
      <c r="E7" s="25" t="n">
        <v>54</v>
      </c>
      <c r="F7" s="26" t="s">
        <v>46</v>
      </c>
      <c r="G7" s="20" t="s">
        <v>126</v>
      </c>
      <c r="H7" s="20" t="s">
        <v>89</v>
      </c>
      <c r="I7" s="31" t="n">
        <v>20</v>
      </c>
      <c r="J7" s="20" t="s">
        <v>127</v>
      </c>
      <c r="K7" s="20" t="s">
        <v>124</v>
      </c>
      <c r="L7" s="20" t="s">
        <v>125</v>
      </c>
      <c r="M7" s="108" t="n">
        <v>2020.08</v>
      </c>
      <c r="N7" s="108" t="n">
        <v>2024.07</v>
      </c>
      <c r="O7" s="20" t="s">
        <v>71</v>
      </c>
      <c r="P7" s="27" t="s">
        <v>25</v>
      </c>
      <c r="Q7" s="20" t="s">
        <v>80</v>
      </c>
      <c r="R7" s="31" t="n">
        <v>4</v>
      </c>
      <c r="S7" s="31" t="n">
        <v>0</v>
      </c>
      <c r="T7" s="20" t="s">
        <v>28</v>
      </c>
      <c r="U7" s="105" t="n">
        <v>6900</v>
      </c>
      <c r="V7" s="106" t="s">
        <v>74</v>
      </c>
      <c r="W7" s="31"/>
    </row>
    <row r="8" s="107" customFormat="true" ht="36" hidden="false" customHeight="true" outlineLevel="0" collapsed="false">
      <c r="A8" s="98"/>
      <c r="B8" s="31" t="n">
        <v>3</v>
      </c>
      <c r="C8" s="20" t="s">
        <v>49</v>
      </c>
      <c r="D8" s="20" t="s">
        <v>22</v>
      </c>
      <c r="E8" s="31" t="n">
        <v>38</v>
      </c>
      <c r="F8" s="26" t="s">
        <v>46</v>
      </c>
      <c r="G8" s="20" t="s">
        <v>128</v>
      </c>
      <c r="H8" s="20" t="s">
        <v>22</v>
      </c>
      <c r="I8" s="31" t="n">
        <v>12</v>
      </c>
      <c r="J8" s="20" t="s">
        <v>129</v>
      </c>
      <c r="K8" s="31"/>
      <c r="L8" s="20" t="s">
        <v>130</v>
      </c>
      <c r="M8" s="109" t="s">
        <v>131</v>
      </c>
      <c r="N8" s="109" t="s">
        <v>132</v>
      </c>
      <c r="O8" s="20" t="s">
        <v>24</v>
      </c>
      <c r="P8" s="20" t="s">
        <v>25</v>
      </c>
      <c r="Q8" s="20" t="s">
        <v>133</v>
      </c>
      <c r="R8" s="31" t="n">
        <v>2</v>
      </c>
      <c r="S8" s="31" t="n">
        <v>0</v>
      </c>
      <c r="T8" s="20" t="s">
        <v>28</v>
      </c>
      <c r="U8" s="105" t="n">
        <v>3450</v>
      </c>
      <c r="V8" s="106" t="s">
        <v>30</v>
      </c>
      <c r="W8" s="31"/>
    </row>
    <row r="9" s="107" customFormat="true" ht="37" hidden="false" customHeight="true" outlineLevel="0" collapsed="false">
      <c r="A9" s="98"/>
      <c r="B9" s="31" t="n">
        <v>4</v>
      </c>
      <c r="C9" s="26" t="s">
        <v>78</v>
      </c>
      <c r="D9" s="26" t="s">
        <v>22</v>
      </c>
      <c r="E9" s="25" t="n">
        <v>53</v>
      </c>
      <c r="F9" s="26" t="s">
        <v>79</v>
      </c>
      <c r="G9" s="20" t="s">
        <v>134</v>
      </c>
      <c r="H9" s="20" t="s">
        <v>89</v>
      </c>
      <c r="I9" s="31" t="n">
        <v>17</v>
      </c>
      <c r="J9" s="20" t="s">
        <v>135</v>
      </c>
      <c r="K9" s="31"/>
      <c r="L9" s="20" t="s">
        <v>136</v>
      </c>
      <c r="M9" s="109" t="s">
        <v>137</v>
      </c>
      <c r="N9" s="109" t="s">
        <v>132</v>
      </c>
      <c r="O9" s="20" t="s">
        <v>71</v>
      </c>
      <c r="P9" s="27" t="s">
        <v>25</v>
      </c>
      <c r="Q9" s="20" t="s">
        <v>80</v>
      </c>
      <c r="R9" s="31" t="n">
        <v>6</v>
      </c>
      <c r="S9" s="31" t="n">
        <v>0</v>
      </c>
      <c r="T9" s="20" t="s">
        <v>28</v>
      </c>
      <c r="U9" s="105" t="n">
        <v>3450</v>
      </c>
      <c r="V9" s="106" t="s">
        <v>74</v>
      </c>
      <c r="W9" s="31"/>
    </row>
    <row r="10" s="107" customFormat="true" ht="154" hidden="false" customHeight="true" outlineLevel="0" collapsed="false">
      <c r="A10" s="98"/>
      <c r="B10" s="31" t="n">
        <v>5</v>
      </c>
      <c r="C10" s="26" t="s">
        <v>93</v>
      </c>
      <c r="D10" s="26" t="s">
        <v>22</v>
      </c>
      <c r="E10" s="25" t="n">
        <v>54</v>
      </c>
      <c r="F10" s="26" t="s">
        <v>90</v>
      </c>
      <c r="G10" s="20" t="s">
        <v>138</v>
      </c>
      <c r="H10" s="20" t="s">
        <v>22</v>
      </c>
      <c r="I10" s="31" t="n">
        <v>21</v>
      </c>
      <c r="J10" s="20" t="s">
        <v>139</v>
      </c>
      <c r="K10" s="20" t="s">
        <v>124</v>
      </c>
      <c r="L10" s="20" t="s">
        <v>140</v>
      </c>
      <c r="M10" s="110" t="s">
        <v>137</v>
      </c>
      <c r="N10" s="110" t="n">
        <v>2025.07</v>
      </c>
      <c r="O10" s="20" t="s">
        <v>71</v>
      </c>
      <c r="P10" s="27" t="s">
        <v>25</v>
      </c>
      <c r="Q10" s="20" t="s">
        <v>80</v>
      </c>
      <c r="R10" s="31" t="n">
        <v>2</v>
      </c>
      <c r="S10" s="31" t="n">
        <v>731.5</v>
      </c>
      <c r="T10" s="31" t="s">
        <v>141</v>
      </c>
      <c r="U10" s="105" t="n">
        <v>6900</v>
      </c>
      <c r="V10" s="106" t="s">
        <v>74</v>
      </c>
      <c r="W10" s="66" t="s">
        <v>142</v>
      </c>
    </row>
    <row r="11" s="107" customFormat="true" ht="60" hidden="false" customHeight="true" outlineLevel="0" collapsed="false">
      <c r="A11" s="98"/>
      <c r="B11" s="31" t="n">
        <v>6</v>
      </c>
      <c r="C11" s="26" t="s">
        <v>88</v>
      </c>
      <c r="D11" s="26" t="s">
        <v>89</v>
      </c>
      <c r="E11" s="25" t="n">
        <v>49</v>
      </c>
      <c r="F11" s="26" t="s">
        <v>90</v>
      </c>
      <c r="G11" s="20" t="s">
        <v>143</v>
      </c>
      <c r="H11" s="20" t="s">
        <v>89</v>
      </c>
      <c r="I11" s="31" t="n">
        <v>18</v>
      </c>
      <c r="J11" s="20" t="s">
        <v>144</v>
      </c>
      <c r="K11" s="20" t="s">
        <v>145</v>
      </c>
      <c r="L11" s="20" t="s">
        <v>146</v>
      </c>
      <c r="M11" s="31" t="n">
        <v>2023.07</v>
      </c>
      <c r="N11" s="31" t="n">
        <v>2027.07</v>
      </c>
      <c r="O11" s="20" t="s">
        <v>71</v>
      </c>
      <c r="P11" s="27" t="s">
        <v>25</v>
      </c>
      <c r="Q11" s="20" t="s">
        <v>80</v>
      </c>
      <c r="R11" s="31" t="n">
        <v>4</v>
      </c>
      <c r="S11" s="31" t="n">
        <v>209.5</v>
      </c>
      <c r="T11" s="31" t="s">
        <v>147</v>
      </c>
      <c r="U11" s="105" t="n">
        <v>6900</v>
      </c>
      <c r="V11" s="106" t="s">
        <v>74</v>
      </c>
      <c r="W11" s="66" t="s">
        <v>148</v>
      </c>
    </row>
    <row r="12" s="107" customFormat="true" ht="77" hidden="false" customHeight="true" outlineLevel="0" collapsed="false">
      <c r="A12" s="98"/>
      <c r="B12" s="31" t="n">
        <v>7</v>
      </c>
      <c r="C12" s="26" t="s">
        <v>103</v>
      </c>
      <c r="D12" s="26" t="s">
        <v>22</v>
      </c>
      <c r="E12" s="26" t="n">
        <v>44</v>
      </c>
      <c r="F12" s="26" t="s">
        <v>104</v>
      </c>
      <c r="G12" s="20" t="s">
        <v>149</v>
      </c>
      <c r="H12" s="20" t="s">
        <v>89</v>
      </c>
      <c r="I12" s="31" t="n">
        <v>23</v>
      </c>
      <c r="J12" s="20" t="s">
        <v>150</v>
      </c>
      <c r="K12" s="20" t="s">
        <v>124</v>
      </c>
      <c r="L12" s="20" t="s">
        <v>125</v>
      </c>
      <c r="M12" s="31" t="n">
        <v>2020.09</v>
      </c>
      <c r="N12" s="31" t="n">
        <v>2024.07</v>
      </c>
      <c r="O12" s="20" t="s">
        <v>71</v>
      </c>
      <c r="P12" s="27" t="s">
        <v>25</v>
      </c>
      <c r="Q12" s="20" t="s">
        <v>80</v>
      </c>
      <c r="R12" s="20" t="n">
        <v>6</v>
      </c>
      <c r="S12" s="31" t="n">
        <v>341</v>
      </c>
      <c r="T12" s="31" t="s">
        <v>151</v>
      </c>
      <c r="U12" s="105" t="n">
        <v>6900</v>
      </c>
      <c r="V12" s="106" t="s">
        <v>74</v>
      </c>
      <c r="W12" s="66" t="s">
        <v>152</v>
      </c>
    </row>
    <row r="13" s="107" customFormat="true" ht="78" hidden="false" customHeight="true" outlineLevel="0" collapsed="false">
      <c r="A13" s="98"/>
      <c r="B13" s="31" t="n">
        <v>8</v>
      </c>
      <c r="C13" s="26"/>
      <c r="D13" s="26"/>
      <c r="E13" s="26"/>
      <c r="F13" s="26"/>
      <c r="G13" s="20" t="s">
        <v>153</v>
      </c>
      <c r="H13" s="20" t="s">
        <v>89</v>
      </c>
      <c r="I13" s="31" t="n">
        <v>19</v>
      </c>
      <c r="J13" s="20" t="s">
        <v>154</v>
      </c>
      <c r="K13" s="20" t="s">
        <v>145</v>
      </c>
      <c r="L13" s="20" t="s">
        <v>146</v>
      </c>
      <c r="M13" s="31" t="n">
        <v>2023.09</v>
      </c>
      <c r="N13" s="31" t="n">
        <v>2027.07</v>
      </c>
      <c r="O13" s="20"/>
      <c r="P13" s="27"/>
      <c r="Q13" s="20"/>
      <c r="R13" s="20"/>
      <c r="S13" s="31" t="n">
        <v>367</v>
      </c>
      <c r="T13" s="31" t="s">
        <v>155</v>
      </c>
      <c r="U13" s="105" t="n">
        <v>6900</v>
      </c>
      <c r="V13" s="106" t="s">
        <v>74</v>
      </c>
      <c r="W13" s="66" t="s">
        <v>156</v>
      </c>
    </row>
    <row r="14" s="107" customFormat="true" ht="36" hidden="false" customHeight="true" outlineLevel="0" collapsed="false">
      <c r="A14" s="98"/>
      <c r="B14" s="31" t="n">
        <v>9</v>
      </c>
      <c r="C14" s="26"/>
      <c r="D14" s="26"/>
      <c r="E14" s="26"/>
      <c r="F14" s="26"/>
      <c r="G14" s="20" t="s">
        <v>157</v>
      </c>
      <c r="H14" s="20" t="s">
        <v>89</v>
      </c>
      <c r="I14" s="31" t="n">
        <v>16</v>
      </c>
      <c r="J14" s="20" t="s">
        <v>158</v>
      </c>
      <c r="K14" s="31"/>
      <c r="L14" s="20" t="s">
        <v>159</v>
      </c>
      <c r="M14" s="31" t="n">
        <v>2023.09</v>
      </c>
      <c r="N14" s="31" t="n">
        <v>2026.07</v>
      </c>
      <c r="O14" s="20"/>
      <c r="P14" s="27"/>
      <c r="Q14" s="20"/>
      <c r="R14" s="20"/>
      <c r="S14" s="31"/>
      <c r="T14" s="31"/>
      <c r="U14" s="105" t="n">
        <v>3450</v>
      </c>
      <c r="V14" s="106" t="s">
        <v>74</v>
      </c>
      <c r="W14" s="31"/>
    </row>
    <row r="15" s="107" customFormat="true" ht="78" hidden="false" customHeight="true" outlineLevel="0" collapsed="false">
      <c r="A15" s="98"/>
      <c r="B15" s="31" t="n">
        <v>10</v>
      </c>
      <c r="C15" s="26" t="s">
        <v>100</v>
      </c>
      <c r="D15" s="26" t="s">
        <v>89</v>
      </c>
      <c r="E15" s="25" t="n">
        <v>45</v>
      </c>
      <c r="F15" s="26" t="s">
        <v>101</v>
      </c>
      <c r="G15" s="20" t="s">
        <v>160</v>
      </c>
      <c r="H15" s="20" t="s">
        <v>22</v>
      </c>
      <c r="I15" s="31" t="n">
        <v>19</v>
      </c>
      <c r="J15" s="20" t="s">
        <v>161</v>
      </c>
      <c r="K15" s="20" t="s">
        <v>124</v>
      </c>
      <c r="L15" s="20" t="s">
        <v>140</v>
      </c>
      <c r="M15" s="108" t="n">
        <v>2021.09</v>
      </c>
      <c r="N15" s="109" t="s">
        <v>162</v>
      </c>
      <c r="O15" s="20" t="s">
        <v>71</v>
      </c>
      <c r="P15" s="20" t="s">
        <v>25</v>
      </c>
      <c r="Q15" s="20" t="s">
        <v>80</v>
      </c>
      <c r="R15" s="31" t="n">
        <v>3</v>
      </c>
      <c r="S15" s="31" t="n">
        <v>134</v>
      </c>
      <c r="T15" s="31" t="s">
        <v>163</v>
      </c>
      <c r="U15" s="105" t="n">
        <v>6900</v>
      </c>
      <c r="V15" s="106" t="s">
        <v>74</v>
      </c>
      <c r="W15" s="66" t="s">
        <v>164</v>
      </c>
    </row>
    <row r="16" s="115" customFormat="true" ht="42" hidden="false" customHeight="true" outlineLevel="0" collapsed="false">
      <c r="A16" s="98"/>
      <c r="B16" s="111" t="s">
        <v>165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  <c r="N16" s="113"/>
      <c r="O16" s="113"/>
      <c r="P16" s="113"/>
      <c r="Q16" s="113"/>
      <c r="R16" s="113"/>
      <c r="S16" s="113" t="n">
        <f aca="false">SUM(S6:S15)</f>
        <v>1783</v>
      </c>
      <c r="T16" s="113"/>
      <c r="U16" s="113" t="n">
        <f aca="false">SUM(U6:U15)</f>
        <v>58650</v>
      </c>
      <c r="V16" s="113"/>
      <c r="W16" s="114"/>
    </row>
    <row r="17" s="89" customFormat="true" ht="11.25" hidden="false" customHeight="false" outlineLevel="0" collapsed="false">
      <c r="P17" s="107"/>
      <c r="Q17" s="42"/>
    </row>
    <row r="18" s="89" customFormat="true" ht="11.25" hidden="false" customHeight="false" outlineLevel="0" collapsed="false">
      <c r="P18" s="107"/>
      <c r="Q18" s="42"/>
    </row>
    <row r="19" s="89" customFormat="true" ht="11.25" hidden="false" customHeight="false" outlineLevel="0" collapsed="false">
      <c r="P19" s="107"/>
      <c r="Q19" s="42"/>
    </row>
    <row r="20" s="89" customFormat="true" ht="11.25" hidden="false" customHeight="false" outlineLevel="0" collapsed="false">
      <c r="P20" s="107"/>
      <c r="Q20" s="42"/>
    </row>
    <row r="21" s="89" customFormat="true" ht="11.25" hidden="false" customHeight="false" outlineLevel="0" collapsed="false">
      <c r="P21" s="107"/>
      <c r="Q21" s="42"/>
    </row>
    <row r="22" s="89" customFormat="true" ht="11.25" hidden="false" customHeight="false" outlineLevel="0" collapsed="false">
      <c r="P22" s="107"/>
      <c r="Q22" s="42"/>
    </row>
    <row r="23" s="89" customFormat="true" ht="11.25" hidden="false" customHeight="false" outlineLevel="0" collapsed="false">
      <c r="P23" s="107"/>
      <c r="Q23" s="42"/>
    </row>
    <row r="24" s="89" customFormat="true" ht="11.25" hidden="false" customHeight="false" outlineLevel="0" collapsed="false">
      <c r="P24" s="107"/>
      <c r="Q24" s="42"/>
    </row>
    <row r="25" s="89" customFormat="true" ht="11.25" hidden="false" customHeight="false" outlineLevel="0" collapsed="false">
      <c r="P25" s="107"/>
      <c r="Q25" s="42"/>
    </row>
    <row r="26" s="89" customFormat="true" ht="11.25" hidden="false" customHeight="false" outlineLevel="0" collapsed="false">
      <c r="P26" s="107"/>
      <c r="Q26" s="42"/>
    </row>
    <row r="27" s="89" customFormat="true" ht="11.25" hidden="false" customHeight="false" outlineLevel="0" collapsed="false">
      <c r="P27" s="107"/>
      <c r="Q27" s="42"/>
    </row>
    <row r="28" s="89" customFormat="true" ht="11.25" hidden="false" customHeight="false" outlineLevel="0" collapsed="false">
      <c r="P28" s="107"/>
      <c r="Q28" s="42"/>
    </row>
    <row r="29" s="89" customFormat="true" ht="11.25" hidden="false" customHeight="false" outlineLevel="0" collapsed="false">
      <c r="P29" s="107"/>
      <c r="Q29" s="42"/>
    </row>
    <row r="30" s="89" customFormat="true" ht="11.25" hidden="false" customHeight="false" outlineLevel="0" collapsed="false">
      <c r="P30" s="107"/>
      <c r="Q30" s="42"/>
    </row>
    <row r="31" s="89" customFormat="true" ht="11.25" hidden="false" customHeight="false" outlineLevel="0" collapsed="false">
      <c r="P31" s="107"/>
      <c r="Q31" s="42"/>
    </row>
    <row r="32" s="89" customFormat="true" ht="11.25" hidden="false" customHeight="false" outlineLevel="0" collapsed="false">
      <c r="P32" s="107"/>
      <c r="Q32" s="42"/>
    </row>
    <row r="33" s="89" customFormat="true" ht="11.25" hidden="false" customHeight="false" outlineLevel="0" collapsed="false">
      <c r="P33" s="107"/>
      <c r="Q33" s="42"/>
    </row>
    <row r="34" s="89" customFormat="true" ht="11.25" hidden="false" customHeight="false" outlineLevel="0" collapsed="false">
      <c r="P34" s="107"/>
      <c r="Q34" s="42"/>
    </row>
    <row r="35" s="89" customFormat="true" ht="11.25" hidden="false" customHeight="false" outlineLevel="0" collapsed="false">
      <c r="P35" s="107"/>
      <c r="Q35" s="42"/>
    </row>
    <row r="36" s="89" customFormat="true" ht="11.25" hidden="false" customHeight="false" outlineLevel="0" collapsed="false">
      <c r="P36" s="107"/>
      <c r="Q36" s="42"/>
    </row>
    <row r="37" s="89" customFormat="true" ht="11.25" hidden="false" customHeight="false" outlineLevel="0" collapsed="false">
      <c r="P37" s="107"/>
      <c r="Q37" s="42"/>
    </row>
  </sheetData>
  <mergeCells count="13">
    <mergeCell ref="A2:W2"/>
    <mergeCell ref="A3:W3"/>
    <mergeCell ref="A4:G4"/>
    <mergeCell ref="A6:A16"/>
    <mergeCell ref="C12:C14"/>
    <mergeCell ref="D12:D14"/>
    <mergeCell ref="E12:E14"/>
    <mergeCell ref="F12:F14"/>
    <mergeCell ref="O12:O14"/>
    <mergeCell ref="P12:P14"/>
    <mergeCell ref="Q12:Q14"/>
    <mergeCell ref="R12:R14"/>
    <mergeCell ref="B16:L16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审核人：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16" width="7.5"/>
    <col collapsed="false" customWidth="true" hidden="false" outlineLevel="0" max="2" min="2" style="116" width="3.99"/>
    <col collapsed="false" customWidth="true" hidden="false" outlineLevel="0" max="3" min="3" style="116" width="7.74"/>
    <col collapsed="false" customWidth="true" hidden="false" outlineLevel="0" max="4" min="4" style="116" width="4.37"/>
    <col collapsed="false" customWidth="true" hidden="false" outlineLevel="0" max="5" min="5" style="116" width="4.24"/>
    <col collapsed="false" customWidth="true" hidden="false" outlineLevel="0" max="6" min="6" style="116" width="13.62"/>
    <col collapsed="false" customWidth="true" hidden="false" outlineLevel="0" max="7" min="7" style="116" width="7.74"/>
    <col collapsed="false" customWidth="true" hidden="false" outlineLevel="0" max="8" min="8" style="116" width="4.5"/>
    <col collapsed="false" customWidth="true" hidden="false" outlineLevel="0" max="9" min="9" style="116" width="6.62"/>
    <col collapsed="false" customWidth="true" hidden="false" outlineLevel="0" max="10" min="10" style="116" width="14.5"/>
    <col collapsed="false" customWidth="true" hidden="false" outlineLevel="0" max="11" min="11" style="116" width="8.74"/>
    <col collapsed="false" customWidth="true" hidden="false" outlineLevel="0" max="12" min="12" style="116" width="7.74"/>
    <col collapsed="false" customWidth="true" hidden="false" outlineLevel="0" max="14" min="13" style="117" width="12.99"/>
    <col collapsed="false" customWidth="true" hidden="false" outlineLevel="0" max="15" min="15" style="116" width="8.5"/>
    <col collapsed="false" customWidth="true" hidden="false" outlineLevel="0" max="16" min="16" style="116" width="7.37"/>
    <col collapsed="false" customWidth="true" hidden="false" outlineLevel="0" max="17" min="17" style="116" width="12.24"/>
    <col collapsed="false" customWidth="true" hidden="false" outlineLevel="0" max="18" min="18" style="116" width="5.11"/>
    <col collapsed="false" customWidth="true" hidden="false" outlineLevel="0" max="19" min="19" style="116" width="7.12"/>
    <col collapsed="false" customWidth="true" hidden="false" outlineLevel="0" max="20" min="20" style="116" width="18.37"/>
    <col collapsed="false" customWidth="false" hidden="false" outlineLevel="0" max="253" min="21" style="116" width="8.99"/>
  </cols>
  <sheetData>
    <row r="1" customFormat="false" ht="14.25" hidden="false" customHeight="false" outlineLevel="0" collapsed="false">
      <c r="A1" s="118" t="s">
        <v>166</v>
      </c>
    </row>
    <row r="2" s="49" customFormat="true" ht="28" hidden="false" customHeight="true" outlineLevel="0" collapsed="false">
      <c r="A2" s="119" t="s">
        <v>16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s="49" customFormat="true" ht="27" hidden="false" customHeight="true" outlineLevel="0" collapsed="false">
      <c r="A3" s="120" t="s">
        <v>16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s="49" customFormat="true" ht="29" hidden="false" customHeight="true" outlineLevel="0" collapsed="false">
      <c r="A4" s="121" t="s">
        <v>169</v>
      </c>
      <c r="B4" s="121"/>
      <c r="C4" s="121"/>
      <c r="D4" s="121"/>
      <c r="E4" s="121"/>
      <c r="F4" s="122"/>
      <c r="G4" s="122"/>
      <c r="H4" s="122"/>
      <c r="I4" s="122"/>
      <c r="J4" s="122"/>
      <c r="K4" s="122"/>
      <c r="L4" s="122"/>
      <c r="M4" s="123" t="s">
        <v>170</v>
      </c>
      <c r="N4" s="122"/>
      <c r="O4" s="122"/>
      <c r="P4" s="122"/>
      <c r="Q4" s="122"/>
      <c r="R4" s="122"/>
      <c r="S4" s="122"/>
      <c r="T4" s="122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s="49" customFormat="true" ht="48" hidden="false" customHeight="true" outlineLevel="0" collapsed="false">
      <c r="A5" s="100" t="s">
        <v>5</v>
      </c>
      <c r="B5" s="124" t="s">
        <v>6</v>
      </c>
      <c r="C5" s="124" t="s">
        <v>7</v>
      </c>
      <c r="D5" s="124" t="s">
        <v>8</v>
      </c>
      <c r="E5" s="124" t="s">
        <v>9</v>
      </c>
      <c r="F5" s="124" t="s">
        <v>10</v>
      </c>
      <c r="G5" s="124" t="s">
        <v>171</v>
      </c>
      <c r="H5" s="124" t="s">
        <v>9</v>
      </c>
      <c r="I5" s="124" t="s">
        <v>172</v>
      </c>
      <c r="J5" s="124" t="s">
        <v>173</v>
      </c>
      <c r="K5" s="124" t="s">
        <v>174</v>
      </c>
      <c r="L5" s="124" t="s">
        <v>175</v>
      </c>
      <c r="M5" s="124" t="s">
        <v>176</v>
      </c>
      <c r="N5" s="124" t="s">
        <v>177</v>
      </c>
      <c r="O5" s="100" t="s">
        <v>11</v>
      </c>
      <c r="P5" s="100" t="s">
        <v>12</v>
      </c>
      <c r="Q5" s="100" t="s">
        <v>13</v>
      </c>
      <c r="R5" s="100" t="s">
        <v>14</v>
      </c>
      <c r="S5" s="100" t="s">
        <v>178</v>
      </c>
      <c r="T5" s="102" t="s">
        <v>19</v>
      </c>
    </row>
    <row r="6" s="133" customFormat="true" ht="54" hidden="false" customHeight="true" outlineLevel="0" collapsed="false">
      <c r="A6" s="125" t="s">
        <v>20</v>
      </c>
      <c r="B6" s="126" t="n">
        <v>1</v>
      </c>
      <c r="C6" s="127" t="s">
        <v>69</v>
      </c>
      <c r="D6" s="127" t="s">
        <v>22</v>
      </c>
      <c r="E6" s="127" t="n">
        <v>55</v>
      </c>
      <c r="F6" s="127" t="s">
        <v>23</v>
      </c>
      <c r="G6" s="127" t="s">
        <v>69</v>
      </c>
      <c r="H6" s="127" t="n">
        <v>55</v>
      </c>
      <c r="I6" s="127" t="s">
        <v>179</v>
      </c>
      <c r="J6" s="127" t="s">
        <v>180</v>
      </c>
      <c r="K6" s="127" t="n">
        <v>1132.83</v>
      </c>
      <c r="L6" s="127" t="n">
        <v>0</v>
      </c>
      <c r="M6" s="128" t="s">
        <v>181</v>
      </c>
      <c r="N6" s="129" t="n">
        <v>0.85</v>
      </c>
      <c r="O6" s="130" t="s">
        <v>71</v>
      </c>
      <c r="P6" s="131" t="s">
        <v>25</v>
      </c>
      <c r="Q6" s="130" t="s">
        <v>26</v>
      </c>
      <c r="R6" s="130" t="n">
        <v>2</v>
      </c>
      <c r="S6" s="130" t="n">
        <v>963</v>
      </c>
      <c r="T6" s="132" t="s">
        <v>74</v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s="133" customFormat="true" ht="58" hidden="false" customHeight="true" outlineLevel="0" collapsed="false">
      <c r="A7" s="125"/>
      <c r="B7" s="127" t="n">
        <v>2</v>
      </c>
      <c r="C7" s="127" t="s">
        <v>31</v>
      </c>
      <c r="D7" s="127" t="s">
        <v>22</v>
      </c>
      <c r="E7" s="127" t="n">
        <v>55</v>
      </c>
      <c r="F7" s="127" t="s">
        <v>32</v>
      </c>
      <c r="G7" s="127" t="s">
        <v>31</v>
      </c>
      <c r="H7" s="127" t="n">
        <v>55</v>
      </c>
      <c r="I7" s="127" t="s">
        <v>179</v>
      </c>
      <c r="J7" s="127" t="s">
        <v>182</v>
      </c>
      <c r="K7" s="127" t="n">
        <v>3801.78</v>
      </c>
      <c r="L7" s="127" t="n">
        <v>0</v>
      </c>
      <c r="M7" s="128" t="s">
        <v>183</v>
      </c>
      <c r="N7" s="129" t="n">
        <v>0.85</v>
      </c>
      <c r="O7" s="134" t="s">
        <v>24</v>
      </c>
      <c r="P7" s="131" t="s">
        <v>25</v>
      </c>
      <c r="Q7" s="130" t="s">
        <v>26</v>
      </c>
      <c r="R7" s="130" t="n">
        <v>1</v>
      </c>
      <c r="S7" s="130" t="n">
        <v>3232</v>
      </c>
      <c r="T7" s="132" t="s">
        <v>30</v>
      </c>
    </row>
    <row r="8" s="107" customFormat="true" ht="40" hidden="true" customHeight="true" outlineLevel="1" collapsed="false">
      <c r="A8" s="125"/>
      <c r="B8" s="124"/>
      <c r="C8" s="124"/>
      <c r="D8" s="135"/>
      <c r="E8" s="124"/>
      <c r="F8" s="127"/>
      <c r="G8" s="124"/>
      <c r="H8" s="124"/>
      <c r="I8" s="127"/>
      <c r="J8" s="124"/>
      <c r="K8" s="136" t="n">
        <v>313.45</v>
      </c>
      <c r="L8" s="124"/>
      <c r="M8" s="137" t="s">
        <v>184</v>
      </c>
      <c r="N8" s="129" t="n">
        <v>0.85</v>
      </c>
      <c r="O8" s="138"/>
      <c r="P8" s="131"/>
      <c r="Q8" s="139"/>
      <c r="R8" s="100"/>
      <c r="S8" s="100"/>
      <c r="T8" s="102"/>
    </row>
    <row r="9" s="107" customFormat="true" ht="40" hidden="true" customHeight="true" outlineLevel="1" collapsed="false">
      <c r="A9" s="125"/>
      <c r="B9" s="124"/>
      <c r="C9" s="124"/>
      <c r="D9" s="135"/>
      <c r="E9" s="124"/>
      <c r="F9" s="127"/>
      <c r="G9" s="124"/>
      <c r="H9" s="124"/>
      <c r="I9" s="127"/>
      <c r="J9" s="124"/>
      <c r="K9" s="136" t="n">
        <v>312.7</v>
      </c>
      <c r="L9" s="124"/>
      <c r="M9" s="137" t="s">
        <v>185</v>
      </c>
      <c r="N9" s="129" t="n">
        <v>0.85</v>
      </c>
      <c r="O9" s="138"/>
      <c r="P9" s="131"/>
      <c r="Q9" s="139"/>
      <c r="R9" s="100"/>
      <c r="S9" s="100"/>
      <c r="T9" s="102"/>
    </row>
    <row r="10" s="107" customFormat="true" ht="40" hidden="true" customHeight="true" outlineLevel="1" collapsed="false">
      <c r="A10" s="125"/>
      <c r="B10" s="124"/>
      <c r="C10" s="124"/>
      <c r="D10" s="135"/>
      <c r="E10" s="124"/>
      <c r="F10" s="127"/>
      <c r="G10" s="124"/>
      <c r="H10" s="124"/>
      <c r="I10" s="127"/>
      <c r="J10" s="124"/>
      <c r="K10" s="136" t="n">
        <v>316.84</v>
      </c>
      <c r="L10" s="124"/>
      <c r="M10" s="137" t="s">
        <v>186</v>
      </c>
      <c r="N10" s="129" t="n">
        <v>0.85</v>
      </c>
      <c r="O10" s="138"/>
      <c r="P10" s="131"/>
      <c r="Q10" s="139"/>
      <c r="R10" s="100"/>
      <c r="S10" s="100"/>
      <c r="T10" s="102"/>
    </row>
    <row r="11" s="107" customFormat="true" ht="40" hidden="true" customHeight="true" outlineLevel="1" collapsed="false">
      <c r="A11" s="125"/>
      <c r="B11" s="124"/>
      <c r="C11" s="124"/>
      <c r="D11" s="135"/>
      <c r="E11" s="124"/>
      <c r="F11" s="127"/>
      <c r="G11" s="124"/>
      <c r="H11" s="124"/>
      <c r="I11" s="127"/>
      <c r="J11" s="124"/>
      <c r="K11" s="136" t="n">
        <v>309.57</v>
      </c>
      <c r="L11" s="124"/>
      <c r="M11" s="137" t="s">
        <v>187</v>
      </c>
      <c r="N11" s="129" t="n">
        <v>0.85</v>
      </c>
      <c r="O11" s="138"/>
      <c r="P11" s="131"/>
      <c r="Q11" s="139"/>
      <c r="R11" s="100"/>
      <c r="S11" s="100"/>
      <c r="T11" s="102"/>
    </row>
    <row r="12" s="107" customFormat="true" ht="40" hidden="true" customHeight="true" outlineLevel="1" collapsed="false">
      <c r="A12" s="125"/>
      <c r="B12" s="124"/>
      <c r="C12" s="124"/>
      <c r="D12" s="135"/>
      <c r="E12" s="124"/>
      <c r="F12" s="127"/>
      <c r="G12" s="124"/>
      <c r="H12" s="124"/>
      <c r="I12" s="127"/>
      <c r="J12" s="124"/>
      <c r="K12" s="136" t="n">
        <v>310.43</v>
      </c>
      <c r="L12" s="124"/>
      <c r="M12" s="137" t="s">
        <v>188</v>
      </c>
      <c r="N12" s="129" t="n">
        <v>0.85</v>
      </c>
      <c r="O12" s="138"/>
      <c r="P12" s="131"/>
      <c r="Q12" s="139"/>
      <c r="R12" s="100"/>
      <c r="S12" s="100"/>
      <c r="T12" s="102"/>
    </row>
    <row r="13" s="107" customFormat="true" ht="40" hidden="true" customHeight="true" outlineLevel="1" collapsed="false">
      <c r="A13" s="125"/>
      <c r="B13" s="124"/>
      <c r="C13" s="124"/>
      <c r="D13" s="135"/>
      <c r="E13" s="124"/>
      <c r="F13" s="127"/>
      <c r="G13" s="124"/>
      <c r="H13" s="124"/>
      <c r="I13" s="127"/>
      <c r="J13" s="124"/>
      <c r="K13" s="136" t="n">
        <v>304.69</v>
      </c>
      <c r="L13" s="124"/>
      <c r="M13" s="137" t="s">
        <v>189</v>
      </c>
      <c r="N13" s="129" t="n">
        <v>0.85</v>
      </c>
      <c r="O13" s="138"/>
      <c r="P13" s="131"/>
      <c r="Q13" s="139"/>
      <c r="R13" s="100"/>
      <c r="S13" s="100"/>
      <c r="T13" s="102"/>
    </row>
    <row r="14" s="107" customFormat="true" ht="40" hidden="true" customHeight="true" outlineLevel="1" collapsed="false">
      <c r="A14" s="125"/>
      <c r="B14" s="124"/>
      <c r="C14" s="124"/>
      <c r="D14" s="135"/>
      <c r="E14" s="124"/>
      <c r="F14" s="127"/>
      <c r="G14" s="124"/>
      <c r="H14" s="124"/>
      <c r="I14" s="127"/>
      <c r="J14" s="124"/>
      <c r="K14" s="136" t="n">
        <v>257.02</v>
      </c>
      <c r="L14" s="124"/>
      <c r="M14" s="137" t="s">
        <v>190</v>
      </c>
      <c r="N14" s="129" t="n">
        <v>0.85</v>
      </c>
      <c r="O14" s="138"/>
      <c r="P14" s="131"/>
      <c r="Q14" s="139"/>
      <c r="R14" s="100"/>
      <c r="S14" s="100"/>
      <c r="T14" s="102"/>
    </row>
    <row r="15" s="107" customFormat="true" ht="40" hidden="true" customHeight="true" outlineLevel="1" collapsed="false">
      <c r="A15" s="125"/>
      <c r="B15" s="124"/>
      <c r="C15" s="124"/>
      <c r="D15" s="135"/>
      <c r="E15" s="124"/>
      <c r="F15" s="127"/>
      <c r="G15" s="124"/>
      <c r="H15" s="124"/>
      <c r="I15" s="127"/>
      <c r="J15" s="124"/>
      <c r="K15" s="136" t="n">
        <v>977.31</v>
      </c>
      <c r="L15" s="124"/>
      <c r="M15" s="137" t="s">
        <v>191</v>
      </c>
      <c r="N15" s="129" t="n">
        <v>0.85</v>
      </c>
      <c r="O15" s="138"/>
      <c r="P15" s="131"/>
      <c r="Q15" s="139"/>
      <c r="R15" s="100"/>
      <c r="S15" s="100"/>
      <c r="T15" s="102"/>
    </row>
    <row r="16" s="107" customFormat="true" ht="40" hidden="true" customHeight="true" outlineLevel="1" collapsed="false">
      <c r="A16" s="125"/>
      <c r="B16" s="124"/>
      <c r="C16" s="124"/>
      <c r="D16" s="135"/>
      <c r="E16" s="124"/>
      <c r="F16" s="127"/>
      <c r="G16" s="124"/>
      <c r="H16" s="124"/>
      <c r="I16" s="127"/>
      <c r="J16" s="124"/>
      <c r="K16" s="136" t="n">
        <v>232.57</v>
      </c>
      <c r="L16" s="124"/>
      <c r="M16" s="137" t="s">
        <v>192</v>
      </c>
      <c r="N16" s="129" t="n">
        <v>0.85</v>
      </c>
      <c r="O16" s="138"/>
      <c r="P16" s="131"/>
      <c r="Q16" s="139"/>
      <c r="R16" s="100"/>
      <c r="S16" s="100"/>
      <c r="T16" s="102"/>
    </row>
    <row r="17" s="107" customFormat="true" ht="40" hidden="true" customHeight="true" outlineLevel="1" collapsed="false">
      <c r="A17" s="125"/>
      <c r="B17" s="124"/>
      <c r="C17" s="124"/>
      <c r="D17" s="135"/>
      <c r="E17" s="124"/>
      <c r="F17" s="127"/>
      <c r="G17" s="124"/>
      <c r="H17" s="124"/>
      <c r="I17" s="127"/>
      <c r="J17" s="124"/>
      <c r="K17" s="136" t="n">
        <v>213.11</v>
      </c>
      <c r="L17" s="124"/>
      <c r="M17" s="137" t="s">
        <v>193</v>
      </c>
      <c r="N17" s="129" t="n">
        <v>0.85</v>
      </c>
      <c r="O17" s="138"/>
      <c r="P17" s="131"/>
      <c r="Q17" s="139"/>
      <c r="R17" s="100"/>
      <c r="S17" s="100"/>
      <c r="T17" s="102"/>
    </row>
    <row r="18" s="107" customFormat="true" ht="40" hidden="true" customHeight="true" outlineLevel="1" collapsed="false">
      <c r="A18" s="125"/>
      <c r="B18" s="124"/>
      <c r="C18" s="124"/>
      <c r="D18" s="135"/>
      <c r="E18" s="124"/>
      <c r="F18" s="127"/>
      <c r="G18" s="124"/>
      <c r="H18" s="124"/>
      <c r="I18" s="127"/>
      <c r="J18" s="124"/>
      <c r="K18" s="136" t="n">
        <v>254.09</v>
      </c>
      <c r="L18" s="124"/>
      <c r="M18" s="137" t="s">
        <v>194</v>
      </c>
      <c r="N18" s="129" t="n">
        <v>0.85</v>
      </c>
      <c r="O18" s="138"/>
      <c r="P18" s="131"/>
      <c r="Q18" s="139"/>
      <c r="R18" s="100"/>
      <c r="S18" s="100"/>
      <c r="T18" s="102"/>
    </row>
    <row r="19" s="133" customFormat="true" ht="53" hidden="false" customHeight="true" outlineLevel="0" collapsed="false">
      <c r="A19" s="125"/>
      <c r="B19" s="127" t="n">
        <v>3</v>
      </c>
      <c r="C19" s="127" t="s">
        <v>75</v>
      </c>
      <c r="D19" s="127" t="s">
        <v>22</v>
      </c>
      <c r="E19" s="127" t="n">
        <v>52</v>
      </c>
      <c r="F19" s="127" t="s">
        <v>32</v>
      </c>
      <c r="G19" s="127" t="s">
        <v>75</v>
      </c>
      <c r="H19" s="127" t="n">
        <v>52</v>
      </c>
      <c r="I19" s="127" t="s">
        <v>179</v>
      </c>
      <c r="J19" s="127" t="s">
        <v>195</v>
      </c>
      <c r="K19" s="127" t="n">
        <v>1179.68</v>
      </c>
      <c r="L19" s="127" t="n">
        <v>0</v>
      </c>
      <c r="M19" s="128" t="s">
        <v>196</v>
      </c>
      <c r="N19" s="129" t="n">
        <v>0.85</v>
      </c>
      <c r="O19" s="130" t="s">
        <v>71</v>
      </c>
      <c r="P19" s="131" t="s">
        <v>25</v>
      </c>
      <c r="Q19" s="130" t="s">
        <v>54</v>
      </c>
      <c r="R19" s="130" t="n">
        <v>3</v>
      </c>
      <c r="S19" s="130" t="n">
        <v>1003</v>
      </c>
      <c r="T19" s="132" t="s">
        <v>74</v>
      </c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</row>
    <row r="20" s="107" customFormat="true" ht="40" hidden="true" customHeight="true" outlineLevel="1" collapsed="false">
      <c r="A20" s="125"/>
      <c r="B20" s="124"/>
      <c r="C20" s="124"/>
      <c r="D20" s="124"/>
      <c r="E20" s="124"/>
      <c r="F20" s="127"/>
      <c r="G20" s="124"/>
      <c r="H20" s="124"/>
      <c r="I20" s="127"/>
      <c r="J20" s="124"/>
      <c r="K20" s="140" t="n">
        <v>60.27</v>
      </c>
      <c r="L20" s="140"/>
      <c r="M20" s="141" t="n">
        <v>44746</v>
      </c>
      <c r="N20" s="129" t="n">
        <v>0.85</v>
      </c>
      <c r="O20" s="100"/>
      <c r="P20" s="100"/>
      <c r="Q20" s="100"/>
      <c r="R20" s="100"/>
      <c r="S20" s="100"/>
      <c r="T20" s="102"/>
    </row>
    <row r="21" s="107" customFormat="true" ht="40" hidden="true" customHeight="true" outlineLevel="1" collapsed="false">
      <c r="A21" s="125"/>
      <c r="B21" s="124"/>
      <c r="C21" s="124"/>
      <c r="D21" s="124"/>
      <c r="E21" s="124"/>
      <c r="F21" s="127"/>
      <c r="G21" s="124"/>
      <c r="H21" s="124"/>
      <c r="I21" s="127"/>
      <c r="J21" s="124"/>
      <c r="K21" s="140" t="n">
        <v>71.23</v>
      </c>
      <c r="L21" s="140"/>
      <c r="M21" s="141" t="n">
        <v>44747</v>
      </c>
      <c r="N21" s="129" t="n">
        <v>0.85</v>
      </c>
      <c r="O21" s="100"/>
      <c r="P21" s="100"/>
      <c r="Q21" s="100"/>
      <c r="R21" s="100"/>
      <c r="S21" s="100"/>
      <c r="T21" s="102"/>
    </row>
    <row r="22" s="107" customFormat="true" ht="40" hidden="true" customHeight="true" outlineLevel="1" collapsed="false">
      <c r="A22" s="125"/>
      <c r="B22" s="124"/>
      <c r="C22" s="124"/>
      <c r="D22" s="124"/>
      <c r="E22" s="124"/>
      <c r="F22" s="127"/>
      <c r="G22" s="124"/>
      <c r="H22" s="124"/>
      <c r="I22" s="127"/>
      <c r="J22" s="124"/>
      <c r="K22" s="140" t="n">
        <v>59.05</v>
      </c>
      <c r="L22" s="140"/>
      <c r="M22" s="141" t="n">
        <v>44748</v>
      </c>
      <c r="N22" s="129" t="n">
        <v>0.85</v>
      </c>
      <c r="O22" s="100"/>
      <c r="P22" s="100"/>
      <c r="Q22" s="100"/>
      <c r="R22" s="100"/>
      <c r="S22" s="100"/>
      <c r="T22" s="102"/>
    </row>
    <row r="23" s="107" customFormat="true" ht="40" hidden="true" customHeight="true" outlineLevel="1" collapsed="false">
      <c r="A23" s="125"/>
      <c r="B23" s="124"/>
      <c r="C23" s="124"/>
      <c r="D23" s="124"/>
      <c r="E23" s="124"/>
      <c r="F23" s="127"/>
      <c r="G23" s="124"/>
      <c r="H23" s="124"/>
      <c r="I23" s="127"/>
      <c r="J23" s="124"/>
      <c r="K23" s="140" t="n">
        <v>44.93</v>
      </c>
      <c r="L23" s="140"/>
      <c r="M23" s="141" t="n">
        <v>44749</v>
      </c>
      <c r="N23" s="129" t="n">
        <v>0.85</v>
      </c>
      <c r="O23" s="100"/>
      <c r="P23" s="100"/>
      <c r="Q23" s="100"/>
      <c r="R23" s="100"/>
      <c r="S23" s="100"/>
      <c r="T23" s="102"/>
    </row>
    <row r="24" s="107" customFormat="true" ht="40" hidden="true" customHeight="true" outlineLevel="1" collapsed="false">
      <c r="A24" s="125"/>
      <c r="B24" s="124"/>
      <c r="C24" s="124"/>
      <c r="D24" s="124"/>
      <c r="E24" s="124"/>
      <c r="F24" s="127"/>
      <c r="G24" s="124"/>
      <c r="H24" s="124"/>
      <c r="I24" s="127"/>
      <c r="J24" s="124"/>
      <c r="K24" s="140" t="n">
        <v>36.11</v>
      </c>
      <c r="L24" s="140"/>
      <c r="M24" s="141" t="n">
        <v>44907</v>
      </c>
      <c r="N24" s="129" t="n">
        <v>0.85</v>
      </c>
      <c r="O24" s="100"/>
      <c r="P24" s="100"/>
      <c r="Q24" s="100"/>
      <c r="R24" s="100"/>
      <c r="S24" s="100"/>
      <c r="T24" s="102"/>
    </row>
    <row r="25" s="107" customFormat="true" ht="40" hidden="true" customHeight="true" outlineLevel="1" collapsed="false">
      <c r="A25" s="125"/>
      <c r="B25" s="124"/>
      <c r="C25" s="124"/>
      <c r="D25" s="124"/>
      <c r="E25" s="124"/>
      <c r="F25" s="127"/>
      <c r="G25" s="124"/>
      <c r="H25" s="124"/>
      <c r="I25" s="127"/>
      <c r="J25" s="124"/>
      <c r="K25" s="140" t="n">
        <v>20.49</v>
      </c>
      <c r="L25" s="140"/>
      <c r="M25" s="141" t="n">
        <v>44908</v>
      </c>
      <c r="N25" s="129" t="n">
        <v>0.85</v>
      </c>
      <c r="O25" s="100"/>
      <c r="P25" s="100"/>
      <c r="Q25" s="100"/>
      <c r="R25" s="100"/>
      <c r="S25" s="100"/>
      <c r="T25" s="102"/>
    </row>
    <row r="26" s="107" customFormat="true" ht="40" hidden="true" customHeight="true" outlineLevel="1" collapsed="false">
      <c r="A26" s="125"/>
      <c r="B26" s="124"/>
      <c r="C26" s="124"/>
      <c r="D26" s="124"/>
      <c r="E26" s="124"/>
      <c r="F26" s="127"/>
      <c r="G26" s="124"/>
      <c r="H26" s="124"/>
      <c r="I26" s="127"/>
      <c r="J26" s="124"/>
      <c r="K26" s="140" t="n">
        <v>20.46</v>
      </c>
      <c r="L26" s="140"/>
      <c r="M26" s="141" t="n">
        <v>44909</v>
      </c>
      <c r="N26" s="129" t="n">
        <v>0.85</v>
      </c>
      <c r="O26" s="100"/>
      <c r="P26" s="100"/>
      <c r="Q26" s="100"/>
      <c r="R26" s="100"/>
      <c r="S26" s="100"/>
      <c r="T26" s="102"/>
    </row>
    <row r="27" s="107" customFormat="true" ht="40" hidden="true" customHeight="true" outlineLevel="1" collapsed="false">
      <c r="A27" s="125"/>
      <c r="B27" s="124"/>
      <c r="C27" s="124"/>
      <c r="D27" s="124"/>
      <c r="E27" s="124"/>
      <c r="F27" s="127"/>
      <c r="G27" s="124"/>
      <c r="H27" s="124"/>
      <c r="I27" s="127"/>
      <c r="J27" s="124"/>
      <c r="K27" s="140" t="n">
        <v>22.73</v>
      </c>
      <c r="L27" s="140"/>
      <c r="M27" s="141" t="n">
        <v>44910</v>
      </c>
      <c r="N27" s="129" t="n">
        <v>0.85</v>
      </c>
      <c r="O27" s="100"/>
      <c r="P27" s="100"/>
      <c r="Q27" s="100"/>
      <c r="R27" s="100"/>
      <c r="S27" s="100"/>
      <c r="T27" s="102"/>
    </row>
    <row r="28" s="107" customFormat="true" ht="40" hidden="true" customHeight="true" outlineLevel="1" collapsed="false">
      <c r="A28" s="125"/>
      <c r="B28" s="124"/>
      <c r="C28" s="124"/>
      <c r="D28" s="124"/>
      <c r="E28" s="124"/>
      <c r="F28" s="127"/>
      <c r="G28" s="124"/>
      <c r="H28" s="124"/>
      <c r="I28" s="127"/>
      <c r="J28" s="124"/>
      <c r="K28" s="140" t="n">
        <v>22.75</v>
      </c>
      <c r="L28" s="140"/>
      <c r="M28" s="141" t="n">
        <v>44911</v>
      </c>
      <c r="N28" s="129" t="n">
        <v>0.85</v>
      </c>
      <c r="O28" s="100"/>
      <c r="P28" s="100"/>
      <c r="Q28" s="100"/>
      <c r="R28" s="100"/>
      <c r="S28" s="100"/>
      <c r="T28" s="102"/>
    </row>
    <row r="29" s="107" customFormat="true" ht="40" hidden="true" customHeight="true" outlineLevel="1" collapsed="false">
      <c r="A29" s="125"/>
      <c r="B29" s="124"/>
      <c r="C29" s="124"/>
      <c r="D29" s="124"/>
      <c r="E29" s="124"/>
      <c r="F29" s="127"/>
      <c r="G29" s="124"/>
      <c r="H29" s="124"/>
      <c r="I29" s="127"/>
      <c r="J29" s="124"/>
      <c r="K29" s="140" t="n">
        <v>22.78</v>
      </c>
      <c r="L29" s="140"/>
      <c r="M29" s="141" t="n">
        <v>44912</v>
      </c>
      <c r="N29" s="129" t="n">
        <v>0.85</v>
      </c>
      <c r="O29" s="100"/>
      <c r="P29" s="100"/>
      <c r="Q29" s="100"/>
      <c r="R29" s="100"/>
      <c r="S29" s="100"/>
      <c r="T29" s="102"/>
    </row>
    <row r="30" s="107" customFormat="true" ht="40" hidden="true" customHeight="true" outlineLevel="1" collapsed="false">
      <c r="A30" s="125"/>
      <c r="B30" s="124"/>
      <c r="C30" s="124"/>
      <c r="D30" s="124"/>
      <c r="E30" s="124"/>
      <c r="F30" s="127"/>
      <c r="G30" s="124"/>
      <c r="H30" s="124"/>
      <c r="I30" s="127"/>
      <c r="J30" s="124"/>
      <c r="K30" s="140" t="n">
        <v>77.73</v>
      </c>
      <c r="L30" s="140"/>
      <c r="M30" s="141" t="n">
        <v>44913</v>
      </c>
      <c r="N30" s="129" t="n">
        <v>0.85</v>
      </c>
      <c r="O30" s="100"/>
      <c r="P30" s="100"/>
      <c r="Q30" s="100"/>
      <c r="R30" s="100"/>
      <c r="S30" s="100"/>
      <c r="T30" s="102"/>
    </row>
    <row r="31" s="107" customFormat="true" ht="40" hidden="true" customHeight="true" outlineLevel="1" collapsed="false">
      <c r="A31" s="125"/>
      <c r="B31" s="124"/>
      <c r="C31" s="124"/>
      <c r="D31" s="124"/>
      <c r="E31" s="124"/>
      <c r="F31" s="127"/>
      <c r="G31" s="124"/>
      <c r="H31" s="124"/>
      <c r="I31" s="127"/>
      <c r="J31" s="124"/>
      <c r="K31" s="140" t="n">
        <v>84.27</v>
      </c>
      <c r="L31" s="140"/>
      <c r="M31" s="141" t="n">
        <v>44914</v>
      </c>
      <c r="N31" s="129" t="n">
        <v>0.85</v>
      </c>
      <c r="O31" s="100"/>
      <c r="P31" s="100"/>
      <c r="Q31" s="100"/>
      <c r="R31" s="100"/>
      <c r="S31" s="100"/>
      <c r="T31" s="102"/>
    </row>
    <row r="32" s="107" customFormat="true" ht="40" hidden="true" customHeight="true" outlineLevel="1" collapsed="false">
      <c r="A32" s="125"/>
      <c r="B32" s="124"/>
      <c r="C32" s="124"/>
      <c r="D32" s="124"/>
      <c r="E32" s="124"/>
      <c r="F32" s="127"/>
      <c r="G32" s="124"/>
      <c r="H32" s="124"/>
      <c r="I32" s="127"/>
      <c r="J32" s="124"/>
      <c r="K32" s="140" t="n">
        <v>84.27</v>
      </c>
      <c r="L32" s="140"/>
      <c r="M32" s="141" t="n">
        <v>44915</v>
      </c>
      <c r="N32" s="129" t="n">
        <v>0.85</v>
      </c>
      <c r="O32" s="100"/>
      <c r="P32" s="100"/>
      <c r="Q32" s="100"/>
      <c r="R32" s="100"/>
      <c r="S32" s="100"/>
      <c r="T32" s="102"/>
    </row>
    <row r="33" s="107" customFormat="true" ht="40" hidden="true" customHeight="true" outlineLevel="1" collapsed="false">
      <c r="A33" s="125"/>
      <c r="B33" s="124"/>
      <c r="C33" s="124"/>
      <c r="D33" s="124"/>
      <c r="E33" s="124"/>
      <c r="F33" s="127"/>
      <c r="G33" s="124"/>
      <c r="H33" s="124"/>
      <c r="I33" s="127"/>
      <c r="J33" s="124"/>
      <c r="K33" s="140" t="n">
        <v>84.95</v>
      </c>
      <c r="L33" s="140"/>
      <c r="M33" s="141" t="n">
        <v>44916</v>
      </c>
      <c r="N33" s="129" t="n">
        <v>0.85</v>
      </c>
      <c r="O33" s="100"/>
      <c r="P33" s="100"/>
      <c r="Q33" s="100"/>
      <c r="R33" s="100"/>
      <c r="S33" s="100"/>
      <c r="T33" s="102"/>
    </row>
    <row r="34" s="107" customFormat="true" ht="40" hidden="true" customHeight="true" outlineLevel="1" collapsed="false">
      <c r="A34" s="125"/>
      <c r="B34" s="124"/>
      <c r="C34" s="124"/>
      <c r="D34" s="124"/>
      <c r="E34" s="124"/>
      <c r="F34" s="127"/>
      <c r="G34" s="124"/>
      <c r="H34" s="124"/>
      <c r="I34" s="127"/>
      <c r="J34" s="124"/>
      <c r="K34" s="140" t="n">
        <v>19.09</v>
      </c>
      <c r="L34" s="140"/>
      <c r="M34" s="141" t="n">
        <v>44916</v>
      </c>
      <c r="N34" s="129" t="n">
        <v>0.85</v>
      </c>
      <c r="O34" s="100"/>
      <c r="P34" s="100"/>
      <c r="Q34" s="100"/>
      <c r="R34" s="100"/>
      <c r="S34" s="100"/>
      <c r="T34" s="102"/>
    </row>
    <row r="35" s="107" customFormat="true" ht="40" hidden="true" customHeight="true" outlineLevel="1" collapsed="false">
      <c r="A35" s="125"/>
      <c r="B35" s="124"/>
      <c r="C35" s="124"/>
      <c r="D35" s="124"/>
      <c r="E35" s="124"/>
      <c r="F35" s="127"/>
      <c r="G35" s="124"/>
      <c r="H35" s="124"/>
      <c r="I35" s="127"/>
      <c r="J35" s="124"/>
      <c r="K35" s="140" t="n">
        <v>39.43</v>
      </c>
      <c r="L35" s="140"/>
      <c r="M35" s="141" t="n">
        <v>44944</v>
      </c>
      <c r="N35" s="129" t="n">
        <v>0.85</v>
      </c>
      <c r="O35" s="100"/>
      <c r="P35" s="100"/>
      <c r="Q35" s="100"/>
      <c r="R35" s="100"/>
      <c r="S35" s="100"/>
      <c r="T35" s="102"/>
    </row>
    <row r="36" s="107" customFormat="true" ht="40" hidden="true" customHeight="true" outlineLevel="1" collapsed="false">
      <c r="A36" s="125"/>
      <c r="B36" s="124"/>
      <c r="C36" s="124"/>
      <c r="D36" s="124"/>
      <c r="E36" s="124"/>
      <c r="F36" s="127"/>
      <c r="G36" s="124"/>
      <c r="H36" s="124"/>
      <c r="I36" s="127"/>
      <c r="J36" s="124"/>
      <c r="K36" s="140" t="n">
        <v>44.91</v>
      </c>
      <c r="L36" s="140"/>
      <c r="M36" s="141" t="n">
        <v>44999</v>
      </c>
      <c r="N36" s="129" t="n">
        <v>0.85</v>
      </c>
      <c r="O36" s="100"/>
      <c r="P36" s="100"/>
      <c r="Q36" s="100"/>
      <c r="R36" s="100"/>
      <c r="S36" s="100"/>
      <c r="T36" s="102"/>
    </row>
    <row r="37" s="107" customFormat="true" ht="40" hidden="true" customHeight="true" outlineLevel="1" collapsed="false">
      <c r="A37" s="125"/>
      <c r="B37" s="124"/>
      <c r="C37" s="124"/>
      <c r="D37" s="124"/>
      <c r="E37" s="124"/>
      <c r="F37" s="127"/>
      <c r="G37" s="124"/>
      <c r="H37" s="124"/>
      <c r="I37" s="127"/>
      <c r="J37" s="124"/>
      <c r="K37" s="140" t="n">
        <v>44.91</v>
      </c>
      <c r="L37" s="140"/>
      <c r="M37" s="141" t="n">
        <v>45000</v>
      </c>
      <c r="N37" s="129" t="n">
        <v>0.85</v>
      </c>
      <c r="O37" s="100"/>
      <c r="P37" s="100"/>
      <c r="Q37" s="100"/>
      <c r="R37" s="100"/>
      <c r="S37" s="100"/>
      <c r="T37" s="102"/>
    </row>
    <row r="38" s="107" customFormat="true" ht="40" hidden="true" customHeight="true" outlineLevel="1" collapsed="false">
      <c r="A38" s="125"/>
      <c r="B38" s="124"/>
      <c r="C38" s="124"/>
      <c r="D38" s="124"/>
      <c r="E38" s="124"/>
      <c r="F38" s="127"/>
      <c r="G38" s="124"/>
      <c r="H38" s="124"/>
      <c r="I38" s="127"/>
      <c r="J38" s="124"/>
      <c r="K38" s="140" t="n">
        <v>44.91</v>
      </c>
      <c r="L38" s="140"/>
      <c r="M38" s="141" t="n">
        <v>45001</v>
      </c>
      <c r="N38" s="129" t="n">
        <v>0.85</v>
      </c>
      <c r="O38" s="100"/>
      <c r="P38" s="100"/>
      <c r="Q38" s="100"/>
      <c r="R38" s="100"/>
      <c r="S38" s="100"/>
      <c r="T38" s="102"/>
    </row>
    <row r="39" s="107" customFormat="true" ht="40" hidden="true" customHeight="true" outlineLevel="1" collapsed="false">
      <c r="A39" s="125"/>
      <c r="B39" s="124"/>
      <c r="C39" s="124"/>
      <c r="D39" s="124"/>
      <c r="E39" s="124"/>
      <c r="F39" s="127"/>
      <c r="G39" s="124"/>
      <c r="H39" s="124"/>
      <c r="I39" s="127"/>
      <c r="J39" s="124"/>
      <c r="K39" s="140" t="n">
        <v>44.91</v>
      </c>
      <c r="L39" s="140"/>
      <c r="M39" s="141" t="n">
        <v>45002</v>
      </c>
      <c r="N39" s="129" t="n">
        <v>0.85</v>
      </c>
      <c r="O39" s="100"/>
      <c r="P39" s="100"/>
      <c r="Q39" s="100"/>
      <c r="R39" s="100"/>
      <c r="S39" s="100"/>
      <c r="T39" s="102"/>
    </row>
    <row r="40" s="107" customFormat="true" ht="40" hidden="true" customHeight="true" outlineLevel="1" collapsed="false">
      <c r="A40" s="125"/>
      <c r="B40" s="124"/>
      <c r="C40" s="124"/>
      <c r="D40" s="124"/>
      <c r="E40" s="124"/>
      <c r="F40" s="127"/>
      <c r="G40" s="124"/>
      <c r="H40" s="124"/>
      <c r="I40" s="127"/>
      <c r="J40" s="124"/>
      <c r="K40" s="140" t="n">
        <v>44.91</v>
      </c>
      <c r="L40" s="140"/>
      <c r="M40" s="141" t="n">
        <v>45003</v>
      </c>
      <c r="N40" s="129" t="n">
        <v>0.85</v>
      </c>
      <c r="O40" s="100"/>
      <c r="P40" s="100"/>
      <c r="Q40" s="100"/>
      <c r="R40" s="100"/>
      <c r="S40" s="100"/>
      <c r="T40" s="102"/>
    </row>
    <row r="41" s="107" customFormat="true" ht="40" hidden="true" customHeight="true" outlineLevel="1" collapsed="false">
      <c r="A41" s="125"/>
      <c r="B41" s="124"/>
      <c r="C41" s="124"/>
      <c r="D41" s="124"/>
      <c r="E41" s="124"/>
      <c r="F41" s="124"/>
      <c r="G41" s="124"/>
      <c r="H41" s="124"/>
      <c r="I41" s="124"/>
      <c r="J41" s="124"/>
      <c r="K41" s="140" t="n">
        <v>131.41</v>
      </c>
      <c r="L41" s="140"/>
      <c r="M41" s="141" t="n">
        <v>45004</v>
      </c>
      <c r="N41" s="129" t="n">
        <v>0.85</v>
      </c>
      <c r="O41" s="100"/>
      <c r="P41" s="100"/>
      <c r="Q41" s="100"/>
      <c r="R41" s="100"/>
      <c r="S41" s="100"/>
      <c r="T41" s="102"/>
    </row>
    <row r="42" s="107" customFormat="true" ht="40" hidden="true" customHeight="true" outlineLevel="1" collapsed="false">
      <c r="A42" s="125"/>
      <c r="B42" s="124"/>
      <c r="C42" s="124"/>
      <c r="D42" s="124"/>
      <c r="E42" s="124"/>
      <c r="F42" s="124"/>
      <c r="G42" s="124"/>
      <c r="H42" s="124"/>
      <c r="I42" s="124"/>
      <c r="J42" s="124"/>
      <c r="K42" s="140" t="n">
        <v>53.18</v>
      </c>
      <c r="L42" s="140"/>
      <c r="M42" s="141" t="n">
        <v>45071</v>
      </c>
      <c r="N42" s="129" t="n">
        <v>0.85</v>
      </c>
      <c r="O42" s="100"/>
      <c r="P42" s="100"/>
      <c r="Q42" s="100"/>
      <c r="R42" s="100"/>
      <c r="S42" s="100"/>
      <c r="T42" s="102"/>
    </row>
    <row r="43" s="133" customFormat="true" ht="56" hidden="false" customHeight="true" outlineLevel="0" collapsed="false">
      <c r="A43" s="125"/>
      <c r="B43" s="127" t="n">
        <v>4</v>
      </c>
      <c r="C43" s="130" t="s">
        <v>35</v>
      </c>
      <c r="D43" s="127" t="s">
        <v>22</v>
      </c>
      <c r="E43" s="142" t="n">
        <v>51</v>
      </c>
      <c r="F43" s="134" t="s">
        <v>34</v>
      </c>
      <c r="G43" s="130" t="s">
        <v>35</v>
      </c>
      <c r="H43" s="127" t="n">
        <v>51</v>
      </c>
      <c r="I43" s="127" t="s">
        <v>179</v>
      </c>
      <c r="J43" s="127" t="s">
        <v>197</v>
      </c>
      <c r="K43" s="127" t="n">
        <v>2391.58</v>
      </c>
      <c r="L43" s="127" t="n">
        <v>877</v>
      </c>
      <c r="M43" s="126" t="s">
        <v>198</v>
      </c>
      <c r="N43" s="129" t="n">
        <v>0.85</v>
      </c>
      <c r="O43" s="134" t="s">
        <v>24</v>
      </c>
      <c r="P43" s="131" t="s">
        <v>25</v>
      </c>
      <c r="Q43" s="130" t="s">
        <v>26</v>
      </c>
      <c r="R43" s="130" t="n">
        <v>1</v>
      </c>
      <c r="S43" s="127" t="n">
        <v>1287</v>
      </c>
      <c r="T43" s="143" t="s">
        <v>30</v>
      </c>
    </row>
    <row r="44" s="133" customFormat="true" ht="51" hidden="false" customHeight="true" outlineLevel="0" collapsed="false">
      <c r="A44" s="125"/>
      <c r="B44" s="127" t="n">
        <v>5</v>
      </c>
      <c r="C44" s="144" t="s">
        <v>51</v>
      </c>
      <c r="D44" s="144" t="s">
        <v>22</v>
      </c>
      <c r="E44" s="144" t="n">
        <v>49</v>
      </c>
      <c r="F44" s="130" t="s">
        <v>46</v>
      </c>
      <c r="G44" s="144" t="s">
        <v>51</v>
      </c>
      <c r="H44" s="145" t="n">
        <v>49</v>
      </c>
      <c r="I44" s="146" t="s">
        <v>179</v>
      </c>
      <c r="J44" s="146" t="s">
        <v>199</v>
      </c>
      <c r="K44" s="147" t="n">
        <v>844.9</v>
      </c>
      <c r="L44" s="147" t="n">
        <v>0</v>
      </c>
      <c r="M44" s="145" t="s">
        <v>200</v>
      </c>
      <c r="N44" s="129" t="n">
        <v>0.85</v>
      </c>
      <c r="O44" s="148" t="s">
        <v>24</v>
      </c>
      <c r="P44" s="130" t="s">
        <v>25</v>
      </c>
      <c r="Q44" s="130" t="s">
        <v>26</v>
      </c>
      <c r="R44" s="130" t="n">
        <v>1</v>
      </c>
      <c r="S44" s="130" t="n">
        <v>718</v>
      </c>
      <c r="T44" s="143" t="s">
        <v>30</v>
      </c>
    </row>
    <row r="45" s="151" customFormat="true" ht="54" hidden="false" customHeight="true" outlineLevel="0" collapsed="false">
      <c r="A45" s="125"/>
      <c r="B45" s="148" t="n">
        <v>6</v>
      </c>
      <c r="C45" s="125" t="s">
        <v>56</v>
      </c>
      <c r="D45" s="146" t="s">
        <v>22</v>
      </c>
      <c r="E45" s="146" t="n">
        <v>51</v>
      </c>
      <c r="F45" s="149" t="s">
        <v>57</v>
      </c>
      <c r="G45" s="125" t="s">
        <v>56</v>
      </c>
      <c r="H45" s="146" t="n">
        <v>51</v>
      </c>
      <c r="I45" s="146" t="s">
        <v>179</v>
      </c>
      <c r="J45" s="145" t="s">
        <v>201</v>
      </c>
      <c r="K45" s="146" t="n">
        <v>395.93</v>
      </c>
      <c r="L45" s="146" t="n">
        <v>0</v>
      </c>
      <c r="M45" s="145" t="s">
        <v>202</v>
      </c>
      <c r="N45" s="129" t="n">
        <v>0.85</v>
      </c>
      <c r="O45" s="149" t="s">
        <v>24</v>
      </c>
      <c r="P45" s="150" t="s">
        <v>25</v>
      </c>
      <c r="Q45" s="125" t="s">
        <v>54</v>
      </c>
      <c r="R45" s="125" t="n">
        <v>4</v>
      </c>
      <c r="S45" s="146" t="n">
        <v>337</v>
      </c>
      <c r="T45" s="143" t="s">
        <v>30</v>
      </c>
    </row>
    <row r="46" s="151" customFormat="true" ht="40" hidden="true" customHeight="true" outlineLevel="1" collapsed="false">
      <c r="A46" s="125"/>
      <c r="B46" s="148"/>
      <c r="C46" s="125"/>
      <c r="D46" s="146"/>
      <c r="E46" s="146"/>
      <c r="F46" s="149"/>
      <c r="G46" s="125"/>
      <c r="H46" s="146"/>
      <c r="I46" s="146"/>
      <c r="J46" s="146"/>
      <c r="K46" s="146" t="n">
        <v>127.48</v>
      </c>
      <c r="L46" s="146"/>
      <c r="M46" s="152" t="s">
        <v>203</v>
      </c>
      <c r="N46" s="129" t="n">
        <v>0.85</v>
      </c>
      <c r="O46" s="149"/>
      <c r="P46" s="150"/>
      <c r="Q46" s="125"/>
      <c r="R46" s="125"/>
      <c r="S46" s="146"/>
      <c r="T46" s="143" t="s">
        <v>30</v>
      </c>
    </row>
    <row r="47" s="151" customFormat="true" ht="40" hidden="true" customHeight="true" outlineLevel="1" collapsed="false">
      <c r="A47" s="125"/>
      <c r="B47" s="148"/>
      <c r="C47" s="146"/>
      <c r="D47" s="146"/>
      <c r="E47" s="146"/>
      <c r="F47" s="149"/>
      <c r="G47" s="146"/>
      <c r="H47" s="146"/>
      <c r="I47" s="146"/>
      <c r="J47" s="146"/>
      <c r="K47" s="146" t="n">
        <v>134.94</v>
      </c>
      <c r="L47" s="146"/>
      <c r="M47" s="152" t="s">
        <v>204</v>
      </c>
      <c r="N47" s="129" t="n">
        <v>0.85</v>
      </c>
      <c r="O47" s="149"/>
      <c r="P47" s="150"/>
      <c r="Q47" s="125"/>
      <c r="R47" s="125"/>
      <c r="S47" s="146"/>
      <c r="T47" s="143" t="s">
        <v>30</v>
      </c>
    </row>
    <row r="48" s="151" customFormat="true" ht="40" hidden="true" customHeight="true" outlineLevel="1" collapsed="false">
      <c r="A48" s="125"/>
      <c r="B48" s="148"/>
      <c r="C48" s="146"/>
      <c r="D48" s="146"/>
      <c r="E48" s="146"/>
      <c r="F48" s="149"/>
      <c r="G48" s="146"/>
      <c r="H48" s="146"/>
      <c r="I48" s="146"/>
      <c r="J48" s="146"/>
      <c r="K48" s="146" t="n">
        <v>133.51</v>
      </c>
      <c r="L48" s="146"/>
      <c r="M48" s="152" t="s">
        <v>205</v>
      </c>
      <c r="N48" s="129" t="n">
        <v>0.85</v>
      </c>
      <c r="O48" s="149"/>
      <c r="P48" s="150"/>
      <c r="Q48" s="125"/>
      <c r="R48" s="125"/>
      <c r="S48" s="146"/>
      <c r="T48" s="143" t="s">
        <v>30</v>
      </c>
    </row>
    <row r="49" s="151" customFormat="true" ht="57" hidden="false" customHeight="true" outlineLevel="0" collapsed="false">
      <c r="A49" s="125"/>
      <c r="B49" s="148" t="n">
        <v>7</v>
      </c>
      <c r="C49" s="146" t="s">
        <v>52</v>
      </c>
      <c r="D49" s="146" t="s">
        <v>22</v>
      </c>
      <c r="E49" s="146" t="n">
        <v>58</v>
      </c>
      <c r="F49" s="149" t="s">
        <v>53</v>
      </c>
      <c r="G49" s="146" t="s">
        <v>52</v>
      </c>
      <c r="H49" s="146" t="n">
        <v>58</v>
      </c>
      <c r="I49" s="146" t="s">
        <v>179</v>
      </c>
      <c r="J49" s="146" t="s">
        <v>206</v>
      </c>
      <c r="K49" s="146" t="n">
        <v>2296.79</v>
      </c>
      <c r="L49" s="146" t="n">
        <v>0</v>
      </c>
      <c r="M49" s="153" t="s">
        <v>207</v>
      </c>
      <c r="N49" s="129" t="n">
        <v>0.85</v>
      </c>
      <c r="O49" s="149" t="s">
        <v>24</v>
      </c>
      <c r="P49" s="150" t="s">
        <v>25</v>
      </c>
      <c r="Q49" s="125" t="s">
        <v>54</v>
      </c>
      <c r="R49" s="125" t="n">
        <v>3</v>
      </c>
      <c r="S49" s="146" t="n">
        <v>1952</v>
      </c>
      <c r="T49" s="143" t="s">
        <v>30</v>
      </c>
    </row>
    <row r="50" s="160" customFormat="true" ht="26" hidden="true" customHeight="true" outlineLevel="1" collapsed="false">
      <c r="A50" s="125"/>
      <c r="B50" s="154"/>
      <c r="C50" s="155"/>
      <c r="D50" s="155"/>
      <c r="E50" s="155"/>
      <c r="F50" s="156"/>
      <c r="G50" s="155"/>
      <c r="H50" s="155"/>
      <c r="I50" s="155"/>
      <c r="J50" s="155"/>
      <c r="K50" s="148" t="n">
        <v>421.42</v>
      </c>
      <c r="L50" s="155"/>
      <c r="M50" s="157" t="s">
        <v>208</v>
      </c>
      <c r="N50" s="157"/>
      <c r="O50" s="156"/>
      <c r="P50" s="158"/>
      <c r="Q50" s="137"/>
      <c r="R50" s="137"/>
      <c r="S50" s="155"/>
      <c r="T50" s="159"/>
    </row>
    <row r="51" s="160" customFormat="true" ht="26" hidden="true" customHeight="true" outlineLevel="1" collapsed="false">
      <c r="A51" s="125"/>
      <c r="B51" s="154"/>
      <c r="C51" s="155"/>
      <c r="D51" s="155"/>
      <c r="E51" s="155"/>
      <c r="F51" s="156"/>
      <c r="G51" s="155"/>
      <c r="H51" s="155"/>
      <c r="I51" s="155"/>
      <c r="J51" s="155"/>
      <c r="K51" s="148" t="n">
        <v>580.77</v>
      </c>
      <c r="L51" s="155"/>
      <c r="M51" s="157" t="s">
        <v>209</v>
      </c>
      <c r="N51" s="157"/>
      <c r="O51" s="156"/>
      <c r="P51" s="158"/>
      <c r="Q51" s="137"/>
      <c r="R51" s="137"/>
      <c r="S51" s="155"/>
      <c r="T51" s="159"/>
    </row>
    <row r="52" s="160" customFormat="true" ht="26" hidden="true" customHeight="true" outlineLevel="1" collapsed="false">
      <c r="A52" s="125"/>
      <c r="B52" s="154"/>
      <c r="C52" s="155"/>
      <c r="D52" s="155"/>
      <c r="E52" s="155"/>
      <c r="F52" s="156"/>
      <c r="G52" s="155"/>
      <c r="H52" s="155"/>
      <c r="I52" s="155"/>
      <c r="J52" s="155"/>
      <c r="K52" s="148" t="n">
        <v>28.69</v>
      </c>
      <c r="L52" s="155"/>
      <c r="M52" s="157" t="s">
        <v>210</v>
      </c>
      <c r="N52" s="157"/>
      <c r="O52" s="156"/>
      <c r="P52" s="158"/>
      <c r="Q52" s="137"/>
      <c r="R52" s="137"/>
      <c r="S52" s="155"/>
      <c r="T52" s="159"/>
    </row>
    <row r="53" s="160" customFormat="true" ht="26" hidden="true" customHeight="true" outlineLevel="1" collapsed="false">
      <c r="A53" s="125"/>
      <c r="B53" s="154"/>
      <c r="C53" s="155"/>
      <c r="D53" s="155"/>
      <c r="E53" s="155"/>
      <c r="F53" s="156"/>
      <c r="G53" s="155"/>
      <c r="H53" s="155"/>
      <c r="I53" s="155"/>
      <c r="J53" s="155"/>
      <c r="K53" s="148" t="n">
        <v>191.24</v>
      </c>
      <c r="L53" s="155"/>
      <c r="M53" s="157" t="s">
        <v>211</v>
      </c>
      <c r="N53" s="157"/>
      <c r="O53" s="156"/>
      <c r="P53" s="158"/>
      <c r="Q53" s="137"/>
      <c r="R53" s="137"/>
      <c r="S53" s="155"/>
      <c r="T53" s="159"/>
    </row>
    <row r="54" s="160" customFormat="true" ht="26" hidden="true" customHeight="true" outlineLevel="1" collapsed="false">
      <c r="A54" s="125"/>
      <c r="B54" s="154"/>
      <c r="C54" s="155"/>
      <c r="D54" s="154"/>
      <c r="E54" s="155"/>
      <c r="F54" s="156"/>
      <c r="G54" s="155"/>
      <c r="H54" s="155"/>
      <c r="I54" s="155"/>
      <c r="J54" s="155"/>
      <c r="K54" s="148" t="n">
        <v>1074.67</v>
      </c>
      <c r="L54" s="155"/>
      <c r="M54" s="157" t="s">
        <v>212</v>
      </c>
      <c r="N54" s="157"/>
      <c r="O54" s="158"/>
      <c r="P54" s="158"/>
      <c r="Q54" s="137"/>
      <c r="R54" s="154"/>
      <c r="S54" s="155"/>
      <c r="T54" s="159"/>
    </row>
    <row r="55" s="165" customFormat="true" ht="51" hidden="false" customHeight="true" outlineLevel="0" collapsed="false">
      <c r="A55" s="125"/>
      <c r="B55" s="161" t="s">
        <v>66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2" t="n">
        <f aca="false">SUM(S6:S49)</f>
        <v>9492</v>
      </c>
      <c r="M55" s="163"/>
      <c r="N55" s="163"/>
      <c r="O55" s="163"/>
      <c r="P55" s="163"/>
      <c r="Q55" s="163"/>
      <c r="R55" s="163"/>
      <c r="S55" s="163" t="n">
        <f aca="false">SUM(S6:S54)</f>
        <v>9492</v>
      </c>
      <c r="T55" s="164"/>
    </row>
  </sheetData>
  <mergeCells count="5">
    <mergeCell ref="A2:T2"/>
    <mergeCell ref="A3:T3"/>
    <mergeCell ref="A4:E4"/>
    <mergeCell ref="A6:A55"/>
    <mergeCell ref="B55:K55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  审核人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你眼睛会笑</cp:lastModifiedBy>
  <dcterms:modified xsi:type="dcterms:W3CDTF">2024-01-02T01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AFC05A3A447DC92E16CAE99D83B5F</vt:lpwstr>
  </property>
  <property fmtid="{D5CDD505-2E9C-101B-9397-08002B2CF9AE}" pid="3" name="KSOProductBuildVer">
    <vt:lpwstr>2052-9.1.0.4688</vt:lpwstr>
  </property>
</Properties>
</file>