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1" name="_xlnm.Print_Titles" vbProcedure="false">助学救助!$33:$33</definedName>
    <definedName function="false" hidden="false" localSheetId="2" name="_xlnm.Print_Titles" vbProcedure="false">医疗救助!$4:$4</definedName>
    <definedName function="false" hidden="false" localSheetId="0" name="_xlnm.Print_Titles" vbProcedure="false">生活救助!$4:$4</definedName>
    <definedName function="false" hidden="false" localSheetId="0" name="Excel_BuiltIn__FilterDatabase" vbProcedure="false">生活救助!$A$4:$N$20</definedName>
    <definedName function="false" hidden="false" localSheetId="1" name="Excel_BuiltIn__FilterDatabase" vbProcedure="false">助学救助!$A$1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二批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救助金额</t>
  </si>
  <si>
    <t xml:space="preserve">资金来源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省农林水利交通建设工会</t>
  </si>
  <si>
    <t xml:space="preserve">陈春红</t>
  </si>
  <si>
    <t xml:space="preserve">女</t>
  </si>
  <si>
    <t xml:space="preserve">定安公路分局</t>
  </si>
  <si>
    <t xml:space="preserve">深度困难</t>
  </si>
  <si>
    <t xml:space="preserve">城镇困难职工</t>
  </si>
  <si>
    <t xml:space="preserve">本人大病</t>
  </si>
  <si>
    <t xml:space="preserve">未婚</t>
  </si>
  <si>
    <t xml:space="preserve">中央资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在档</t>
    </r>
  </si>
  <si>
    <t xml:space="preserve">陈胜</t>
  </si>
  <si>
    <t xml:space="preserve">男</t>
  </si>
  <si>
    <t xml:space="preserve">昌江公路分局</t>
  </si>
  <si>
    <t xml:space="preserve">子女上学</t>
  </si>
  <si>
    <t xml:space="preserve">叶文玲</t>
  </si>
  <si>
    <t xml:space="preserve">郭永志</t>
  </si>
  <si>
    <t xml:space="preserve">55</t>
  </si>
  <si>
    <t xml:space="preserve">海南热带雨林国家公园管理局尖峰岭分局</t>
  </si>
  <si>
    <t xml:space="preserve">供养直系亲属大病</t>
  </si>
  <si>
    <t xml:space="preserve">谢秀锐</t>
  </si>
  <si>
    <t xml:space="preserve">陈忠贵</t>
  </si>
  <si>
    <t xml:space="preserve">海南省林业科学研究院（海南省红树林研究院）五指山分院</t>
  </si>
  <si>
    <t xml:space="preserve">离异</t>
  </si>
  <si>
    <t xml:space="preserve">郑位女</t>
  </si>
  <si>
    <t xml:space="preserve">儋州公路局</t>
  </si>
  <si>
    <t xml:space="preserve">相对困难</t>
  </si>
  <si>
    <t xml:space="preserve">符秀杨</t>
  </si>
  <si>
    <t xml:space="preserve">省级工会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在档</t>
    </r>
  </si>
  <si>
    <t xml:space="preserve">郭亚团</t>
  </si>
  <si>
    <t xml:space="preserve">城镇困难职工（农民工）</t>
  </si>
  <si>
    <t xml:space="preserve">黄和燕</t>
  </si>
  <si>
    <t xml:space="preserve">琼中公路分局</t>
  </si>
  <si>
    <t xml:space="preserve">邓丕传</t>
  </si>
  <si>
    <t xml:space="preserve">47</t>
  </si>
  <si>
    <t xml:space="preserve">陵水公路分局</t>
  </si>
  <si>
    <t xml:space="preserve">邓亚金</t>
  </si>
  <si>
    <t xml:space="preserve">麦有强</t>
  </si>
  <si>
    <t xml:space="preserve">乐东公路分局抱由道班</t>
  </si>
  <si>
    <t xml:space="preserve">职工和爱人有精神疾病，爱人无业</t>
  </si>
  <si>
    <t xml:space="preserve">陈贞芳</t>
  </si>
  <si>
    <t xml:space="preserve">卢漫丽</t>
  </si>
  <si>
    <t xml:space="preserve">万宁公路分局</t>
  </si>
  <si>
    <t xml:space="preserve">何明玉</t>
  </si>
  <si>
    <t xml:space="preserve">谢连芬</t>
  </si>
  <si>
    <t xml:space="preserve">海南省霸王岭森林发展有限公司</t>
  </si>
  <si>
    <t xml:space="preserve">朱剑锋</t>
  </si>
  <si>
    <t xml:space="preserve">毛瑞分局</t>
  </si>
  <si>
    <t xml:space="preserve">收入低、子女上学、单亲</t>
  </si>
  <si>
    <t xml:space="preserve">返困</t>
  </si>
  <si>
    <t xml:space="preserve">韦绍荣</t>
  </si>
  <si>
    <t xml:space="preserve">海南热带雨林国家公园管理局霸王岭分局</t>
  </si>
  <si>
    <t xml:space="preserve">本人大病、子女上学</t>
  </si>
  <si>
    <t xml:space="preserve">廖世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增</t>
    </r>
  </si>
  <si>
    <t xml:space="preserve">林海晓</t>
  </si>
  <si>
    <t xml:space="preserve">海南银通国际物业管理有限公司</t>
  </si>
  <si>
    <t xml:space="preserve">莫海梅</t>
  </si>
  <si>
    <t xml:space="preserve">黄叶林</t>
  </si>
  <si>
    <t xml:space="preserve">海南热带雨林国家公园毛瑞分局</t>
  </si>
  <si>
    <t xml:space="preserve">黄秋月</t>
  </si>
  <si>
    <t xml:space="preserve">黄磊</t>
  </si>
  <si>
    <t xml:space="preserve">收入低，子女多</t>
  </si>
  <si>
    <t xml:space="preserve">朱健冲</t>
  </si>
  <si>
    <t xml:space="preserve">陈存</t>
  </si>
  <si>
    <t xml:space="preserve">文昌公路分局</t>
  </si>
  <si>
    <t xml:space="preserve">子女上学、配偶无业</t>
  </si>
  <si>
    <t xml:space="preserve">黄燕</t>
  </si>
  <si>
    <t xml:space="preserve">许祝珠</t>
  </si>
  <si>
    <t xml:space="preserve">农业户口</t>
  </si>
  <si>
    <t xml:space="preserve">单亲</t>
  </si>
  <si>
    <t xml:space="preserve">丧偶</t>
  </si>
  <si>
    <t xml:space="preserve">张亚良</t>
  </si>
  <si>
    <t xml:space="preserve">东方公路分局</t>
  </si>
  <si>
    <t xml:space="preserve">子女上学，子女多</t>
  </si>
  <si>
    <t xml:space="preserve">吉亚山</t>
  </si>
  <si>
    <t xml:space="preserve">小计</t>
  </si>
  <si>
    <t xml:space="preserve">基本生活救助金额（元）</t>
  </si>
  <si>
    <t xml:space="preserve">省机械能源石化医药工会</t>
  </si>
  <si>
    <t xml:space="preserve">吴华兴</t>
  </si>
  <si>
    <t xml:space="preserve">海南矿业石碌铁矿分公司后勤保卫部</t>
  </si>
  <si>
    <t xml:space="preserve">子女上学、 供养直系亲属大病</t>
  </si>
  <si>
    <t xml:space="preserve">郭江柳</t>
  </si>
  <si>
    <t xml:space="preserve">陈东</t>
  </si>
  <si>
    <t xml:space="preserve">王芬</t>
  </si>
  <si>
    <t xml:space="preserve">杨海芬</t>
  </si>
  <si>
    <t xml:space="preserve">海南省榆亚盐场</t>
  </si>
  <si>
    <t xml:space="preserve">周婷</t>
  </si>
  <si>
    <t xml:space="preserve">李华忠</t>
  </si>
  <si>
    <t xml:space="preserve">子女上学、家属残疾</t>
  </si>
  <si>
    <t xml:space="preserve">苏妹莲</t>
  </si>
  <si>
    <t xml:space="preserve">陈四通</t>
  </si>
  <si>
    <t xml:space="preserve">东方盐场</t>
  </si>
  <si>
    <t xml:space="preserve">庄卫英</t>
  </si>
  <si>
    <t xml:space="preserve">文秀</t>
  </si>
  <si>
    <t xml:space="preserve">赵引旧</t>
  </si>
  <si>
    <t xml:space="preserve">郑定来</t>
  </si>
  <si>
    <t xml:space="preserve">海口美视国际高尔夫俱乐部有限公司工会委员会</t>
  </si>
  <si>
    <t xml:space="preserve">子女上学、收入低</t>
  </si>
  <si>
    <t xml:space="preserve">柯景荣</t>
  </si>
  <si>
    <t xml:space="preserve">王精香</t>
  </si>
  <si>
    <t xml:space="preserve"> 供养直系亲属大病、收入低</t>
  </si>
  <si>
    <t xml:space="preserve">林发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返困</t>
    </r>
  </si>
  <si>
    <t xml:space="preserve">王玉娥</t>
  </si>
  <si>
    <t xml:space="preserve">佳宁娜餐饮服务有限公司</t>
  </si>
  <si>
    <t xml:space="preserve">周武</t>
  </si>
  <si>
    <t xml:space="preserve">王嘉伟</t>
  </si>
  <si>
    <t xml:space="preserve">海南君华海逸酒店</t>
  </si>
  <si>
    <t xml:space="preserve">子女上学、 供养直系亲属大病</t>
  </si>
  <si>
    <t xml:space="preserve">陈玉芳</t>
  </si>
  <si>
    <t xml:space="preserve">黄建忠</t>
  </si>
  <si>
    <t xml:space="preserve">海南鹏辉大酒店有限公司</t>
  </si>
  <si>
    <t xml:space="preserve">收入低</t>
  </si>
  <si>
    <t xml:space="preserve">赵四喜</t>
  </si>
  <si>
    <t xml:space="preserve">陈贤福</t>
  </si>
  <si>
    <t xml:space="preserve">海南珠江酒店管理有限公司</t>
  </si>
  <si>
    <t xml:space="preserve">张小凤</t>
  </si>
  <si>
    <t xml:space="preserve">林明云</t>
  </si>
  <si>
    <t xml:space="preserve">文昌供电所</t>
  </si>
  <si>
    <t xml:space="preserve">刘霞</t>
  </si>
  <si>
    <t xml:space="preserve">吴淑梅</t>
  </si>
  <si>
    <t xml:space="preserve">吴志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返困</t>
    </r>
  </si>
  <si>
    <t xml:space="preserve">  省财贸旅游烟草工会 </t>
  </si>
  <si>
    <t xml:space="preserve">洪德根</t>
  </si>
  <si>
    <t xml:space="preserve">海南明珠广场物业管理有限公司</t>
  </si>
  <si>
    <t xml:space="preserve">困难农民工</t>
  </si>
  <si>
    <t xml:space="preserve">杜丽和</t>
  </si>
  <si>
    <t xml:space="preserve">陈荣</t>
  </si>
  <si>
    <t xml:space="preserve">海南真蕴物业服务有限公司</t>
  </si>
  <si>
    <t xml:space="preserve">家属患病</t>
  </si>
  <si>
    <t xml:space="preserve">林文</t>
  </si>
  <si>
    <t xml:space="preserve">陈金勇</t>
  </si>
  <si>
    <t xml:space="preserve">海南省长昌煤矿</t>
  </si>
  <si>
    <t xml:space="preserve">邱梅姨</t>
  </si>
  <si>
    <t xml:space="preserve">陈琼銮</t>
  </si>
  <si>
    <t xml:space="preserve">海南大祥物业服务有限公司</t>
  </si>
  <si>
    <t xml:space="preserve">家属患病、子女上学</t>
  </si>
  <si>
    <t xml:space="preserve">张昌闻</t>
  </si>
  <si>
    <t xml:space="preserve">梁小仙</t>
  </si>
  <si>
    <t xml:space="preserve">文艳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在档</t>
    </r>
  </si>
  <si>
    <t xml:space="preserve">王诗</t>
  </si>
  <si>
    <t xml:space="preserve">天津北海油人力资源咨询服务有限公司海南分公司</t>
  </si>
  <si>
    <t xml:space="preserve">王小英</t>
  </si>
  <si>
    <t xml:space="preserve">冯玲</t>
  </si>
  <si>
    <t xml:space="preserve">海南台丰交通器材有限公司</t>
  </si>
  <si>
    <t xml:space="preserve">子女上学、收入低、家属残疾</t>
  </si>
  <si>
    <t xml:space="preserve">陈明焕</t>
  </si>
  <si>
    <t xml:space="preserve">柯二妹</t>
  </si>
  <si>
    <t xml:space="preserve">陈亚九</t>
  </si>
  <si>
    <t xml:space="preserve">缪远娣</t>
  </si>
  <si>
    <t xml:space="preserve">陈旭</t>
  </si>
  <si>
    <t xml:space="preserve">普丽存</t>
  </si>
  <si>
    <t xml:space="preserve">送温暖新增</t>
  </si>
  <si>
    <t xml:space="preserve">周诗莲</t>
  </si>
  <si>
    <t xml:space="preserve">海南集祥实业有限公司</t>
  </si>
  <si>
    <t xml:space="preserve">廖厚亲</t>
  </si>
  <si>
    <t xml:space="preserve">本人残疾、家属残疾</t>
  </si>
  <si>
    <t xml:space="preserve">关义花</t>
  </si>
  <si>
    <t xml:space="preserve">钟传美</t>
  </si>
  <si>
    <t xml:space="preserve">海南天涯人力资源管理服务有限公司</t>
  </si>
  <si>
    <t xml:space="preserve">黎丽珍</t>
  </si>
  <si>
    <t xml:space="preserve">李久林</t>
  </si>
  <si>
    <t xml:space="preserve">许莲萍</t>
  </si>
  <si>
    <t xml:space="preserve">42</t>
  </si>
  <si>
    <t xml:space="preserve">海南富南物业有限公司</t>
  </si>
  <si>
    <t xml:space="preserve">许振雄</t>
  </si>
  <si>
    <t xml:space="preserve">叶兴仁</t>
  </si>
  <si>
    <t xml:space="preserve">中国石化海南定安见龙加油站</t>
  </si>
  <si>
    <t xml:space="preserve">本人患病、子女上学</t>
  </si>
  <si>
    <t xml:space="preserve">王海波</t>
  </si>
  <si>
    <t xml:space="preserve">李寨莉</t>
  </si>
  <si>
    <t xml:space="preserve">中国石化海南万宁城北加油站</t>
  </si>
  <si>
    <t xml:space="preserve">杨泽飞</t>
  </si>
  <si>
    <t xml:space="preserve">新增</t>
  </si>
  <si>
    <t xml:space="preserve">王海雄</t>
  </si>
  <si>
    <t xml:space="preserve">中国石化海南东方石油分公司</t>
  </si>
  <si>
    <t xml:space="preserve">杨秋玲</t>
  </si>
  <si>
    <t xml:space="preserve">李琪</t>
  </si>
  <si>
    <t xml:space="preserve">中国石化海南澄迈石油分公司</t>
  </si>
  <si>
    <t xml:space="preserve">王嗣棠</t>
  </si>
  <si>
    <t xml:space="preserve">甘立锐</t>
  </si>
  <si>
    <t xml:space="preserve">中国石化海南琼海石油分公司</t>
  </si>
  <si>
    <t xml:space="preserve">朱娜</t>
  </si>
  <si>
    <t xml:space="preserve">罗小文</t>
  </si>
  <si>
    <t xml:space="preserve">34</t>
  </si>
  <si>
    <t xml:space="preserve">中石化销售公司海南琼北石油分公司</t>
  </si>
  <si>
    <t xml:space="preserve">本人患病</t>
  </si>
  <si>
    <t xml:space="preserve">2</t>
  </si>
  <si>
    <t xml:space="preserve">李国庆</t>
  </si>
  <si>
    <t xml:space="preserve">中国石化销售公司海南陵水码头加油站</t>
  </si>
  <si>
    <t xml:space="preserve">李少兰</t>
  </si>
  <si>
    <t xml:space="preserve">陈小蕾</t>
  </si>
  <si>
    <t xml:space="preserve">吴明</t>
  </si>
  <si>
    <t xml:space="preserve">翁娟</t>
  </si>
  <si>
    <t xml:space="preserve">王雪芳</t>
  </si>
  <si>
    <t xml:space="preserve">田由胜</t>
  </si>
  <si>
    <t xml:space="preserve">符修春</t>
  </si>
  <si>
    <t xml:space="preserve">昌江佳捷酒店管理有限公司</t>
  </si>
  <si>
    <t xml:space="preserve">符章营</t>
  </si>
  <si>
    <t xml:space="preserve">王师</t>
  </si>
  <si>
    <t xml:space="preserve">林芳美</t>
  </si>
  <si>
    <t xml:space="preserve">许才安</t>
  </si>
  <si>
    <t xml:space="preserve">李娇花</t>
  </si>
  <si>
    <t xml:space="preserve">许宇影</t>
  </si>
  <si>
    <t xml:space="preserve">海南龙泉宾馆有限公司</t>
  </si>
  <si>
    <t xml:space="preserve">陈明猛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南省职工服务中心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困难职工助学救助实名制表</t>
    </r>
  </si>
  <si>
    <t xml:space="preserve">帮扶项目：助学救助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在校生活费补助金额（元）</t>
  </si>
  <si>
    <t xml:space="preserve">交通费补助金额（元）</t>
  </si>
  <si>
    <t xml:space="preserve">救助金额合计</t>
  </si>
  <si>
    <t xml:space="preserve">备注</t>
  </si>
  <si>
    <t xml:space="preserve">陈婧</t>
  </si>
  <si>
    <t xml:space="preserve">17</t>
  </si>
  <si>
    <t xml:space="preserve">文昌市实验中学</t>
  </si>
  <si>
    <t xml:space="preserve">高中</t>
  </si>
  <si>
    <t xml:space="preserve">高三</t>
  </si>
  <si>
    <t xml:space="preserve">配偶无业、子女上学</t>
  </si>
  <si>
    <t xml:space="preserve">省级工会经费</t>
  </si>
  <si>
    <t xml:space="preserve">符海绵</t>
  </si>
  <si>
    <t xml:space="preserve">儋州市第二中学</t>
  </si>
  <si>
    <t xml:space="preserve">高二</t>
  </si>
  <si>
    <t xml:space="preserve">供养直系亲属大病 </t>
  </si>
  <si>
    <t xml:space="preserve">符永锐</t>
  </si>
  <si>
    <r>
      <rPr>
        <sz val="9"/>
        <rFont val="Noto Sans"/>
        <family val="2"/>
      </rPr>
      <t xml:space="preserve">广西中医药大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制）</t>
    </r>
  </si>
  <si>
    <t xml:space="preserve">往届</t>
  </si>
  <si>
    <t xml:space="preserve">本科四年级</t>
  </si>
  <si>
    <r>
      <rPr>
        <sz val="9"/>
        <rFont val="Noto Sans"/>
        <family val="2"/>
      </rPr>
      <t xml:space="preserve">起飞时间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从南宁到海口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起飞，飞机票海口到南宁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元（火车学生票查询：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</t>
    </r>
    <r>
      <rPr>
        <sz val="9"/>
        <rFont val="宋体"/>
        <family val="0"/>
        <charset val="134"/>
      </rPr>
      <t xml:space="preserve">133.5</t>
    </r>
    <r>
      <rPr>
        <sz val="9"/>
        <rFont val="Noto Sans"/>
        <family val="2"/>
      </rPr>
      <t xml:space="preserve">元，南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元）。飞机保险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。</t>
    </r>
  </si>
  <si>
    <t xml:space="preserve">陈淑寒</t>
  </si>
  <si>
    <t xml:space="preserve">江苏商贸职业学院</t>
  </si>
  <si>
    <t xml:space="preserve">应届</t>
  </si>
  <si>
    <t xml:space="preserve">大专一年级</t>
  </si>
  <si>
    <t xml:space="preserve">2022</t>
  </si>
  <si>
    <t xml:space="preserve">20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飞机票</t>
    </r>
    <r>
      <rPr>
        <sz val="9"/>
        <rFont val="宋体"/>
        <family val="0"/>
        <charset val="134"/>
      </rPr>
      <t xml:space="preserve">1681</t>
    </r>
    <r>
      <rPr>
        <sz val="9"/>
        <rFont val="Noto Sans"/>
        <family val="2"/>
      </rPr>
      <t xml:space="preserve">元（从南京到海口）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发票飞机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从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1069</t>
    </r>
    <r>
      <rPr>
        <sz val="9"/>
        <rFont val="Noto Sans"/>
        <family val="2"/>
      </rPr>
      <t xml:space="preserve">元；（服务中心通过查询火车票价从南通到海口硬座</t>
    </r>
    <r>
      <rPr>
        <sz val="9"/>
        <rFont val="宋体"/>
        <family val="0"/>
        <charset val="134"/>
      </rPr>
      <t xml:space="preserve">403.5</t>
    </r>
    <r>
      <rPr>
        <sz val="9"/>
        <rFont val="Noto Sans"/>
        <family val="2"/>
      </rPr>
      <t xml:space="preserve">元，从海口到南通硬座</t>
    </r>
    <r>
      <rPr>
        <sz val="9"/>
        <rFont val="宋体"/>
        <family val="0"/>
        <charset val="134"/>
      </rPr>
      <t xml:space="preserve">418.5</t>
    </r>
    <r>
      <rPr>
        <sz val="9"/>
        <rFont val="Noto Sans"/>
        <family val="2"/>
      </rPr>
      <t xml:space="preserve">元）</t>
    </r>
  </si>
  <si>
    <t xml:space="preserve">罗羽洁</t>
  </si>
  <si>
    <t xml:space="preserve">19</t>
  </si>
  <si>
    <t xml:space="preserve">青岛工学院</t>
  </si>
  <si>
    <t xml:space="preserve">本科三年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坐飞机从海口西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西安到青岛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从西安到青岛飞机票</t>
    </r>
    <r>
      <rPr>
        <sz val="9"/>
        <rFont val="宋体"/>
        <family val="0"/>
        <charset val="134"/>
      </rPr>
      <t xml:space="preserve">971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从济宁到海口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元，保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 （中心查询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岛火车</t>
    </r>
    <r>
      <rPr>
        <sz val="9"/>
        <rFont val="宋体"/>
        <family val="0"/>
        <charset val="134"/>
      </rPr>
      <t xml:space="preserve">411.5</t>
    </r>
    <r>
      <rPr>
        <sz val="9"/>
        <rFont val="Noto Sans"/>
        <family val="2"/>
      </rPr>
      <t xml:space="preserve">元，青岛到海口</t>
    </r>
    <r>
      <rPr>
        <sz val="9"/>
        <rFont val="宋体"/>
        <family val="0"/>
        <charset val="134"/>
      </rPr>
      <t xml:space="preserve">408.5</t>
    </r>
    <r>
      <rPr>
        <sz val="9"/>
        <rFont val="Noto Sans"/>
        <family val="2"/>
      </rPr>
      <t xml:space="preserve">元）</t>
    </r>
  </si>
  <si>
    <t xml:space="preserve">韦文卓</t>
  </si>
  <si>
    <t xml:space="preserve">18</t>
  </si>
  <si>
    <t xml:space="preserve">南昌理工学院</t>
  </si>
  <si>
    <t xml:space="preserve">本科一年级</t>
  </si>
  <si>
    <t xml:space="preserve">子女上学、本人大病</t>
  </si>
  <si>
    <r>
      <rPr>
        <sz val="9"/>
        <rFont val="Noto Sans"/>
        <family val="2"/>
      </rPr>
      <t xml:space="preserve">飞机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发票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元。</t>
    </r>
  </si>
  <si>
    <t xml:space="preserve">海南省林业科学研究所通什分所</t>
  </si>
  <si>
    <t xml:space="preserve">陈书谕</t>
  </si>
  <si>
    <t xml:space="preserve">20</t>
  </si>
  <si>
    <t xml:space="preserve">湖北大学环境工程</t>
  </si>
  <si>
    <t xml:space="preserve">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机票武汉到海口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元（火车学生票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）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机票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元（火车学生票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元）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机票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元（火车学生票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元）。</t>
    </r>
  </si>
  <si>
    <t xml:space="preserve">何琼诺</t>
  </si>
  <si>
    <t xml:space="preserve">16</t>
  </si>
  <si>
    <t xml:space="preserve">海南职业技术学院</t>
  </si>
  <si>
    <t xml:space="preserve">大专二年级</t>
  </si>
  <si>
    <t xml:space="preserve">子女上学、本人患病</t>
  </si>
  <si>
    <t xml:space="preserve">林艳</t>
  </si>
  <si>
    <t xml:space="preserve">北京邮电大学</t>
  </si>
  <si>
    <t xml:space="preserve">黄珠琳</t>
  </si>
  <si>
    <t xml:space="preserve">所属产业工会</t>
  </si>
  <si>
    <t xml:space="preserve">吴顺禧</t>
  </si>
  <si>
    <r>
      <rPr>
        <sz val="9"/>
        <color rgb="FF000000"/>
        <rFont val="Noto Sans"/>
        <family val="2"/>
      </rPr>
      <t xml:space="preserve">山东烟台科技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软件工程</t>
    </r>
  </si>
  <si>
    <t xml:space="preserve">本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飞机票，海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台</t>
    </r>
  </si>
  <si>
    <t xml:space="preserve">杨坤</t>
  </si>
  <si>
    <r>
      <rPr>
        <sz val="9"/>
        <color rgb="FF000000"/>
        <rFont val="Noto Sans"/>
        <family val="2"/>
      </rPr>
      <t xml:space="preserve">成都理工大学工程技术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旅游管理</t>
    </r>
  </si>
  <si>
    <t xml:space="preserve">2021.7.2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飞机票，三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4495</t>
    </r>
    <r>
      <rPr>
        <sz val="9"/>
        <color rgb="FF000000"/>
        <rFont val="Noto Sans"/>
        <family val="2"/>
      </rPr>
      <t xml:space="preserve">元</t>
    </r>
  </si>
  <si>
    <t xml:space="preserve">杨毅</t>
  </si>
  <si>
    <r>
      <rPr>
        <sz val="9"/>
        <color rgb="FF000000"/>
        <rFont val="Noto Sans"/>
        <family val="2"/>
      </rPr>
      <t xml:space="preserve">海南职业技术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工程技术</t>
    </r>
  </si>
  <si>
    <t xml:space="preserve">高等职业院校</t>
  </si>
  <si>
    <t xml:space="preserve">2022.8.16</t>
  </si>
  <si>
    <t xml:space="preserve">杨博</t>
  </si>
  <si>
    <t xml:space="preserve">三亚市田家炳高级中学</t>
  </si>
  <si>
    <t xml:space="preserve">高中二年级</t>
  </si>
  <si>
    <t xml:space="preserve">2022.9.</t>
  </si>
  <si>
    <t xml:space="preserve">李晴</t>
  </si>
  <si>
    <r>
      <rPr>
        <sz val="9"/>
        <color rgb="FF000000"/>
        <rFont val="Noto Sans"/>
        <family val="2"/>
      </rPr>
      <t xml:space="preserve">重庆城市科技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与新媒体</t>
    </r>
  </si>
  <si>
    <t xml:space="preserve">2022.7.2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机票，三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元</t>
    </r>
  </si>
  <si>
    <t xml:space="preserve">陈文桦</t>
  </si>
  <si>
    <r>
      <rPr>
        <sz val="9"/>
        <color rgb="FF000000"/>
        <rFont val="Noto Sans"/>
        <family val="2"/>
      </rPr>
      <t xml:space="preserve">山东烟台科技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管理</t>
    </r>
  </si>
  <si>
    <t xml:space="preserve">文永梅</t>
  </si>
  <si>
    <r>
      <rPr>
        <sz val="9"/>
        <color rgb="FF000000"/>
        <rFont val="Noto Sans"/>
        <family val="2"/>
      </rPr>
      <t xml:space="preserve">海南热带海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</si>
  <si>
    <t xml:space="preserve">柯行学</t>
  </si>
  <si>
    <r>
      <rPr>
        <sz val="9"/>
        <color rgb="FF000000"/>
        <rFont val="Noto Sans"/>
        <family val="2"/>
      </rPr>
      <t xml:space="preserve">海南科技职业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设计制造及自动化（专升本）</t>
    </r>
  </si>
  <si>
    <t xml:space="preserve">2024.8.31</t>
  </si>
  <si>
    <t xml:space="preserve">周慧敏</t>
  </si>
  <si>
    <r>
      <rPr>
        <sz val="9"/>
        <color rgb="FF000000"/>
        <rFont val="Noto Sans"/>
        <family val="2"/>
      </rPr>
      <t xml:space="preserve">重庆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与信息科学学院软件工程</t>
    </r>
  </si>
  <si>
    <t xml:space="preserve">大学三年级</t>
  </si>
  <si>
    <t xml:space="preserve">2021.7.26</t>
  </si>
  <si>
    <t xml:space="preserve">2025.8.3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往返海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庆的机票</t>
    </r>
    <r>
      <rPr>
        <sz val="9"/>
        <color rgb="FF000000"/>
        <rFont val="宋体"/>
        <family val="0"/>
        <charset val="134"/>
      </rPr>
      <t xml:space="preserve">17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初已发助学生活救助</t>
    </r>
  </si>
  <si>
    <t xml:space="preserve">周盛礼</t>
  </si>
  <si>
    <r>
      <rPr>
        <sz val="9"/>
        <color rgb="FF000000"/>
        <rFont val="Noto Sans"/>
        <family val="2"/>
      </rPr>
      <t xml:space="preserve">桂林航天工业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成型及控制工程</t>
    </r>
  </si>
  <si>
    <t xml:space="preserve">大学二年级</t>
  </si>
  <si>
    <t xml:space="preserve">2022.7.23</t>
  </si>
  <si>
    <t xml:space="preserve">2026.7.2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张机票海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桂林，桂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口，</t>
    </r>
    <r>
      <rPr>
        <sz val="9"/>
        <color rgb="FF000000"/>
        <rFont val="宋体"/>
        <family val="0"/>
        <charset val="134"/>
      </rPr>
      <t xml:space="preserve">1709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出租车票</t>
    </r>
    <r>
      <rPr>
        <sz val="9"/>
        <color rgb="FF000000"/>
        <rFont val="宋体"/>
        <family val="0"/>
        <charset val="134"/>
      </rPr>
      <t xml:space="preserve">95.54</t>
    </r>
    <r>
      <rPr>
        <sz val="9"/>
        <color rgb="FF000000"/>
        <rFont val="Noto Sans"/>
        <family val="2"/>
      </rPr>
      <t xml:space="preserve">元。</t>
    </r>
  </si>
  <si>
    <t xml:space="preserve">王晶</t>
  </si>
  <si>
    <r>
      <rPr>
        <sz val="9"/>
        <color rgb="FF000000"/>
        <rFont val="Noto Sans"/>
        <family val="2"/>
      </rPr>
      <t xml:space="preserve">临高中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一</t>
    </r>
  </si>
  <si>
    <t xml:space="preserve">高一</t>
  </si>
  <si>
    <t xml:space="preserve">2023.7.</t>
  </si>
  <si>
    <t xml:space="preserve">黄敬德</t>
  </si>
  <si>
    <t xml:space="preserve">海口四中</t>
  </si>
  <si>
    <t xml:space="preserve">陈爱琪</t>
  </si>
  <si>
    <r>
      <rPr>
        <sz val="9"/>
        <rFont val="Noto Sans"/>
        <family val="2"/>
      </rPr>
      <t xml:space="preserve">海南科技职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数据与会计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大学一年级</t>
  </si>
  <si>
    <t xml:space="preserve">林道廷</t>
  </si>
  <si>
    <r>
      <rPr>
        <sz val="9"/>
        <rFont val="Noto Sans"/>
        <family val="2"/>
      </rPr>
      <t xml:space="preserve">海南科技职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能源汽车技术专业</t>
    </r>
  </si>
  <si>
    <t xml:space="preserve">吴敦旺</t>
  </si>
  <si>
    <r>
      <rPr>
        <sz val="9"/>
        <color rgb="FF000000"/>
        <rFont val="Noto Sans"/>
        <family val="2"/>
      </rPr>
      <t xml:space="preserve">海南科技职业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海技术（专升本）</t>
    </r>
  </si>
  <si>
    <t xml:space="preserve">省财贸旅游烟草工会 </t>
  </si>
  <si>
    <t xml:space="preserve">海南富南物业有限公司工会</t>
  </si>
  <si>
    <t xml:space="preserve">许婧</t>
  </si>
  <si>
    <t xml:space="preserve">四川农业大学</t>
  </si>
  <si>
    <r>
      <rPr>
        <sz val="9"/>
        <rFont val="Noto Sans"/>
        <family val="2"/>
      </rPr>
      <t xml:space="preserve">机票来回</t>
    </r>
    <r>
      <rPr>
        <sz val="9"/>
        <rFont val="宋体"/>
        <family val="0"/>
        <charset val="134"/>
      </rPr>
      <t xml:space="preserve">1633</t>
    </r>
  </si>
  <si>
    <t xml:space="preserve"> 许环业</t>
  </si>
  <si>
    <t xml:space="preserve">海南职业技术学院（酒店管理与数字化运营）</t>
  </si>
  <si>
    <t xml:space="preserve">文智</t>
  </si>
  <si>
    <t xml:space="preserve">东方市铁路中学</t>
  </si>
  <si>
    <t xml:space="preserve">杨泰华</t>
  </si>
  <si>
    <t xml:space="preserve">万宁市民族中学</t>
  </si>
  <si>
    <t xml:space="preserve">王意</t>
  </si>
  <si>
    <t xml:space="preserve">华南理工大学（食品科学与工程）</t>
  </si>
  <si>
    <t xml:space="preserve">王哲全</t>
  </si>
  <si>
    <t xml:space="preserve">南宁理工学院</t>
  </si>
  <si>
    <t xml:space="preserve">王哲圭</t>
  </si>
  <si>
    <t xml:space="preserve">上海海洋大学</t>
  </si>
  <si>
    <t xml:space="preserve">陈英蔚</t>
  </si>
  <si>
    <t xml:space="preserve">海南工商职业学院</t>
  </si>
  <si>
    <t xml:space="preserve">陈焕峰</t>
  </si>
  <si>
    <t xml:space="preserve">海南医学院</t>
  </si>
  <si>
    <t xml:space="preserve">本科二年级</t>
  </si>
  <si>
    <t xml:space="preserve">6</t>
  </si>
  <si>
    <t xml:space="preserve">张熙贵</t>
  </si>
  <si>
    <t xml:space="preserve">海口市琼山中学</t>
  </si>
  <si>
    <t xml:space="preserve">田苑</t>
  </si>
  <si>
    <t xml:space="preserve">田茜</t>
  </si>
  <si>
    <t xml:space="preserve">昆明城市学院 </t>
  </si>
  <si>
    <t xml:space="preserve">符海红</t>
  </si>
  <si>
    <t xml:space="preserve">海南医学院（护理学）</t>
  </si>
  <si>
    <t xml:space="preserve">5</t>
  </si>
  <si>
    <t xml:space="preserve">符红泽</t>
  </si>
  <si>
    <t xml:space="preserve">海南科技职业大学</t>
  </si>
  <si>
    <t xml:space="preserve">许桓玮</t>
  </si>
  <si>
    <t xml:space="preserve">万宁市万宁中学</t>
  </si>
  <si>
    <t xml:space="preserve">王康鹏</t>
  </si>
  <si>
    <t xml:space="preserve">澄迈县第二中学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二批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r>
      <rPr>
        <b val="true"/>
        <sz val="9"/>
        <rFont val="Noto Sans"/>
        <family val="2"/>
      </rPr>
      <t xml:space="preserve">补助比例（封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元）</t>
    </r>
  </si>
  <si>
    <t xml:space="preserve">医疗救助金额（元）</t>
  </si>
  <si>
    <t xml:space="preserve">本人</t>
  </si>
  <si>
    <t xml:space="preserve">慢性胃炎</t>
  </si>
  <si>
    <t xml:space="preserve">2022.12.2-2023.7.7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四肢瘫痪、脑梗死恢复期等疾病、重症肺炎、症状性癫痫</t>
    </r>
  </si>
  <si>
    <t xml:space="preserve">2023.3.9-2023.6.9</t>
  </si>
  <si>
    <r>
      <rPr>
        <sz val="9"/>
        <rFont val="Noto Sans"/>
        <family val="2"/>
      </rPr>
      <t xml:space="preserve">中央资金</t>
    </r>
    <r>
      <rPr>
        <sz val="9"/>
        <rFont val="宋体"/>
        <family val="0"/>
        <charset val="134"/>
      </rPr>
      <t xml:space="preserve">19151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省级工会经费</t>
    </r>
    <r>
      <rPr>
        <sz val="9"/>
        <rFont val="宋体"/>
        <family val="0"/>
        <charset val="134"/>
      </rPr>
      <t xml:space="preserve">746.1</t>
    </r>
    <r>
      <rPr>
        <sz val="9"/>
        <rFont val="Noto Sans"/>
        <family val="2"/>
      </rPr>
      <t xml:space="preserve">元</t>
    </r>
  </si>
  <si>
    <t xml:space="preserve">系统性皮肤硬化症</t>
  </si>
  <si>
    <t xml:space="preserve">2022.6.20-2023.5.22</t>
  </si>
  <si>
    <t xml:space="preserve">54</t>
  </si>
  <si>
    <t xml:space="preserve">配偶</t>
  </si>
  <si>
    <t xml:space="preserve">卵巢癌</t>
  </si>
  <si>
    <t xml:space="preserve">2022.10.4-2023.6.30</t>
  </si>
  <si>
    <t xml:space="preserve">郭东</t>
  </si>
  <si>
    <t xml:space="preserve">儿子</t>
  </si>
  <si>
    <t xml:space="preserve">线粒体脑肌瘤</t>
  </si>
  <si>
    <t xml:space="preserve">2022.8.20-2023.6.10</t>
  </si>
  <si>
    <t xml:space="preserve">未分化结缔组织病</t>
  </si>
  <si>
    <t xml:space="preserve">2022.10.25-2023.3.22</t>
  </si>
  <si>
    <t xml:space="preserve">脑梗死、糖尿病、肾功能不全、高尿酸血症等疾病</t>
  </si>
  <si>
    <t xml:space="preserve">2022.7.3-2022.7.20</t>
  </si>
  <si>
    <t xml:space="preserve">符海燕</t>
  </si>
  <si>
    <t xml:space="preserve">母女</t>
  </si>
  <si>
    <t xml:space="preserve">急性髓样白血病</t>
  </si>
  <si>
    <t xml:space="preserve">2022.5.10-2023.10.25</t>
  </si>
  <si>
    <t xml:space="preserve">夫妻</t>
  </si>
  <si>
    <t xml:space="preserve">鼻咽癌</t>
  </si>
  <si>
    <t xml:space="preserve">14120</t>
  </si>
  <si>
    <t xml:space="preserve">2022.7.2-2023.5.17</t>
  </si>
  <si>
    <t xml:space="preserve">中央财政</t>
  </si>
  <si>
    <t xml:space="preserve">肢体二级残疾、脑梗死、高血压</t>
  </si>
  <si>
    <t xml:space="preserve">2022.1.5-2023.7.7.</t>
  </si>
  <si>
    <t xml:space="preserve">2023.7.24.</t>
  </si>
  <si>
    <t xml:space="preserve">补助比例</t>
  </si>
  <si>
    <t xml:space="preserve">患肺恶性肿瘤</t>
  </si>
  <si>
    <t xml:space="preserve">2022.12.2-2023.5.6</t>
  </si>
  <si>
    <t xml:space="preserve">文平帮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淋巴瘤</t>
    </r>
  </si>
  <si>
    <t xml:space="preserve">2022.1.4-2022.11.14</t>
  </si>
  <si>
    <t xml:space="preserve">乳腺恶性肿瘤</t>
  </si>
  <si>
    <t xml:space="preserve">2023.2.15-2023.6.21</t>
  </si>
  <si>
    <t xml:space="preserve">脑膜瘤</t>
  </si>
  <si>
    <t xml:space="preserve">2022.6.28-2022.6.28</t>
  </si>
  <si>
    <t xml:space="preserve">中石化销售公司海南石油分公司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（尿毒症）</t>
    </r>
  </si>
  <si>
    <t xml:space="preserve">27313.72</t>
  </si>
  <si>
    <t xml:space="preserve">2513</t>
  </si>
  <si>
    <t xml:space="preserve">2022.6.1-2023.6.5</t>
  </si>
  <si>
    <t xml:space="preserve">本人大病（尿毒症）</t>
  </si>
  <si>
    <t xml:space="preserve">垂体瘤术后（腺瘤）</t>
  </si>
  <si>
    <t xml:space="preserve">2022.9.5-2023.4.27</t>
  </si>
  <si>
    <t xml:space="preserve">2022.4.21-2023.4.27</t>
  </si>
  <si>
    <r>
      <rPr>
        <sz val="9"/>
        <rFont val="Noto Sans"/>
        <family val="2"/>
      </rPr>
      <t xml:space="preserve">脑梗死、偏瘫、脑出血后遗症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22.11.22-2023.4.25</t>
  </si>
  <si>
    <t xml:space="preserve">鼻咽恶性肿瘤</t>
  </si>
  <si>
    <t xml:space="preserve">2022.5.20-2023.5.16</t>
  </si>
  <si>
    <t xml:space="preserve">2023.1.19-2023.8.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一批有医疗救助</t>
    </r>
    <r>
      <rPr>
        <sz val="9"/>
        <rFont val="宋体"/>
        <family val="0"/>
        <charset val="134"/>
      </rPr>
      <t xml:space="preserve">9408</t>
    </r>
    <r>
      <rPr>
        <sz val="9"/>
        <rFont val="Noto Sans"/>
        <family val="2"/>
      </rPr>
      <t xml:space="preserve">元</t>
    </r>
  </si>
  <si>
    <t xml:space="preserve">陈爱花</t>
  </si>
  <si>
    <t xml:space="preserve">58</t>
  </si>
  <si>
    <t xml:space="preserve">父母</t>
  </si>
  <si>
    <r>
      <rPr>
        <sz val="9"/>
        <rFont val="Noto Sans"/>
        <family val="2"/>
      </rPr>
      <t xml:space="preserve">急性脑梗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23.7.7-2023.7.25</t>
  </si>
  <si>
    <r>
      <rPr>
        <sz val="9"/>
        <rFont val="Noto Sans"/>
        <family val="2"/>
      </rPr>
      <t xml:space="preserve">脑梗死，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等</t>
    </r>
  </si>
  <si>
    <t xml:space="preserve">2022.10.25-2023.8.2</t>
  </si>
  <si>
    <t xml:space="preserve">配偶患病、子女上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送温暖医疗</t>
    </r>
    <r>
      <rPr>
        <sz val="9"/>
        <rFont val="宋体"/>
        <family val="0"/>
        <charset val="134"/>
      </rPr>
      <t xml:space="preserve">29646</t>
    </r>
    <r>
      <rPr>
        <sz val="9"/>
        <rFont val="Noto Sans"/>
        <family val="2"/>
      </rPr>
      <t xml:space="preserve">元</t>
    </r>
  </si>
  <si>
    <t xml:space="preserve">恶性脑膜瘤</t>
  </si>
  <si>
    <t xml:space="preserve">2022.9.21-2023.10.13</t>
  </si>
  <si>
    <t xml:space="preserve">冠心病、支架术后，高血压病</t>
  </si>
  <si>
    <t xml:space="preserve">2022.7.22-2023.4.18</t>
  </si>
  <si>
    <t xml:space="preserve">李广贤</t>
  </si>
  <si>
    <t xml:space="preserve">子女</t>
  </si>
  <si>
    <t xml:space="preserve">癫痫病</t>
  </si>
  <si>
    <t xml:space="preserve">2023.10.19-2023.11.08</t>
  </si>
  <si>
    <t xml:space="preserve">35</t>
  </si>
  <si>
    <t xml:space="preserve">2022.6.24-2023.5.9</t>
  </si>
  <si>
    <t xml:space="preserve">省教科文卫邮电工会 </t>
  </si>
  <si>
    <t xml:space="preserve">儋州新华书店有限公司</t>
  </si>
  <si>
    <t xml:space="preserve">吴俊华</t>
  </si>
  <si>
    <t xml:space="preserve">父子</t>
  </si>
  <si>
    <t xml:space="preserve">白血病</t>
  </si>
  <si>
    <t xml:space="preserve">2022.7.6-2023.6.18</t>
  </si>
  <si>
    <t xml:space="preserve">85%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21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1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1.36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17.36"/>
    <col collapsed="false" customWidth="true" hidden="false" outlineLevel="0" max="9" min="7" style="1" width="7.5"/>
    <col collapsed="false" customWidth="true" hidden="false" outlineLevel="0" max="10" min="10" style="1" width="5.24"/>
    <col collapsed="false" customWidth="true" hidden="false" outlineLevel="0" max="11" min="11" style="1" width="7.5"/>
    <col collapsed="false" customWidth="true" hidden="false" outlineLevel="0" max="12" min="12" style="2" width="13.12"/>
    <col collapsed="false" customWidth="true" hidden="false" outlineLevel="0" max="13" min="13" style="1" width="14.12"/>
    <col collapsed="false" customWidth="true" hidden="false" outlineLevel="0" max="14" min="14" style="1" width="12.36"/>
    <col collapsed="false" customWidth="true" hidden="false" outlineLevel="0" max="242" min="15" style="1" width="7.5"/>
    <col collapsed="false" customWidth="false" hidden="false" outlineLevel="0" max="249" min="243" style="3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57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11" t="s">
        <v>14</v>
      </c>
      <c r="M4" s="10" t="s">
        <v>15</v>
      </c>
      <c r="N4" s="10" t="s">
        <v>1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2"/>
      <c r="IJ4" s="12"/>
      <c r="IK4" s="12"/>
      <c r="IL4" s="12"/>
      <c r="IM4" s="12"/>
      <c r="IN4" s="12"/>
      <c r="IO4" s="12"/>
    </row>
    <row r="5" s="17" customFormat="true" ht="30" hidden="false" customHeight="true" outlineLevel="0" collapsed="false">
      <c r="A5" s="10" t="s">
        <v>17</v>
      </c>
      <c r="B5" s="14" t="n">
        <v>1</v>
      </c>
      <c r="C5" s="15" t="s">
        <v>18</v>
      </c>
      <c r="D5" s="15" t="s">
        <v>19</v>
      </c>
      <c r="E5" s="15" t="n">
        <v>45</v>
      </c>
      <c r="F5" s="15" t="s">
        <v>20</v>
      </c>
      <c r="G5" s="15" t="s">
        <v>21</v>
      </c>
      <c r="H5" s="15" t="s">
        <v>22</v>
      </c>
      <c r="I5" s="15" t="s">
        <v>23</v>
      </c>
      <c r="J5" s="15" t="n">
        <v>1</v>
      </c>
      <c r="K5" s="15" t="s">
        <v>24</v>
      </c>
      <c r="L5" s="11" t="n">
        <v>14360</v>
      </c>
      <c r="M5" s="15" t="s">
        <v>25</v>
      </c>
      <c r="N5" s="16" t="s">
        <v>2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17" customFormat="true" ht="30" hidden="false" customHeight="true" outlineLevel="0" collapsed="false">
      <c r="A6" s="10"/>
      <c r="B6" s="14" t="n">
        <v>2</v>
      </c>
      <c r="C6" s="15" t="s">
        <v>27</v>
      </c>
      <c r="D6" s="15" t="s">
        <v>28</v>
      </c>
      <c r="E6" s="16" t="n">
        <v>50</v>
      </c>
      <c r="F6" s="15" t="s">
        <v>29</v>
      </c>
      <c r="G6" s="15" t="s">
        <v>21</v>
      </c>
      <c r="H6" s="15" t="s">
        <v>22</v>
      </c>
      <c r="I6" s="15" t="s">
        <v>30</v>
      </c>
      <c r="J6" s="16" t="n">
        <v>4</v>
      </c>
      <c r="K6" s="15" t="s">
        <v>31</v>
      </c>
      <c r="L6" s="11" t="n">
        <v>14360</v>
      </c>
      <c r="M6" s="15" t="s">
        <v>25</v>
      </c>
      <c r="N6" s="16" t="s">
        <v>26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17" customFormat="true" ht="30" hidden="false" customHeight="true" outlineLevel="0" collapsed="false">
      <c r="A7" s="10"/>
      <c r="B7" s="14" t="n">
        <v>3</v>
      </c>
      <c r="C7" s="15" t="s">
        <v>32</v>
      </c>
      <c r="D7" s="15" t="s">
        <v>28</v>
      </c>
      <c r="E7" s="16" t="s">
        <v>33</v>
      </c>
      <c r="F7" s="15" t="s">
        <v>34</v>
      </c>
      <c r="G7" s="15" t="s">
        <v>21</v>
      </c>
      <c r="H7" s="15" t="s">
        <v>22</v>
      </c>
      <c r="I7" s="15" t="s">
        <v>35</v>
      </c>
      <c r="J7" s="16" t="n">
        <v>3</v>
      </c>
      <c r="K7" s="15" t="s">
        <v>36</v>
      </c>
      <c r="L7" s="11" t="n">
        <v>14360</v>
      </c>
      <c r="M7" s="15" t="s">
        <v>25</v>
      </c>
      <c r="N7" s="16" t="s">
        <v>26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17" customFormat="true" ht="36" hidden="false" customHeight="true" outlineLevel="0" collapsed="false">
      <c r="A8" s="10"/>
      <c r="B8" s="14" t="n">
        <v>4</v>
      </c>
      <c r="C8" s="15" t="s">
        <v>37</v>
      </c>
      <c r="D8" s="15" t="s">
        <v>28</v>
      </c>
      <c r="E8" s="16" t="n">
        <v>51</v>
      </c>
      <c r="F8" s="15" t="s">
        <v>38</v>
      </c>
      <c r="G8" s="15" t="s">
        <v>21</v>
      </c>
      <c r="H8" s="15" t="s">
        <v>22</v>
      </c>
      <c r="I8" s="15" t="s">
        <v>30</v>
      </c>
      <c r="J8" s="16" t="n">
        <v>4</v>
      </c>
      <c r="K8" s="15" t="s">
        <v>39</v>
      </c>
      <c r="L8" s="11" t="n">
        <v>14360</v>
      </c>
      <c r="M8" s="15" t="s">
        <v>25</v>
      </c>
      <c r="N8" s="16" t="s">
        <v>2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22" customFormat="true" ht="41" hidden="false" customHeight="true" outlineLevel="0" collapsed="false">
      <c r="A9" s="10"/>
      <c r="B9" s="14" t="n">
        <v>5</v>
      </c>
      <c r="C9" s="18" t="s">
        <v>40</v>
      </c>
      <c r="D9" s="18" t="s">
        <v>19</v>
      </c>
      <c r="E9" s="18" t="n">
        <v>39</v>
      </c>
      <c r="F9" s="18" t="s">
        <v>41</v>
      </c>
      <c r="G9" s="18" t="s">
        <v>42</v>
      </c>
      <c r="H9" s="18" t="s">
        <v>22</v>
      </c>
      <c r="I9" s="18" t="s">
        <v>35</v>
      </c>
      <c r="J9" s="18" t="n">
        <v>5</v>
      </c>
      <c r="K9" s="18" t="s">
        <v>43</v>
      </c>
      <c r="L9" s="19" t="n">
        <v>9618.99</v>
      </c>
      <c r="M9" s="18" t="s">
        <v>44</v>
      </c>
      <c r="N9" s="20" t="s">
        <v>45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s="12" customFormat="true" ht="39" hidden="false" customHeight="true" outlineLevel="0" collapsed="false">
      <c r="A10" s="10"/>
      <c r="B10" s="14" t="n">
        <v>6</v>
      </c>
      <c r="C10" s="15" t="s">
        <v>46</v>
      </c>
      <c r="D10" s="15" t="s">
        <v>19</v>
      </c>
      <c r="E10" s="16" t="n">
        <v>37</v>
      </c>
      <c r="F10" s="15" t="s">
        <v>29</v>
      </c>
      <c r="G10" s="15" t="s">
        <v>42</v>
      </c>
      <c r="H10" s="15" t="s">
        <v>47</v>
      </c>
      <c r="I10" s="15" t="s">
        <v>30</v>
      </c>
      <c r="J10" s="16" t="n">
        <v>2</v>
      </c>
      <c r="K10" s="15" t="s">
        <v>39</v>
      </c>
      <c r="L10" s="23" t="n">
        <v>9583.5</v>
      </c>
      <c r="M10" s="15" t="s">
        <v>44</v>
      </c>
      <c r="N10" s="16" t="s">
        <v>2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12" customFormat="true" ht="50" hidden="false" customHeight="true" outlineLevel="0" collapsed="false">
      <c r="A11" s="10"/>
      <c r="B11" s="14" t="n">
        <v>7</v>
      </c>
      <c r="C11" s="15" t="s">
        <v>48</v>
      </c>
      <c r="D11" s="15" t="s">
        <v>19</v>
      </c>
      <c r="E11" s="16" t="n">
        <v>45</v>
      </c>
      <c r="F11" s="15" t="s">
        <v>49</v>
      </c>
      <c r="G11" s="15" t="s">
        <v>42</v>
      </c>
      <c r="H11" s="15" t="s">
        <v>22</v>
      </c>
      <c r="I11" s="15" t="s">
        <v>30</v>
      </c>
      <c r="J11" s="16" t="n">
        <v>2</v>
      </c>
      <c r="K11" s="15" t="s">
        <v>39</v>
      </c>
      <c r="L11" s="23" t="n">
        <v>9583.5</v>
      </c>
      <c r="M11" s="15" t="s">
        <v>44</v>
      </c>
      <c r="N11" s="16" t="s">
        <v>26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12" customFormat="true" ht="34" hidden="false" customHeight="true" outlineLevel="0" collapsed="false">
      <c r="A12" s="10"/>
      <c r="B12" s="14" t="n">
        <v>8</v>
      </c>
      <c r="C12" s="15" t="s">
        <v>50</v>
      </c>
      <c r="D12" s="15" t="s">
        <v>28</v>
      </c>
      <c r="E12" s="16" t="s">
        <v>51</v>
      </c>
      <c r="F12" s="15" t="s">
        <v>52</v>
      </c>
      <c r="G12" s="24" t="s">
        <v>42</v>
      </c>
      <c r="H12" s="24" t="s">
        <v>22</v>
      </c>
      <c r="I12" s="15" t="s">
        <v>23</v>
      </c>
      <c r="J12" s="16" t="n">
        <v>6</v>
      </c>
      <c r="K12" s="15" t="s">
        <v>53</v>
      </c>
      <c r="L12" s="23" t="n">
        <v>9583.5</v>
      </c>
      <c r="M12" s="15" t="s">
        <v>44</v>
      </c>
      <c r="N12" s="16" t="s">
        <v>2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12" customFormat="true" ht="34" hidden="false" customHeight="true" outlineLevel="0" collapsed="false">
      <c r="A13" s="10"/>
      <c r="B13" s="14" t="n">
        <v>9</v>
      </c>
      <c r="C13" s="15" t="s">
        <v>54</v>
      </c>
      <c r="D13" s="15" t="s">
        <v>28</v>
      </c>
      <c r="E13" s="16" t="n">
        <v>35</v>
      </c>
      <c r="F13" s="15" t="s">
        <v>55</v>
      </c>
      <c r="G13" s="15" t="s">
        <v>42</v>
      </c>
      <c r="H13" s="15" t="s">
        <v>22</v>
      </c>
      <c r="I13" s="15" t="s">
        <v>56</v>
      </c>
      <c r="J13" s="16" t="n">
        <v>3</v>
      </c>
      <c r="K13" s="15" t="s">
        <v>57</v>
      </c>
      <c r="L13" s="23" t="n">
        <v>9583.5</v>
      </c>
      <c r="M13" s="15" t="s">
        <v>44</v>
      </c>
      <c r="N13" s="16" t="s">
        <v>2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12" customFormat="true" ht="34" hidden="false" customHeight="true" outlineLevel="0" collapsed="false">
      <c r="A14" s="10"/>
      <c r="B14" s="14" t="n">
        <v>10</v>
      </c>
      <c r="C14" s="15" t="s">
        <v>58</v>
      </c>
      <c r="D14" s="15" t="s">
        <v>19</v>
      </c>
      <c r="E14" s="16" t="n">
        <v>45</v>
      </c>
      <c r="F14" s="15" t="s">
        <v>59</v>
      </c>
      <c r="G14" s="15" t="s">
        <v>42</v>
      </c>
      <c r="H14" s="15" t="s">
        <v>22</v>
      </c>
      <c r="I14" s="15" t="s">
        <v>23</v>
      </c>
      <c r="J14" s="16" t="n">
        <v>4</v>
      </c>
      <c r="K14" s="15" t="s">
        <v>60</v>
      </c>
      <c r="L14" s="23" t="n">
        <v>9583.5</v>
      </c>
      <c r="M14" s="15" t="s">
        <v>44</v>
      </c>
      <c r="N14" s="16" t="s">
        <v>2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12" customFormat="true" ht="38" hidden="false" customHeight="true" outlineLevel="0" collapsed="false">
      <c r="A15" s="10"/>
      <c r="B15" s="14" t="n">
        <v>11</v>
      </c>
      <c r="C15" s="15" t="s">
        <v>61</v>
      </c>
      <c r="D15" s="15" t="s">
        <v>19</v>
      </c>
      <c r="E15" s="16" t="n">
        <v>48</v>
      </c>
      <c r="F15" s="15" t="s">
        <v>62</v>
      </c>
      <c r="G15" s="15" t="s">
        <v>42</v>
      </c>
      <c r="H15" s="15" t="s">
        <v>22</v>
      </c>
      <c r="I15" s="15" t="s">
        <v>30</v>
      </c>
      <c r="J15" s="16" t="n">
        <v>2</v>
      </c>
      <c r="K15" s="15" t="s">
        <v>39</v>
      </c>
      <c r="L15" s="23" t="n">
        <v>9583.5</v>
      </c>
      <c r="M15" s="15" t="s">
        <v>44</v>
      </c>
      <c r="N15" s="16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17" customFormat="true" ht="28" hidden="false" customHeight="true" outlineLevel="0" collapsed="false">
      <c r="A16" s="10"/>
      <c r="B16" s="14" t="n">
        <v>12</v>
      </c>
      <c r="C16" s="15" t="s">
        <v>63</v>
      </c>
      <c r="D16" s="15" t="s">
        <v>28</v>
      </c>
      <c r="E16" s="16" t="n">
        <v>39</v>
      </c>
      <c r="F16" s="15" t="s">
        <v>64</v>
      </c>
      <c r="G16" s="15" t="s">
        <v>42</v>
      </c>
      <c r="H16" s="15" t="s">
        <v>47</v>
      </c>
      <c r="I16" s="15" t="s">
        <v>65</v>
      </c>
      <c r="J16" s="16" t="n">
        <v>3</v>
      </c>
      <c r="K16" s="15" t="s">
        <v>39</v>
      </c>
      <c r="L16" s="23" t="n">
        <v>9583.5</v>
      </c>
      <c r="M16" s="15" t="s">
        <v>44</v>
      </c>
      <c r="N16" s="15" t="s">
        <v>6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12" customFormat="true" ht="28" hidden="false" customHeight="true" outlineLevel="0" collapsed="false">
      <c r="A17" s="10"/>
      <c r="B17" s="14" t="n">
        <v>13</v>
      </c>
      <c r="C17" s="15" t="s">
        <v>67</v>
      </c>
      <c r="D17" s="15" t="s">
        <v>28</v>
      </c>
      <c r="E17" s="16" t="n">
        <v>52</v>
      </c>
      <c r="F17" s="15" t="s">
        <v>68</v>
      </c>
      <c r="G17" s="15" t="s">
        <v>42</v>
      </c>
      <c r="H17" s="15" t="s">
        <v>22</v>
      </c>
      <c r="I17" s="15" t="s">
        <v>69</v>
      </c>
      <c r="J17" s="16" t="n">
        <v>4</v>
      </c>
      <c r="K17" s="15" t="s">
        <v>70</v>
      </c>
      <c r="L17" s="23" t="n">
        <v>9583.5</v>
      </c>
      <c r="M17" s="15" t="s">
        <v>44</v>
      </c>
      <c r="N17" s="16" t="s">
        <v>7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17" customFormat="true" ht="28" hidden="false" customHeight="true" outlineLevel="0" collapsed="false">
      <c r="A18" s="10"/>
      <c r="B18" s="14" t="n">
        <v>14</v>
      </c>
      <c r="C18" s="15" t="s">
        <v>72</v>
      </c>
      <c r="D18" s="15" t="s">
        <v>28</v>
      </c>
      <c r="E18" s="16" t="n">
        <v>52</v>
      </c>
      <c r="F18" s="15" t="s">
        <v>73</v>
      </c>
      <c r="G18" s="15" t="s">
        <v>42</v>
      </c>
      <c r="H18" s="15" t="s">
        <v>22</v>
      </c>
      <c r="I18" s="15" t="s">
        <v>30</v>
      </c>
      <c r="J18" s="16" t="n">
        <v>4</v>
      </c>
      <c r="K18" s="15" t="s">
        <v>74</v>
      </c>
      <c r="L18" s="23" t="n">
        <v>9583.5</v>
      </c>
      <c r="M18" s="15" t="s">
        <v>44</v>
      </c>
      <c r="N18" s="15" t="s">
        <v>6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12" customFormat="true" ht="28" hidden="false" customHeight="true" outlineLevel="0" collapsed="false">
      <c r="A19" s="10"/>
      <c r="B19" s="14" t="n">
        <v>15</v>
      </c>
      <c r="C19" s="15" t="s">
        <v>75</v>
      </c>
      <c r="D19" s="15" t="s">
        <v>28</v>
      </c>
      <c r="E19" s="16" t="n">
        <v>40</v>
      </c>
      <c r="F19" s="15" t="s">
        <v>76</v>
      </c>
      <c r="G19" s="15" t="s">
        <v>42</v>
      </c>
      <c r="H19" s="15" t="s">
        <v>47</v>
      </c>
      <c r="I19" s="15" t="s">
        <v>30</v>
      </c>
      <c r="J19" s="16" t="n">
        <v>5</v>
      </c>
      <c r="K19" s="15" t="s">
        <v>77</v>
      </c>
      <c r="L19" s="23" t="n">
        <v>9583.5</v>
      </c>
      <c r="M19" s="15" t="s">
        <v>44</v>
      </c>
      <c r="N19" s="16" t="s">
        <v>7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12" customFormat="true" ht="28" hidden="false" customHeight="true" outlineLevel="0" collapsed="false">
      <c r="A20" s="10"/>
      <c r="B20" s="14" t="n">
        <v>16</v>
      </c>
      <c r="C20" s="15" t="s">
        <v>78</v>
      </c>
      <c r="D20" s="15" t="s">
        <v>19</v>
      </c>
      <c r="E20" s="16" t="n">
        <v>32</v>
      </c>
      <c r="F20" s="15" t="s">
        <v>64</v>
      </c>
      <c r="G20" s="15" t="s">
        <v>42</v>
      </c>
      <c r="H20" s="15" t="s">
        <v>47</v>
      </c>
      <c r="I20" s="15" t="s">
        <v>79</v>
      </c>
      <c r="J20" s="16" t="n">
        <v>5</v>
      </c>
      <c r="K20" s="15" t="s">
        <v>80</v>
      </c>
      <c r="L20" s="23" t="n">
        <v>9583.5</v>
      </c>
      <c r="M20" s="15" t="s">
        <v>44</v>
      </c>
      <c r="N20" s="16" t="s">
        <v>7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s="17" customFormat="true" ht="28" hidden="false" customHeight="true" outlineLevel="0" collapsed="false">
      <c r="A21" s="10"/>
      <c r="B21" s="14" t="n">
        <v>17</v>
      </c>
      <c r="C21" s="15" t="s">
        <v>81</v>
      </c>
      <c r="D21" s="15" t="s">
        <v>28</v>
      </c>
      <c r="E21" s="16" t="n">
        <v>51</v>
      </c>
      <c r="F21" s="15" t="s">
        <v>82</v>
      </c>
      <c r="G21" s="15" t="s">
        <v>42</v>
      </c>
      <c r="H21" s="15" t="s">
        <v>22</v>
      </c>
      <c r="I21" s="15" t="s">
        <v>83</v>
      </c>
      <c r="J21" s="16" t="n">
        <v>4</v>
      </c>
      <c r="K21" s="15" t="s">
        <v>84</v>
      </c>
      <c r="L21" s="23" t="n">
        <v>9583.5</v>
      </c>
      <c r="M21" s="15" t="s">
        <v>44</v>
      </c>
      <c r="N21" s="15" t="s">
        <v>66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s="12" customFormat="true" ht="28" hidden="false" customHeight="true" outlineLevel="0" collapsed="false">
      <c r="A22" s="10"/>
      <c r="B22" s="14" t="n">
        <v>18</v>
      </c>
      <c r="C22" s="15" t="s">
        <v>85</v>
      </c>
      <c r="D22" s="15" t="s">
        <v>19</v>
      </c>
      <c r="E22" s="16" t="n">
        <v>39</v>
      </c>
      <c r="F22" s="15" t="s">
        <v>82</v>
      </c>
      <c r="G22" s="15" t="s">
        <v>42</v>
      </c>
      <c r="H22" s="15" t="s">
        <v>86</v>
      </c>
      <c r="I22" s="15" t="s">
        <v>87</v>
      </c>
      <c r="J22" s="16" t="n">
        <v>3</v>
      </c>
      <c r="K22" s="15" t="s">
        <v>88</v>
      </c>
      <c r="L22" s="23" t="n">
        <v>9583.5</v>
      </c>
      <c r="M22" s="15" t="s">
        <v>44</v>
      </c>
      <c r="N22" s="16" t="s">
        <v>71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s="12" customFormat="true" ht="28" hidden="false" customHeight="true" outlineLevel="0" collapsed="false">
      <c r="A23" s="10"/>
      <c r="B23" s="14" t="n">
        <v>19</v>
      </c>
      <c r="C23" s="15" t="s">
        <v>89</v>
      </c>
      <c r="D23" s="15" t="s">
        <v>28</v>
      </c>
      <c r="E23" s="16" t="n">
        <v>36</v>
      </c>
      <c r="F23" s="15" t="s">
        <v>90</v>
      </c>
      <c r="G23" s="15" t="s">
        <v>42</v>
      </c>
      <c r="H23" s="15" t="s">
        <v>47</v>
      </c>
      <c r="I23" s="15" t="s">
        <v>91</v>
      </c>
      <c r="J23" s="16" t="n">
        <v>6</v>
      </c>
      <c r="K23" s="15" t="s">
        <v>92</v>
      </c>
      <c r="L23" s="23" t="n">
        <v>9583.5</v>
      </c>
      <c r="M23" s="15" t="s">
        <v>44</v>
      </c>
      <c r="N23" s="16" t="s">
        <v>71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s="28" customFormat="true" ht="34" hidden="false" customHeight="true" outlineLevel="0" collapsed="false">
      <c r="A24" s="10" t="s">
        <v>93</v>
      </c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23" t="n">
        <v>201227.99</v>
      </c>
      <c r="M24" s="10"/>
      <c r="N24" s="10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7"/>
      <c r="IJ24" s="27"/>
      <c r="IK24" s="27"/>
      <c r="IL24" s="27"/>
      <c r="IM24" s="27"/>
      <c r="IN24" s="27"/>
      <c r="IO24" s="27"/>
    </row>
    <row r="25" customFormat="false" ht="34" hidden="false" customHeight="true" outlineLevel="0" collapsed="false">
      <c r="A25" s="10" t="s">
        <v>3</v>
      </c>
      <c r="B25" s="2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9" t="s">
        <v>13</v>
      </c>
      <c r="L25" s="11" t="s">
        <v>94</v>
      </c>
      <c r="M25" s="10" t="s">
        <v>15</v>
      </c>
      <c r="N25" s="10" t="s">
        <v>16</v>
      </c>
    </row>
    <row r="26" customFormat="false" ht="29" hidden="false" customHeight="true" outlineLevel="0" collapsed="false">
      <c r="A26" s="30" t="s">
        <v>95</v>
      </c>
      <c r="B26" s="31" t="n">
        <v>1</v>
      </c>
      <c r="C26" s="24" t="s">
        <v>96</v>
      </c>
      <c r="D26" s="24" t="s">
        <v>28</v>
      </c>
      <c r="E26" s="24" t="n">
        <v>51</v>
      </c>
      <c r="F26" s="24" t="s">
        <v>97</v>
      </c>
      <c r="G26" s="15" t="s">
        <v>21</v>
      </c>
      <c r="H26" s="15" t="s">
        <v>22</v>
      </c>
      <c r="I26" s="15" t="s">
        <v>98</v>
      </c>
      <c r="J26" s="16" t="n">
        <v>4</v>
      </c>
      <c r="K26" s="15" t="s">
        <v>99</v>
      </c>
      <c r="L26" s="11" t="n">
        <v>14360</v>
      </c>
      <c r="M26" s="15" t="s">
        <v>25</v>
      </c>
      <c r="N26" s="16" t="s">
        <v>26</v>
      </c>
    </row>
    <row r="27" customFormat="false" ht="29" hidden="false" customHeight="true" outlineLevel="0" collapsed="false">
      <c r="A27" s="30"/>
      <c r="B27" s="32" t="n">
        <v>2</v>
      </c>
      <c r="C27" s="15" t="s">
        <v>100</v>
      </c>
      <c r="D27" s="24" t="s">
        <v>28</v>
      </c>
      <c r="E27" s="24" t="n">
        <v>58</v>
      </c>
      <c r="F27" s="24" t="s">
        <v>97</v>
      </c>
      <c r="G27" s="15" t="s">
        <v>42</v>
      </c>
      <c r="H27" s="15" t="s">
        <v>22</v>
      </c>
      <c r="I27" s="15" t="s">
        <v>35</v>
      </c>
      <c r="J27" s="16" t="n">
        <v>1</v>
      </c>
      <c r="K27" s="24" t="s">
        <v>101</v>
      </c>
      <c r="L27" s="23" t="n">
        <v>9583.5</v>
      </c>
      <c r="M27" s="15" t="s">
        <v>44</v>
      </c>
      <c r="N27" s="16" t="s">
        <v>26</v>
      </c>
    </row>
    <row r="28" customFormat="false" ht="29" hidden="false" customHeight="true" outlineLevel="0" collapsed="false">
      <c r="A28" s="30"/>
      <c r="B28" s="32" t="n">
        <v>3</v>
      </c>
      <c r="C28" s="24" t="s">
        <v>102</v>
      </c>
      <c r="D28" s="24" t="s">
        <v>28</v>
      </c>
      <c r="E28" s="24" t="n">
        <v>55</v>
      </c>
      <c r="F28" s="24" t="s">
        <v>103</v>
      </c>
      <c r="G28" s="15" t="s">
        <v>42</v>
      </c>
      <c r="H28" s="15" t="s">
        <v>22</v>
      </c>
      <c r="I28" s="15" t="s">
        <v>30</v>
      </c>
      <c r="J28" s="16" t="n">
        <v>5</v>
      </c>
      <c r="K28" s="15" t="s">
        <v>104</v>
      </c>
      <c r="L28" s="23" t="n">
        <v>9583.5</v>
      </c>
      <c r="M28" s="15" t="s">
        <v>44</v>
      </c>
      <c r="N28" s="16" t="s">
        <v>26</v>
      </c>
    </row>
    <row r="29" customFormat="false" ht="29" hidden="false" customHeight="true" outlineLevel="0" collapsed="false">
      <c r="A29" s="30"/>
      <c r="B29" s="32" t="n">
        <v>4</v>
      </c>
      <c r="C29" s="15" t="s">
        <v>105</v>
      </c>
      <c r="D29" s="15" t="s">
        <v>28</v>
      </c>
      <c r="E29" s="16" t="n">
        <v>52</v>
      </c>
      <c r="F29" s="24" t="s">
        <v>103</v>
      </c>
      <c r="G29" s="15" t="s">
        <v>21</v>
      </c>
      <c r="H29" s="15" t="s">
        <v>22</v>
      </c>
      <c r="I29" s="15" t="s">
        <v>106</v>
      </c>
      <c r="J29" s="16" t="n">
        <v>4</v>
      </c>
      <c r="K29" s="24" t="s">
        <v>107</v>
      </c>
      <c r="L29" s="11" t="n">
        <v>14360</v>
      </c>
      <c r="M29" s="15" t="s">
        <v>25</v>
      </c>
      <c r="N29" s="16" t="s">
        <v>26</v>
      </c>
    </row>
    <row r="30" customFormat="false" ht="29" hidden="false" customHeight="true" outlineLevel="0" collapsed="false">
      <c r="A30" s="30"/>
      <c r="B30" s="32" t="n">
        <v>5</v>
      </c>
      <c r="C30" s="24" t="s">
        <v>108</v>
      </c>
      <c r="D30" s="24" t="s">
        <v>28</v>
      </c>
      <c r="E30" s="24" t="n">
        <v>54</v>
      </c>
      <c r="F30" s="24" t="s">
        <v>109</v>
      </c>
      <c r="G30" s="15" t="s">
        <v>42</v>
      </c>
      <c r="H30" s="15" t="s">
        <v>22</v>
      </c>
      <c r="I30" s="15" t="s">
        <v>30</v>
      </c>
      <c r="J30" s="16" t="n">
        <v>4</v>
      </c>
      <c r="K30" s="15" t="s">
        <v>110</v>
      </c>
      <c r="L30" s="23" t="n">
        <v>9583.5</v>
      </c>
      <c r="M30" s="15" t="s">
        <v>44</v>
      </c>
      <c r="N30" s="16" t="s">
        <v>26</v>
      </c>
    </row>
    <row r="31" customFormat="false" ht="29" hidden="false" customHeight="true" outlineLevel="0" collapsed="false">
      <c r="A31" s="30"/>
      <c r="B31" s="32" t="n">
        <v>6</v>
      </c>
      <c r="C31" s="24" t="s">
        <v>111</v>
      </c>
      <c r="D31" s="24" t="s">
        <v>28</v>
      </c>
      <c r="E31" s="24" t="n">
        <v>54</v>
      </c>
      <c r="F31" s="24" t="s">
        <v>109</v>
      </c>
      <c r="G31" s="15" t="s">
        <v>42</v>
      </c>
      <c r="H31" s="15" t="s">
        <v>22</v>
      </c>
      <c r="I31" s="15" t="s">
        <v>30</v>
      </c>
      <c r="J31" s="16" t="n">
        <v>4</v>
      </c>
      <c r="K31" s="33" t="s">
        <v>112</v>
      </c>
      <c r="L31" s="23" t="n">
        <v>9583.5</v>
      </c>
      <c r="M31" s="15" t="s">
        <v>44</v>
      </c>
      <c r="N31" s="16" t="s">
        <v>26</v>
      </c>
    </row>
    <row r="32" customFormat="false" ht="34" hidden="false" customHeight="true" outlineLevel="0" collapsed="false">
      <c r="A32" s="30"/>
      <c r="B32" s="32" t="n">
        <v>7</v>
      </c>
      <c r="C32" s="15" t="s">
        <v>113</v>
      </c>
      <c r="D32" s="24" t="s">
        <v>19</v>
      </c>
      <c r="E32" s="24" t="n">
        <v>46</v>
      </c>
      <c r="F32" s="24" t="s">
        <v>114</v>
      </c>
      <c r="G32" s="15" t="s">
        <v>42</v>
      </c>
      <c r="H32" s="15" t="s">
        <v>22</v>
      </c>
      <c r="I32" s="15" t="s">
        <v>115</v>
      </c>
      <c r="J32" s="16" t="n">
        <v>3</v>
      </c>
      <c r="K32" s="15" t="s">
        <v>116</v>
      </c>
      <c r="L32" s="23" t="n">
        <v>9583.5</v>
      </c>
      <c r="M32" s="15" t="s">
        <v>44</v>
      </c>
      <c r="N32" s="16" t="s">
        <v>26</v>
      </c>
    </row>
    <row r="33" customFormat="false" ht="34" hidden="false" customHeight="true" outlineLevel="0" collapsed="false">
      <c r="A33" s="30"/>
      <c r="B33" s="32" t="n">
        <v>8</v>
      </c>
      <c r="C33" s="15" t="s">
        <v>117</v>
      </c>
      <c r="D33" s="24" t="s">
        <v>19</v>
      </c>
      <c r="E33" s="24" t="n">
        <v>49</v>
      </c>
      <c r="F33" s="24" t="s">
        <v>114</v>
      </c>
      <c r="G33" s="15" t="s">
        <v>42</v>
      </c>
      <c r="H33" s="15" t="s">
        <v>22</v>
      </c>
      <c r="I33" s="15" t="s">
        <v>118</v>
      </c>
      <c r="J33" s="16" t="n">
        <v>3</v>
      </c>
      <c r="K33" s="15" t="s">
        <v>119</v>
      </c>
      <c r="L33" s="23" t="n">
        <v>9583.5</v>
      </c>
      <c r="M33" s="15" t="s">
        <v>44</v>
      </c>
      <c r="N33" s="16" t="s">
        <v>120</v>
      </c>
    </row>
    <row r="34" customFormat="false" ht="30" hidden="false" customHeight="true" outlineLevel="0" collapsed="false">
      <c r="A34" s="30"/>
      <c r="B34" s="32" t="n">
        <v>9</v>
      </c>
      <c r="C34" s="24" t="s">
        <v>121</v>
      </c>
      <c r="D34" s="24" t="s">
        <v>19</v>
      </c>
      <c r="E34" s="24" t="n">
        <v>50</v>
      </c>
      <c r="F34" s="24" t="s">
        <v>122</v>
      </c>
      <c r="G34" s="15" t="s">
        <v>42</v>
      </c>
      <c r="H34" s="15" t="s">
        <v>22</v>
      </c>
      <c r="I34" s="15" t="s">
        <v>30</v>
      </c>
      <c r="J34" s="16" t="n">
        <v>4</v>
      </c>
      <c r="K34" s="15" t="s">
        <v>123</v>
      </c>
      <c r="L34" s="23" t="n">
        <v>9583.5</v>
      </c>
      <c r="M34" s="15" t="s">
        <v>44</v>
      </c>
      <c r="N34" s="16" t="s">
        <v>26</v>
      </c>
    </row>
    <row r="35" customFormat="false" ht="30" hidden="false" customHeight="true" outlineLevel="0" collapsed="false">
      <c r="A35" s="30"/>
      <c r="B35" s="32" t="n">
        <v>10</v>
      </c>
      <c r="C35" s="24" t="s">
        <v>124</v>
      </c>
      <c r="D35" s="24" t="s">
        <v>28</v>
      </c>
      <c r="E35" s="24" t="n">
        <v>51</v>
      </c>
      <c r="F35" s="24" t="s">
        <v>125</v>
      </c>
      <c r="G35" s="15" t="s">
        <v>42</v>
      </c>
      <c r="H35" s="15" t="s">
        <v>22</v>
      </c>
      <c r="I35" s="15" t="s">
        <v>126</v>
      </c>
      <c r="J35" s="16" t="n">
        <v>5</v>
      </c>
      <c r="K35" s="24" t="s">
        <v>127</v>
      </c>
      <c r="L35" s="23" t="n">
        <v>9583.5</v>
      </c>
      <c r="M35" s="15" t="s">
        <v>44</v>
      </c>
      <c r="N35" s="16" t="s">
        <v>26</v>
      </c>
    </row>
    <row r="36" customFormat="false" ht="30" hidden="false" customHeight="true" outlineLevel="0" collapsed="false">
      <c r="A36" s="30"/>
      <c r="B36" s="32" t="n">
        <v>11</v>
      </c>
      <c r="C36" s="24" t="s">
        <v>128</v>
      </c>
      <c r="D36" s="24" t="s">
        <v>28</v>
      </c>
      <c r="E36" s="24" t="n">
        <v>56</v>
      </c>
      <c r="F36" s="24" t="s">
        <v>129</v>
      </c>
      <c r="G36" s="15" t="s">
        <v>42</v>
      </c>
      <c r="H36" s="15" t="s">
        <v>22</v>
      </c>
      <c r="I36" s="15" t="s">
        <v>130</v>
      </c>
      <c r="J36" s="16" t="n">
        <v>4</v>
      </c>
      <c r="K36" s="24" t="s">
        <v>131</v>
      </c>
      <c r="L36" s="23" t="n">
        <v>9583.5</v>
      </c>
      <c r="M36" s="15" t="s">
        <v>44</v>
      </c>
      <c r="N36" s="16" t="s">
        <v>26</v>
      </c>
    </row>
    <row r="37" customFormat="false" ht="30" hidden="false" customHeight="true" outlineLevel="0" collapsed="false">
      <c r="A37" s="30"/>
      <c r="B37" s="32" t="n">
        <v>12</v>
      </c>
      <c r="C37" s="24" t="s">
        <v>132</v>
      </c>
      <c r="D37" s="24" t="s">
        <v>28</v>
      </c>
      <c r="E37" s="24" t="n">
        <v>45</v>
      </c>
      <c r="F37" s="24" t="s">
        <v>133</v>
      </c>
      <c r="G37" s="15" t="s">
        <v>42</v>
      </c>
      <c r="H37" s="15" t="s">
        <v>22</v>
      </c>
      <c r="I37" s="15" t="s">
        <v>30</v>
      </c>
      <c r="J37" s="16" t="n">
        <v>4</v>
      </c>
      <c r="K37" s="24" t="s">
        <v>134</v>
      </c>
      <c r="L37" s="23" t="n">
        <v>9583.5</v>
      </c>
      <c r="M37" s="15" t="s">
        <v>44</v>
      </c>
      <c r="N37" s="16" t="s">
        <v>71</v>
      </c>
    </row>
    <row r="38" customFormat="false" ht="30" hidden="false" customHeight="true" outlineLevel="0" collapsed="false">
      <c r="A38" s="30"/>
      <c r="B38" s="32" t="n">
        <v>13</v>
      </c>
      <c r="C38" s="24" t="s">
        <v>135</v>
      </c>
      <c r="D38" s="24" t="s">
        <v>28</v>
      </c>
      <c r="E38" s="24" t="n">
        <v>54</v>
      </c>
      <c r="F38" s="24" t="s">
        <v>136</v>
      </c>
      <c r="G38" s="15" t="s">
        <v>42</v>
      </c>
      <c r="H38" s="15" t="s">
        <v>22</v>
      </c>
      <c r="I38" s="15" t="s">
        <v>30</v>
      </c>
      <c r="J38" s="16" t="n">
        <v>4</v>
      </c>
      <c r="K38" s="24" t="s">
        <v>137</v>
      </c>
      <c r="L38" s="23" t="n">
        <v>9583.5</v>
      </c>
      <c r="M38" s="15" t="s">
        <v>44</v>
      </c>
      <c r="N38" s="16" t="s">
        <v>71</v>
      </c>
    </row>
    <row r="39" s="12" customFormat="true" ht="37" hidden="false" customHeight="true" outlineLevel="0" collapsed="false">
      <c r="A39" s="30"/>
      <c r="B39" s="32" t="n">
        <v>14</v>
      </c>
      <c r="C39" s="24" t="s">
        <v>138</v>
      </c>
      <c r="D39" s="24" t="s">
        <v>19</v>
      </c>
      <c r="E39" s="24" t="n">
        <v>50</v>
      </c>
      <c r="F39" s="24" t="s">
        <v>114</v>
      </c>
      <c r="G39" s="15" t="s">
        <v>42</v>
      </c>
      <c r="H39" s="15" t="s">
        <v>22</v>
      </c>
      <c r="I39" s="15" t="s">
        <v>30</v>
      </c>
      <c r="J39" s="16" t="n">
        <v>4</v>
      </c>
      <c r="K39" s="15" t="s">
        <v>139</v>
      </c>
      <c r="L39" s="23" t="n">
        <v>9583.5</v>
      </c>
      <c r="M39" s="15" t="s">
        <v>44</v>
      </c>
      <c r="N39" s="16" t="s">
        <v>14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</row>
    <row r="40" s="34" customFormat="true" ht="34" hidden="false" customHeight="true" outlineLevel="0" collapsed="false">
      <c r="A40" s="10" t="s">
        <v>93</v>
      </c>
      <c r="B40" s="32"/>
      <c r="C40" s="24"/>
      <c r="D40" s="24"/>
      <c r="E40" s="24"/>
      <c r="F40" s="24"/>
      <c r="G40" s="16"/>
      <c r="H40" s="16"/>
      <c r="I40" s="16"/>
      <c r="J40" s="16"/>
      <c r="K40" s="16"/>
      <c r="L40" s="11" t="n">
        <f aca="false">SUM(L26:L39)</f>
        <v>143722</v>
      </c>
      <c r="M40" s="16"/>
      <c r="N40" s="1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2"/>
      <c r="IJ40" s="12"/>
      <c r="IK40" s="12"/>
      <c r="IL40" s="12"/>
      <c r="IM40" s="12"/>
      <c r="IN40" s="12"/>
      <c r="IO40" s="12"/>
    </row>
    <row r="41" s="39" customFormat="true" ht="34" hidden="false" customHeight="true" outlineLevel="0" collapsed="false">
      <c r="A41" s="35" t="s">
        <v>3</v>
      </c>
      <c r="B41" s="36" t="s">
        <v>4</v>
      </c>
      <c r="C41" s="37" t="s">
        <v>5</v>
      </c>
      <c r="D41" s="37" t="s">
        <v>6</v>
      </c>
      <c r="E41" s="9" t="s">
        <v>7</v>
      </c>
      <c r="F41" s="9" t="s">
        <v>8</v>
      </c>
      <c r="G41" s="10" t="s">
        <v>9</v>
      </c>
      <c r="H41" s="10" t="s">
        <v>10</v>
      </c>
      <c r="I41" s="10" t="s">
        <v>11</v>
      </c>
      <c r="J41" s="10" t="s">
        <v>12</v>
      </c>
      <c r="K41" s="9" t="s">
        <v>13</v>
      </c>
      <c r="L41" s="11" t="s">
        <v>94</v>
      </c>
      <c r="M41" s="10" t="s">
        <v>15</v>
      </c>
      <c r="N41" s="10" t="s">
        <v>16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1"/>
      <c r="IC41" s="1"/>
      <c r="ID41" s="1"/>
      <c r="IE41" s="1"/>
      <c r="IF41" s="1"/>
      <c r="IG41" s="1"/>
      <c r="IH41" s="1"/>
      <c r="II41" s="38"/>
      <c r="IJ41" s="38"/>
      <c r="IK41" s="38"/>
      <c r="IL41" s="38"/>
      <c r="IM41" s="38"/>
      <c r="IN41" s="38"/>
      <c r="IO41" s="38"/>
    </row>
    <row r="42" s="47" customFormat="true" ht="34" hidden="false" customHeight="true" outlineLevel="0" collapsed="false">
      <c r="A42" s="40" t="s">
        <v>141</v>
      </c>
      <c r="B42" s="41" t="n">
        <v>1</v>
      </c>
      <c r="C42" s="42" t="s">
        <v>142</v>
      </c>
      <c r="D42" s="42" t="s">
        <v>28</v>
      </c>
      <c r="E42" s="42" t="n">
        <v>34</v>
      </c>
      <c r="F42" s="42" t="s">
        <v>143</v>
      </c>
      <c r="G42" s="43" t="s">
        <v>42</v>
      </c>
      <c r="H42" s="44" t="s">
        <v>144</v>
      </c>
      <c r="I42" s="44" t="s">
        <v>115</v>
      </c>
      <c r="J42" s="43" t="n">
        <v>5</v>
      </c>
      <c r="K42" s="42" t="s">
        <v>145</v>
      </c>
      <c r="L42" s="45" t="n">
        <v>9583.5</v>
      </c>
      <c r="M42" s="43" t="s">
        <v>44</v>
      </c>
      <c r="N42" s="46" t="s">
        <v>26</v>
      </c>
      <c r="O42" s="38"/>
      <c r="P42" s="38"/>
      <c r="HZ42" s="1"/>
      <c r="IA42" s="1"/>
      <c r="IB42" s="1"/>
      <c r="IC42" s="1"/>
      <c r="ID42" s="1"/>
      <c r="IE42" s="1"/>
      <c r="IF42" s="1"/>
      <c r="IG42" s="1"/>
      <c r="IH42" s="1"/>
    </row>
    <row r="43" s="47" customFormat="true" ht="34" hidden="false" customHeight="true" outlineLevel="0" collapsed="false">
      <c r="A43" s="40"/>
      <c r="B43" s="41" t="n">
        <v>2</v>
      </c>
      <c r="C43" s="42" t="s">
        <v>146</v>
      </c>
      <c r="D43" s="42" t="s">
        <v>19</v>
      </c>
      <c r="E43" s="42" t="n">
        <v>48</v>
      </c>
      <c r="F43" s="42" t="s">
        <v>147</v>
      </c>
      <c r="G43" s="48" t="s">
        <v>21</v>
      </c>
      <c r="H43" s="44" t="s">
        <v>144</v>
      </c>
      <c r="I43" s="43" t="s">
        <v>148</v>
      </c>
      <c r="J43" s="46" t="n">
        <v>4</v>
      </c>
      <c r="K43" s="42" t="s">
        <v>149</v>
      </c>
      <c r="L43" s="45" t="n">
        <v>14360</v>
      </c>
      <c r="M43" s="43" t="s">
        <v>25</v>
      </c>
      <c r="N43" s="46" t="s">
        <v>26</v>
      </c>
      <c r="O43" s="38"/>
      <c r="P43" s="38"/>
      <c r="HZ43" s="1"/>
      <c r="IA43" s="1"/>
      <c r="IB43" s="1"/>
      <c r="IC43" s="1"/>
      <c r="ID43" s="1"/>
      <c r="IE43" s="1"/>
      <c r="IF43" s="1"/>
      <c r="IG43" s="1"/>
      <c r="IH43" s="1"/>
    </row>
    <row r="44" s="49" customFormat="true" ht="34" hidden="false" customHeight="true" outlineLevel="0" collapsed="false">
      <c r="A44" s="40"/>
      <c r="B44" s="41" t="n">
        <v>3</v>
      </c>
      <c r="C44" s="43" t="s">
        <v>150</v>
      </c>
      <c r="D44" s="43" t="s">
        <v>28</v>
      </c>
      <c r="E44" s="46" t="n">
        <v>52</v>
      </c>
      <c r="F44" s="43" t="s">
        <v>151</v>
      </c>
      <c r="G44" s="43" t="s">
        <v>42</v>
      </c>
      <c r="H44" s="43" t="s">
        <v>22</v>
      </c>
      <c r="I44" s="43" t="s">
        <v>69</v>
      </c>
      <c r="J44" s="46" t="n">
        <v>4</v>
      </c>
      <c r="K44" s="42" t="s">
        <v>152</v>
      </c>
      <c r="L44" s="45" t="n">
        <v>9583.5</v>
      </c>
      <c r="M44" s="43" t="s">
        <v>44</v>
      </c>
      <c r="N44" s="46" t="s">
        <v>26</v>
      </c>
      <c r="O44" s="38"/>
      <c r="P44" s="38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</row>
    <row r="45" s="47" customFormat="true" ht="34" hidden="false" customHeight="true" outlineLevel="0" collapsed="false">
      <c r="A45" s="40"/>
      <c r="B45" s="41" t="n">
        <v>4</v>
      </c>
      <c r="C45" s="42" t="s">
        <v>153</v>
      </c>
      <c r="D45" s="42" t="s">
        <v>19</v>
      </c>
      <c r="E45" s="42" t="n">
        <v>51</v>
      </c>
      <c r="F45" s="42" t="s">
        <v>154</v>
      </c>
      <c r="G45" s="48" t="s">
        <v>21</v>
      </c>
      <c r="H45" s="43" t="s">
        <v>22</v>
      </c>
      <c r="I45" s="44" t="s">
        <v>155</v>
      </c>
      <c r="J45" s="46" t="n">
        <v>4</v>
      </c>
      <c r="K45" s="42" t="s">
        <v>156</v>
      </c>
      <c r="L45" s="45" t="n">
        <v>14160</v>
      </c>
      <c r="M45" s="43" t="s">
        <v>25</v>
      </c>
      <c r="N45" s="46" t="s">
        <v>26</v>
      </c>
      <c r="O45" s="38"/>
      <c r="P45" s="38"/>
      <c r="IH45" s="1"/>
    </row>
    <row r="46" s="47" customFormat="true" ht="34" hidden="false" customHeight="true" outlineLevel="0" collapsed="false">
      <c r="A46" s="40"/>
      <c r="B46" s="41" t="n">
        <v>5</v>
      </c>
      <c r="C46" s="42" t="s">
        <v>157</v>
      </c>
      <c r="D46" s="42" t="s">
        <v>28</v>
      </c>
      <c r="E46" s="42" t="n">
        <v>47</v>
      </c>
      <c r="F46" s="42" t="s">
        <v>154</v>
      </c>
      <c r="G46" s="43" t="s">
        <v>42</v>
      </c>
      <c r="H46" s="43" t="s">
        <v>22</v>
      </c>
      <c r="I46" s="44" t="s">
        <v>155</v>
      </c>
      <c r="J46" s="46" t="n">
        <v>5</v>
      </c>
      <c r="K46" s="42" t="s">
        <v>158</v>
      </c>
      <c r="L46" s="45" t="n">
        <v>8020</v>
      </c>
      <c r="M46" s="43" t="s">
        <v>44</v>
      </c>
      <c r="N46" s="50" t="s">
        <v>159</v>
      </c>
      <c r="O46" s="38"/>
      <c r="P46" s="38"/>
      <c r="IH46" s="1"/>
    </row>
    <row r="47" s="49" customFormat="true" ht="34" hidden="false" customHeight="true" outlineLevel="0" collapsed="false">
      <c r="A47" s="40"/>
      <c r="B47" s="41" t="n">
        <v>6</v>
      </c>
      <c r="C47" s="42" t="s">
        <v>160</v>
      </c>
      <c r="D47" s="42" t="s">
        <v>28</v>
      </c>
      <c r="E47" s="42" t="n">
        <v>39</v>
      </c>
      <c r="F47" s="42" t="s">
        <v>161</v>
      </c>
      <c r="G47" s="43" t="s">
        <v>42</v>
      </c>
      <c r="H47" s="42" t="s">
        <v>144</v>
      </c>
      <c r="I47" s="43" t="s">
        <v>115</v>
      </c>
      <c r="J47" s="46" t="n">
        <v>5</v>
      </c>
      <c r="K47" s="24" t="s">
        <v>162</v>
      </c>
      <c r="L47" s="45" t="n">
        <v>9583.5</v>
      </c>
      <c r="M47" s="43" t="s">
        <v>44</v>
      </c>
      <c r="N47" s="46" t="s">
        <v>26</v>
      </c>
      <c r="O47" s="38"/>
      <c r="P47" s="38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</row>
    <row r="48" s="47" customFormat="true" ht="34" hidden="false" customHeight="true" outlineLevel="0" collapsed="false">
      <c r="A48" s="40"/>
      <c r="B48" s="41" t="n">
        <v>7</v>
      </c>
      <c r="C48" s="42" t="s">
        <v>163</v>
      </c>
      <c r="D48" s="42" t="s">
        <v>19</v>
      </c>
      <c r="E48" s="42" t="n">
        <v>46</v>
      </c>
      <c r="F48" s="42" t="s">
        <v>164</v>
      </c>
      <c r="G48" s="43" t="s">
        <v>42</v>
      </c>
      <c r="H48" s="43" t="s">
        <v>22</v>
      </c>
      <c r="I48" s="44" t="s">
        <v>165</v>
      </c>
      <c r="J48" s="46" t="n">
        <v>4</v>
      </c>
      <c r="K48" s="42" t="s">
        <v>166</v>
      </c>
      <c r="L48" s="45" t="n">
        <v>9583.5</v>
      </c>
      <c r="M48" s="43" t="s">
        <v>44</v>
      </c>
      <c r="N48" s="46" t="s">
        <v>26</v>
      </c>
      <c r="O48" s="38"/>
      <c r="P48" s="38"/>
      <c r="HZ48" s="1"/>
      <c r="IA48" s="1"/>
      <c r="IB48" s="1"/>
      <c r="IC48" s="1"/>
      <c r="ID48" s="1"/>
      <c r="IE48" s="1"/>
      <c r="IF48" s="1"/>
      <c r="IG48" s="1"/>
      <c r="IH48" s="1"/>
    </row>
    <row r="49" s="49" customFormat="true" ht="34" hidden="false" customHeight="true" outlineLevel="0" collapsed="false">
      <c r="A49" s="40"/>
      <c r="B49" s="41" t="n">
        <v>8</v>
      </c>
      <c r="C49" s="42" t="s">
        <v>167</v>
      </c>
      <c r="D49" s="42" t="s">
        <v>19</v>
      </c>
      <c r="E49" s="42" t="n">
        <v>45</v>
      </c>
      <c r="F49" s="42" t="s">
        <v>164</v>
      </c>
      <c r="G49" s="43" t="s">
        <v>42</v>
      </c>
      <c r="H49" s="44" t="s">
        <v>144</v>
      </c>
      <c r="I49" s="44" t="s">
        <v>165</v>
      </c>
      <c r="J49" s="44" t="n">
        <v>4</v>
      </c>
      <c r="K49" s="43" t="s">
        <v>168</v>
      </c>
      <c r="L49" s="45" t="n">
        <v>9583.5</v>
      </c>
      <c r="M49" s="43" t="s">
        <v>44</v>
      </c>
      <c r="N49" s="46" t="s">
        <v>26</v>
      </c>
      <c r="O49" s="38"/>
      <c r="P49" s="38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</row>
    <row r="50" s="49" customFormat="true" ht="34" hidden="false" customHeight="true" outlineLevel="0" collapsed="false">
      <c r="A50" s="40"/>
      <c r="B50" s="41" t="n">
        <v>9</v>
      </c>
      <c r="C50" s="42" t="s">
        <v>169</v>
      </c>
      <c r="D50" s="42" t="s">
        <v>19</v>
      </c>
      <c r="E50" s="42" t="n">
        <v>45</v>
      </c>
      <c r="F50" s="42" t="s">
        <v>164</v>
      </c>
      <c r="G50" s="43" t="s">
        <v>42</v>
      </c>
      <c r="H50" s="44" t="s">
        <v>144</v>
      </c>
      <c r="I50" s="44" t="s">
        <v>115</v>
      </c>
      <c r="J50" s="44" t="n">
        <v>3</v>
      </c>
      <c r="K50" s="43" t="s">
        <v>88</v>
      </c>
      <c r="L50" s="45" t="n">
        <v>9583.5</v>
      </c>
      <c r="M50" s="43" t="s">
        <v>44</v>
      </c>
      <c r="N50" s="46" t="s">
        <v>26</v>
      </c>
      <c r="O50" s="38"/>
      <c r="P50" s="38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</row>
    <row r="51" s="47" customFormat="true" ht="34" hidden="false" customHeight="true" outlineLevel="0" collapsed="false">
      <c r="A51" s="40"/>
      <c r="B51" s="41" t="n">
        <v>10</v>
      </c>
      <c r="C51" s="42" t="s">
        <v>170</v>
      </c>
      <c r="D51" s="42" t="s">
        <v>28</v>
      </c>
      <c r="E51" s="42" t="n">
        <v>42</v>
      </c>
      <c r="F51" s="42" t="s">
        <v>164</v>
      </c>
      <c r="G51" s="43" t="s">
        <v>42</v>
      </c>
      <c r="H51" s="43" t="s">
        <v>22</v>
      </c>
      <c r="I51" s="44" t="s">
        <v>115</v>
      </c>
      <c r="J51" s="46" t="n">
        <v>5</v>
      </c>
      <c r="K51" s="42" t="s">
        <v>171</v>
      </c>
      <c r="L51" s="45" t="n">
        <v>9583.5</v>
      </c>
      <c r="M51" s="43" t="s">
        <v>44</v>
      </c>
      <c r="N51" s="43" t="s">
        <v>172</v>
      </c>
      <c r="O51" s="38"/>
      <c r="P51" s="38"/>
      <c r="IH51" s="1"/>
    </row>
    <row r="52" s="47" customFormat="true" ht="34" hidden="false" customHeight="true" outlineLevel="0" collapsed="false">
      <c r="A52" s="40"/>
      <c r="B52" s="41" t="n">
        <v>11</v>
      </c>
      <c r="C52" s="42" t="s">
        <v>173</v>
      </c>
      <c r="D52" s="42" t="s">
        <v>19</v>
      </c>
      <c r="E52" s="42" t="n">
        <v>41</v>
      </c>
      <c r="F52" s="42" t="s">
        <v>174</v>
      </c>
      <c r="G52" s="43" t="s">
        <v>42</v>
      </c>
      <c r="H52" s="43" t="s">
        <v>22</v>
      </c>
      <c r="I52" s="44" t="s">
        <v>115</v>
      </c>
      <c r="J52" s="46" t="n">
        <v>3</v>
      </c>
      <c r="K52" s="43" t="s">
        <v>88</v>
      </c>
      <c r="L52" s="45" t="n">
        <v>9583.5</v>
      </c>
      <c r="M52" s="43" t="s">
        <v>44</v>
      </c>
      <c r="N52" s="46" t="s">
        <v>26</v>
      </c>
      <c r="O52" s="38"/>
      <c r="P52" s="38"/>
      <c r="HZ52" s="1"/>
      <c r="IA52" s="1"/>
      <c r="IB52" s="1"/>
      <c r="IC52" s="1"/>
      <c r="ID52" s="1"/>
      <c r="IE52" s="1"/>
      <c r="IF52" s="1"/>
      <c r="IG52" s="1"/>
      <c r="IH52" s="1"/>
    </row>
    <row r="53" s="49" customFormat="true" ht="34" hidden="false" customHeight="true" outlineLevel="0" collapsed="false">
      <c r="A53" s="40"/>
      <c r="B53" s="41" t="n">
        <v>12</v>
      </c>
      <c r="C53" s="43" t="s">
        <v>175</v>
      </c>
      <c r="D53" s="43" t="s">
        <v>28</v>
      </c>
      <c r="E53" s="46" t="n">
        <v>48</v>
      </c>
      <c r="F53" s="15" t="s">
        <v>174</v>
      </c>
      <c r="G53" s="43" t="s">
        <v>42</v>
      </c>
      <c r="H53" s="43" t="s">
        <v>144</v>
      </c>
      <c r="I53" s="43" t="s">
        <v>176</v>
      </c>
      <c r="J53" s="46" t="n">
        <v>3</v>
      </c>
      <c r="K53" s="15" t="s">
        <v>177</v>
      </c>
      <c r="L53" s="45" t="n">
        <v>9583.5</v>
      </c>
      <c r="M53" s="43" t="s">
        <v>44</v>
      </c>
      <c r="N53" s="46" t="s">
        <v>26</v>
      </c>
      <c r="O53" s="38"/>
      <c r="P53" s="38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</row>
    <row r="54" s="49" customFormat="true" ht="34" hidden="false" customHeight="true" outlineLevel="0" collapsed="false">
      <c r="A54" s="40"/>
      <c r="B54" s="41" t="n">
        <v>13</v>
      </c>
      <c r="C54" s="42" t="s">
        <v>178</v>
      </c>
      <c r="D54" s="42" t="s">
        <v>19</v>
      </c>
      <c r="E54" s="42" t="n">
        <v>43</v>
      </c>
      <c r="F54" s="43" t="s">
        <v>179</v>
      </c>
      <c r="G54" s="43" t="s">
        <v>42</v>
      </c>
      <c r="H54" s="44" t="s">
        <v>22</v>
      </c>
      <c r="I54" s="44" t="s">
        <v>115</v>
      </c>
      <c r="J54" s="46" t="n">
        <v>3</v>
      </c>
      <c r="K54" s="43" t="s">
        <v>88</v>
      </c>
      <c r="L54" s="45" t="n">
        <v>9583.5</v>
      </c>
      <c r="M54" s="43" t="s">
        <v>44</v>
      </c>
      <c r="N54" s="46" t="s">
        <v>26</v>
      </c>
      <c r="O54" s="38"/>
      <c r="P54" s="38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</row>
    <row r="55" s="49" customFormat="true" ht="34" hidden="false" customHeight="true" outlineLevel="0" collapsed="false">
      <c r="A55" s="40"/>
      <c r="B55" s="41" t="n">
        <v>14</v>
      </c>
      <c r="C55" s="43" t="s">
        <v>180</v>
      </c>
      <c r="D55" s="43" t="s">
        <v>19</v>
      </c>
      <c r="E55" s="46" t="n">
        <v>44</v>
      </c>
      <c r="F55" s="43" t="s">
        <v>179</v>
      </c>
      <c r="G55" s="43" t="s">
        <v>42</v>
      </c>
      <c r="H55" s="43" t="s">
        <v>22</v>
      </c>
      <c r="I55" s="43" t="s">
        <v>155</v>
      </c>
      <c r="J55" s="46" t="n">
        <v>4</v>
      </c>
      <c r="K55" s="24" t="s">
        <v>181</v>
      </c>
      <c r="L55" s="45" t="n">
        <v>9583.5</v>
      </c>
      <c r="M55" s="43" t="s">
        <v>44</v>
      </c>
      <c r="N55" s="46" t="s">
        <v>26</v>
      </c>
      <c r="O55" s="38"/>
      <c r="P55" s="38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</row>
    <row r="56" s="12" customFormat="true" ht="34" hidden="false" customHeight="true" outlineLevel="0" collapsed="false">
      <c r="A56" s="40"/>
      <c r="B56" s="41" t="n">
        <v>15</v>
      </c>
      <c r="C56" s="24" t="s">
        <v>182</v>
      </c>
      <c r="D56" s="24" t="s">
        <v>19</v>
      </c>
      <c r="E56" s="51" t="s">
        <v>183</v>
      </c>
      <c r="F56" s="24" t="s">
        <v>184</v>
      </c>
      <c r="G56" s="15" t="s">
        <v>42</v>
      </c>
      <c r="H56" s="24" t="s">
        <v>144</v>
      </c>
      <c r="I56" s="15" t="s">
        <v>115</v>
      </c>
      <c r="J56" s="52" t="n">
        <v>4</v>
      </c>
      <c r="K56" s="15" t="s">
        <v>185</v>
      </c>
      <c r="L56" s="45" t="n">
        <v>9583.5</v>
      </c>
      <c r="M56" s="43" t="s">
        <v>44</v>
      </c>
      <c r="N56" s="46" t="s">
        <v>26</v>
      </c>
      <c r="O56" s="38"/>
      <c r="P56" s="38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</row>
    <row r="57" s="49" customFormat="true" ht="34" hidden="false" customHeight="true" outlineLevel="0" collapsed="false">
      <c r="A57" s="40"/>
      <c r="B57" s="41" t="n">
        <v>16</v>
      </c>
      <c r="C57" s="43" t="s">
        <v>186</v>
      </c>
      <c r="D57" s="43" t="s">
        <v>28</v>
      </c>
      <c r="E57" s="46" t="n">
        <v>45</v>
      </c>
      <c r="F57" s="43" t="s">
        <v>187</v>
      </c>
      <c r="G57" s="43" t="s">
        <v>42</v>
      </c>
      <c r="H57" s="43" t="s">
        <v>22</v>
      </c>
      <c r="I57" s="43" t="s">
        <v>188</v>
      </c>
      <c r="J57" s="46" t="n">
        <v>5</v>
      </c>
      <c r="K57" s="42" t="s">
        <v>189</v>
      </c>
      <c r="L57" s="45" t="n">
        <v>9583.5</v>
      </c>
      <c r="M57" s="43" t="s">
        <v>44</v>
      </c>
      <c r="N57" s="46" t="s">
        <v>26</v>
      </c>
      <c r="O57" s="38"/>
      <c r="P57" s="38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</row>
    <row r="58" s="12" customFormat="true" ht="34" hidden="false" customHeight="true" outlineLevel="0" collapsed="false">
      <c r="A58" s="40"/>
      <c r="B58" s="41" t="n">
        <v>17</v>
      </c>
      <c r="C58" s="42" t="s">
        <v>190</v>
      </c>
      <c r="D58" s="42" t="s">
        <v>19</v>
      </c>
      <c r="E58" s="42" t="n">
        <v>48</v>
      </c>
      <c r="F58" s="43" t="s">
        <v>191</v>
      </c>
      <c r="G58" s="43" t="s">
        <v>42</v>
      </c>
      <c r="H58" s="43" t="s">
        <v>22</v>
      </c>
      <c r="I58" s="44" t="s">
        <v>155</v>
      </c>
      <c r="J58" s="46" t="n">
        <v>4</v>
      </c>
      <c r="K58" s="42" t="s">
        <v>192</v>
      </c>
      <c r="L58" s="45" t="n">
        <v>9583.5</v>
      </c>
      <c r="M58" s="43" t="s">
        <v>44</v>
      </c>
      <c r="N58" s="43" t="s">
        <v>193</v>
      </c>
      <c r="O58" s="38"/>
      <c r="P58" s="38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</row>
    <row r="59" s="53" customFormat="true" ht="34" hidden="false" customHeight="true" outlineLevel="0" collapsed="false">
      <c r="A59" s="40"/>
      <c r="B59" s="41" t="n">
        <v>18</v>
      </c>
      <c r="C59" s="44" t="s">
        <v>194</v>
      </c>
      <c r="D59" s="44" t="s">
        <v>28</v>
      </c>
      <c r="E59" s="44" t="n">
        <v>57</v>
      </c>
      <c r="F59" s="43" t="s">
        <v>195</v>
      </c>
      <c r="G59" s="48" t="s">
        <v>21</v>
      </c>
      <c r="H59" s="43" t="s">
        <v>22</v>
      </c>
      <c r="I59" s="44" t="s">
        <v>155</v>
      </c>
      <c r="J59" s="44" t="n">
        <v>4</v>
      </c>
      <c r="K59" s="43" t="s">
        <v>196</v>
      </c>
      <c r="L59" s="45" t="n">
        <v>16560</v>
      </c>
      <c r="M59" s="43" t="s">
        <v>25</v>
      </c>
      <c r="N59" s="44" t="s">
        <v>193</v>
      </c>
      <c r="O59" s="38"/>
      <c r="P59" s="38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</row>
    <row r="60" s="53" customFormat="true" ht="34" hidden="false" customHeight="true" outlineLevel="0" collapsed="false">
      <c r="A60" s="40"/>
      <c r="B60" s="41" t="n">
        <v>19</v>
      </c>
      <c r="C60" s="44" t="s">
        <v>197</v>
      </c>
      <c r="D60" s="44" t="s">
        <v>19</v>
      </c>
      <c r="E60" s="44" t="n">
        <v>46</v>
      </c>
      <c r="F60" s="43" t="s">
        <v>198</v>
      </c>
      <c r="G60" s="43" t="s">
        <v>42</v>
      </c>
      <c r="H60" s="43" t="s">
        <v>22</v>
      </c>
      <c r="I60" s="44" t="s">
        <v>155</v>
      </c>
      <c r="J60" s="44" t="n">
        <v>4</v>
      </c>
      <c r="K60" s="43" t="s">
        <v>199</v>
      </c>
      <c r="L60" s="45" t="n">
        <v>9583.5</v>
      </c>
      <c r="M60" s="43" t="s">
        <v>44</v>
      </c>
      <c r="N60" s="44" t="s">
        <v>193</v>
      </c>
      <c r="O60" s="38"/>
      <c r="P60" s="38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</row>
    <row r="61" s="53" customFormat="true" ht="34" hidden="false" customHeight="true" outlineLevel="0" collapsed="false">
      <c r="A61" s="40"/>
      <c r="B61" s="41" t="n">
        <v>20</v>
      </c>
      <c r="C61" s="44" t="s">
        <v>200</v>
      </c>
      <c r="D61" s="44" t="s">
        <v>28</v>
      </c>
      <c r="E61" s="44" t="n">
        <v>41</v>
      </c>
      <c r="F61" s="42" t="s">
        <v>201</v>
      </c>
      <c r="G61" s="43" t="s">
        <v>42</v>
      </c>
      <c r="H61" s="43" t="s">
        <v>22</v>
      </c>
      <c r="I61" s="44" t="s">
        <v>155</v>
      </c>
      <c r="J61" s="44" t="n">
        <v>5</v>
      </c>
      <c r="K61" s="43" t="s">
        <v>202</v>
      </c>
      <c r="L61" s="45" t="n">
        <v>9583.5</v>
      </c>
      <c r="M61" s="43" t="s">
        <v>44</v>
      </c>
      <c r="N61" s="44" t="s">
        <v>66</v>
      </c>
      <c r="O61" s="38"/>
      <c r="P61" s="5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</row>
    <row r="62" s="1" customFormat="true" ht="34" hidden="false" customHeight="true" outlineLevel="0" collapsed="false">
      <c r="A62" s="40"/>
      <c r="B62" s="41" t="n">
        <v>21</v>
      </c>
      <c r="C62" s="24" t="s">
        <v>203</v>
      </c>
      <c r="D62" s="24" t="s">
        <v>19</v>
      </c>
      <c r="E62" s="51" t="s">
        <v>204</v>
      </c>
      <c r="F62" s="24" t="s">
        <v>205</v>
      </c>
      <c r="G62" s="43" t="s">
        <v>42</v>
      </c>
      <c r="H62" s="43" t="s">
        <v>22</v>
      </c>
      <c r="I62" s="15" t="s">
        <v>206</v>
      </c>
      <c r="J62" s="16" t="s">
        <v>207</v>
      </c>
      <c r="K62" s="15" t="s">
        <v>39</v>
      </c>
      <c r="L62" s="45" t="n">
        <v>9583.5</v>
      </c>
      <c r="M62" s="43" t="s">
        <v>44</v>
      </c>
      <c r="N62" s="15" t="s">
        <v>66</v>
      </c>
      <c r="O62" s="38"/>
      <c r="P62" s="54"/>
    </row>
    <row r="63" s="53" customFormat="true" ht="34" hidden="false" customHeight="true" outlineLevel="0" collapsed="false">
      <c r="A63" s="40"/>
      <c r="B63" s="41" t="n">
        <v>22</v>
      </c>
      <c r="C63" s="44" t="s">
        <v>208</v>
      </c>
      <c r="D63" s="44" t="s">
        <v>28</v>
      </c>
      <c r="E63" s="44" t="n">
        <v>57</v>
      </c>
      <c r="F63" s="42" t="s">
        <v>209</v>
      </c>
      <c r="G63" s="43" t="s">
        <v>42</v>
      </c>
      <c r="H63" s="43" t="s">
        <v>22</v>
      </c>
      <c r="I63" s="44" t="s">
        <v>148</v>
      </c>
      <c r="J63" s="44" t="n">
        <v>3</v>
      </c>
      <c r="K63" s="43" t="s">
        <v>210</v>
      </c>
      <c r="L63" s="45" t="n">
        <v>9583.5</v>
      </c>
      <c r="M63" s="43" t="s">
        <v>44</v>
      </c>
      <c r="N63" s="44" t="s">
        <v>193</v>
      </c>
      <c r="O63" s="38"/>
      <c r="P63" s="38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</row>
    <row r="64" s="53" customFormat="true" ht="34" hidden="false" customHeight="true" outlineLevel="0" collapsed="false">
      <c r="A64" s="40"/>
      <c r="B64" s="41" t="n">
        <v>23</v>
      </c>
      <c r="C64" s="44" t="s">
        <v>211</v>
      </c>
      <c r="D64" s="44" t="s">
        <v>19</v>
      </c>
      <c r="E64" s="44" t="n">
        <v>46</v>
      </c>
      <c r="F64" s="42" t="s">
        <v>161</v>
      </c>
      <c r="G64" s="48" t="s">
        <v>21</v>
      </c>
      <c r="H64" s="43" t="s">
        <v>144</v>
      </c>
      <c r="I64" s="44" t="s">
        <v>155</v>
      </c>
      <c r="J64" s="44" t="n">
        <v>3</v>
      </c>
      <c r="K64" s="43" t="s">
        <v>88</v>
      </c>
      <c r="L64" s="45" t="n">
        <v>16560</v>
      </c>
      <c r="M64" s="43" t="s">
        <v>25</v>
      </c>
      <c r="N64" s="44" t="s">
        <v>193</v>
      </c>
      <c r="O64" s="38"/>
      <c r="P64" s="38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</row>
    <row r="65" s="53" customFormat="true" ht="34" hidden="false" customHeight="true" outlineLevel="0" collapsed="false">
      <c r="A65" s="40"/>
      <c r="B65" s="41" t="n">
        <v>24</v>
      </c>
      <c r="C65" s="44" t="s">
        <v>212</v>
      </c>
      <c r="D65" s="44" t="s">
        <v>28</v>
      </c>
      <c r="E65" s="44" t="n">
        <v>35</v>
      </c>
      <c r="F65" s="42" t="s">
        <v>161</v>
      </c>
      <c r="G65" s="48" t="s">
        <v>21</v>
      </c>
      <c r="H65" s="43" t="s">
        <v>22</v>
      </c>
      <c r="I65" s="44" t="s">
        <v>148</v>
      </c>
      <c r="J65" s="44" t="n">
        <v>4</v>
      </c>
      <c r="K65" s="43" t="s">
        <v>213</v>
      </c>
      <c r="L65" s="45" t="n">
        <v>16560</v>
      </c>
      <c r="M65" s="43" t="s">
        <v>25</v>
      </c>
      <c r="N65" s="44" t="s">
        <v>193</v>
      </c>
      <c r="O65" s="38"/>
      <c r="P65" s="38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</row>
    <row r="66" s="53" customFormat="true" ht="34" hidden="false" customHeight="true" outlineLevel="0" collapsed="false">
      <c r="A66" s="40"/>
      <c r="B66" s="41" t="n">
        <v>25</v>
      </c>
      <c r="C66" s="44" t="s">
        <v>214</v>
      </c>
      <c r="D66" s="44" t="s">
        <v>19</v>
      </c>
      <c r="E66" s="44" t="n">
        <v>43</v>
      </c>
      <c r="F66" s="42" t="s">
        <v>154</v>
      </c>
      <c r="G66" s="43" t="s">
        <v>42</v>
      </c>
      <c r="H66" s="43" t="s">
        <v>22</v>
      </c>
      <c r="I66" s="44" t="s">
        <v>115</v>
      </c>
      <c r="J66" s="44" t="n">
        <v>5</v>
      </c>
      <c r="K66" s="43" t="s">
        <v>215</v>
      </c>
      <c r="L66" s="45" t="n">
        <v>9583.5</v>
      </c>
      <c r="M66" s="43" t="s">
        <v>44</v>
      </c>
      <c r="N66" s="44" t="s">
        <v>193</v>
      </c>
      <c r="O66" s="38"/>
      <c r="P66" s="38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</row>
    <row r="67" s="53" customFormat="true" ht="34" hidden="false" customHeight="true" outlineLevel="0" collapsed="false">
      <c r="A67" s="40"/>
      <c r="B67" s="41" t="n">
        <v>26</v>
      </c>
      <c r="C67" s="44" t="s">
        <v>216</v>
      </c>
      <c r="D67" s="44" t="s">
        <v>19</v>
      </c>
      <c r="E67" s="44" t="n">
        <v>48</v>
      </c>
      <c r="F67" s="42" t="s">
        <v>217</v>
      </c>
      <c r="G67" s="43" t="s">
        <v>42</v>
      </c>
      <c r="H67" s="43" t="s">
        <v>22</v>
      </c>
      <c r="I67" s="44" t="s">
        <v>115</v>
      </c>
      <c r="J67" s="44" t="n">
        <v>5</v>
      </c>
      <c r="K67" s="43" t="s">
        <v>218</v>
      </c>
      <c r="L67" s="45" t="n">
        <v>9583.5</v>
      </c>
      <c r="M67" s="43" t="s">
        <v>44</v>
      </c>
      <c r="N67" s="44" t="s">
        <v>66</v>
      </c>
      <c r="O67" s="38"/>
      <c r="P67" s="38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</row>
    <row r="68" s="53" customFormat="true" ht="34" hidden="false" customHeight="true" outlineLevel="0" collapsed="false">
      <c r="A68" s="40"/>
      <c r="B68" s="41" t="n">
        <v>27</v>
      </c>
      <c r="C68" s="44" t="s">
        <v>219</v>
      </c>
      <c r="D68" s="44" t="s">
        <v>28</v>
      </c>
      <c r="E68" s="44" t="n">
        <v>40</v>
      </c>
      <c r="F68" s="43" t="s">
        <v>143</v>
      </c>
      <c r="G68" s="43" t="s">
        <v>42</v>
      </c>
      <c r="H68" s="43" t="s">
        <v>22</v>
      </c>
      <c r="I68" s="44" t="s">
        <v>155</v>
      </c>
      <c r="J68" s="44" t="n">
        <v>5</v>
      </c>
      <c r="K68" s="43" t="s">
        <v>220</v>
      </c>
      <c r="L68" s="45" t="n">
        <v>9583.5</v>
      </c>
      <c r="M68" s="43" t="s">
        <v>44</v>
      </c>
      <c r="N68" s="44" t="s">
        <v>193</v>
      </c>
      <c r="O68" s="38"/>
      <c r="P68" s="38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</row>
    <row r="69" s="53" customFormat="true" ht="34" hidden="false" customHeight="true" outlineLevel="0" collapsed="false">
      <c r="A69" s="40"/>
      <c r="B69" s="41" t="n">
        <v>28</v>
      </c>
      <c r="C69" s="43" t="s">
        <v>221</v>
      </c>
      <c r="D69" s="43" t="s">
        <v>28</v>
      </c>
      <c r="E69" s="46" t="n">
        <v>43</v>
      </c>
      <c r="F69" s="43" t="s">
        <v>143</v>
      </c>
      <c r="G69" s="43" t="s">
        <v>42</v>
      </c>
      <c r="H69" s="43" t="s">
        <v>144</v>
      </c>
      <c r="I69" s="43" t="s">
        <v>115</v>
      </c>
      <c r="J69" s="46" t="n">
        <v>4</v>
      </c>
      <c r="K69" s="24" t="s">
        <v>222</v>
      </c>
      <c r="L69" s="45" t="n">
        <v>9583.5</v>
      </c>
      <c r="M69" s="43" t="s">
        <v>44</v>
      </c>
      <c r="N69" s="44" t="s">
        <v>66</v>
      </c>
      <c r="O69" s="38"/>
      <c r="P69" s="5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</row>
    <row r="70" s="53" customFormat="true" ht="34" hidden="false" customHeight="true" outlineLevel="0" collapsed="false">
      <c r="A70" s="40"/>
      <c r="B70" s="55" t="n">
        <v>29</v>
      </c>
      <c r="C70" s="43" t="s">
        <v>223</v>
      </c>
      <c r="D70" s="43" t="s">
        <v>19</v>
      </c>
      <c r="E70" s="46" t="n">
        <v>48</v>
      </c>
      <c r="F70" s="43" t="s">
        <v>224</v>
      </c>
      <c r="G70" s="43" t="s">
        <v>42</v>
      </c>
      <c r="H70" s="43" t="s">
        <v>144</v>
      </c>
      <c r="I70" s="44" t="s">
        <v>155</v>
      </c>
      <c r="J70" s="46" t="n">
        <v>3</v>
      </c>
      <c r="K70" s="24" t="s">
        <v>225</v>
      </c>
      <c r="L70" s="45" t="n">
        <v>9583.5</v>
      </c>
      <c r="M70" s="43" t="s">
        <v>44</v>
      </c>
      <c r="N70" s="44" t="s">
        <v>193</v>
      </c>
      <c r="O70" s="38"/>
      <c r="P70" s="38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</row>
    <row r="71" s="28" customFormat="true" ht="34" hidden="false" customHeight="true" outlineLevel="0" collapsed="false">
      <c r="A71" s="56" t="s">
        <v>93</v>
      </c>
      <c r="B71" s="56"/>
      <c r="C71" s="10"/>
      <c r="D71" s="10"/>
      <c r="E71" s="10"/>
      <c r="F71" s="10"/>
      <c r="G71" s="10"/>
      <c r="H71" s="10"/>
      <c r="I71" s="10"/>
      <c r="J71" s="10"/>
      <c r="K71" s="10"/>
      <c r="L71" s="11" t="n">
        <f aca="false">SUM(L42:L70)</f>
        <v>306640.5</v>
      </c>
      <c r="M71" s="10"/>
      <c r="N71" s="10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7"/>
      <c r="IJ71" s="27"/>
      <c r="IK71" s="27"/>
      <c r="IL71" s="27"/>
      <c r="IM71" s="27"/>
      <c r="IN71" s="27"/>
      <c r="IO71" s="27"/>
    </row>
    <row r="72" s="28" customFormat="true" ht="34" hidden="false" customHeight="true" outlineLevel="0" collapsed="false">
      <c r="A72" s="57" t="s">
        <v>226</v>
      </c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9" t="n">
        <v>651590.49</v>
      </c>
      <c r="M72" s="58"/>
      <c r="N72" s="60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7"/>
      <c r="IJ72" s="27"/>
      <c r="IK72" s="27"/>
      <c r="IL72" s="27"/>
      <c r="IM72" s="27"/>
      <c r="IN72" s="27"/>
      <c r="IO72" s="27"/>
    </row>
    <row r="73" customFormat="false" ht="34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62"/>
      <c r="M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</row>
    <row r="74" customFormat="false" ht="34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62"/>
      <c r="M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</row>
    <row r="75" customFormat="false" ht="34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62"/>
      <c r="M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</row>
    <row r="76" customFormat="false" ht="34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62"/>
      <c r="M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</row>
    <row r="77" customFormat="false" ht="34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62"/>
      <c r="M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</row>
    <row r="78" customFormat="false" ht="34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62"/>
      <c r="M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</row>
    <row r="79" customFormat="false" ht="3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62"/>
      <c r="M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</row>
    <row r="80" customFormat="false" ht="34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62"/>
      <c r="M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</row>
    <row r="81" customFormat="false" ht="34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62"/>
      <c r="M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</row>
    <row r="82" customFormat="false" ht="34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62"/>
      <c r="M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</row>
    <row r="83" customFormat="false" ht="34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62"/>
      <c r="M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</row>
    <row r="84" customFormat="false" ht="34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62"/>
      <c r="M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</row>
    <row r="85" customFormat="false" ht="34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62"/>
      <c r="M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</row>
    <row r="86" customFormat="false" ht="34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62"/>
      <c r="M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</row>
    <row r="87" customFormat="false" ht="34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62"/>
      <c r="M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</row>
    <row r="88" customFormat="false" ht="34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62"/>
      <c r="M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</row>
    <row r="89" customFormat="false" ht="34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62"/>
      <c r="M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</row>
    <row r="90" customFormat="false" ht="34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62"/>
      <c r="M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</row>
    <row r="91" customFormat="false" ht="34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62"/>
      <c r="M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</row>
    <row r="92" customFormat="false" ht="34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62"/>
      <c r="M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</row>
    <row r="93" customFormat="false" ht="34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62"/>
      <c r="M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</row>
    <row r="94" customFormat="false" ht="34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62"/>
      <c r="M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</row>
    <row r="95" customFormat="false" ht="34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62"/>
      <c r="M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</row>
    <row r="96" customFormat="false" ht="34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62"/>
      <c r="M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</row>
    <row r="97" customFormat="false" ht="34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62"/>
      <c r="M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</row>
    <row r="98" customFormat="false" ht="34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62"/>
      <c r="M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</row>
    <row r="99" customFormat="false" ht="34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62"/>
      <c r="M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</row>
    <row r="100" customFormat="false" ht="34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62"/>
      <c r="M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</row>
    <row r="101" customFormat="false" ht="34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62"/>
      <c r="M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</row>
    <row r="102" customFormat="false" ht="34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62"/>
      <c r="M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</row>
    <row r="103" customFormat="false" ht="34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62"/>
      <c r="M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</row>
    <row r="104" customFormat="false" ht="34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62"/>
      <c r="M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</row>
    <row r="105" customFormat="false" ht="34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62"/>
      <c r="M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C1"/>
    <mergeCell ref="A2:N2"/>
    <mergeCell ref="A3:N3"/>
    <mergeCell ref="A5:A23"/>
    <mergeCell ref="A26:A39"/>
    <mergeCell ref="A42:A70"/>
    <mergeCell ref="A71:B7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63" width="8.74"/>
    <col collapsed="false" customWidth="true" hidden="false" outlineLevel="0" max="2" min="2" style="63" width="4.5"/>
    <col collapsed="false" customWidth="true" hidden="false" outlineLevel="0" max="3" min="3" style="63" width="7.24"/>
    <col collapsed="false" customWidth="true" hidden="false" outlineLevel="0" max="4" min="4" style="63" width="4.37"/>
    <col collapsed="false" customWidth="true" hidden="false" outlineLevel="0" max="5" min="5" style="63" width="3.75"/>
    <col collapsed="false" customWidth="true" hidden="false" outlineLevel="0" max="6" min="6" style="63" width="14.36"/>
    <col collapsed="false" customWidth="true" hidden="false" outlineLevel="0" max="7" min="7" style="63" width="7.24"/>
    <col collapsed="false" customWidth="true" hidden="false" outlineLevel="0" max="8" min="8" style="63" width="5.74"/>
    <col collapsed="false" customWidth="true" hidden="false" outlineLevel="0" max="9" min="9" style="63" width="4.87"/>
    <col collapsed="false" customWidth="true" hidden="false" outlineLevel="0" max="10" min="10" style="63" width="13.62"/>
    <col collapsed="false" customWidth="true" hidden="false" outlineLevel="0" max="14" min="11" style="63" width="7.24"/>
    <col collapsed="false" customWidth="true" hidden="false" outlineLevel="0" max="15" min="15" style="63" width="8.36"/>
    <col collapsed="false" customWidth="true" hidden="false" outlineLevel="0" max="16" min="16" style="63" width="8.11"/>
    <col collapsed="false" customWidth="true" hidden="false" outlineLevel="0" max="17" min="17" style="63" width="12.62"/>
    <col collapsed="false" customWidth="true" hidden="false" outlineLevel="0" max="18" min="18" style="63" width="5.11"/>
    <col collapsed="false" customWidth="true" hidden="false" outlineLevel="0" max="19" min="19" style="64" width="16.49"/>
    <col collapsed="false" customWidth="true" hidden="false" outlineLevel="0" max="20" min="20" style="64" width="11.5"/>
    <col collapsed="false" customWidth="true" hidden="false" outlineLevel="0" max="21" min="21" style="64" width="14.62"/>
    <col collapsed="false" customWidth="true" hidden="false" outlineLevel="0" max="22" min="22" style="63" width="17.99"/>
    <col collapsed="false" customWidth="true" hidden="false" outlineLevel="0" max="23" min="23" style="63" width="34.36"/>
    <col collapsed="false" customWidth="true" hidden="false" outlineLevel="0" max="247" min="24" style="63" width="7.24"/>
    <col collapsed="false" customWidth="true" hidden="false" outlineLevel="0" max="248" min="248" style="65" width="7.24"/>
    <col collapsed="false" customWidth="false" hidden="false" outlineLevel="0" max="253" min="249" style="65" width="8.99"/>
  </cols>
  <sheetData>
    <row r="1" customFormat="false" ht="30" hidden="false" customHeight="true" outlineLevel="0" collapsed="false">
      <c r="A1" s="66" t="s">
        <v>227</v>
      </c>
      <c r="B1" s="66"/>
      <c r="C1" s="66"/>
    </row>
    <row r="2" customFormat="false" ht="30" hidden="false" customHeight="true" outlineLevel="0" collapsed="false">
      <c r="A2" s="67" t="s">
        <v>2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30" hidden="false" customHeight="true" outlineLevel="0" collapsed="false">
      <c r="A3" s="68" t="s">
        <v>2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s="3" customFormat="true" ht="39" hidden="false" customHeight="true" outlineLevel="0" collapsed="false">
      <c r="A4" s="35" t="s">
        <v>3</v>
      </c>
      <c r="B4" s="35" t="s">
        <v>4</v>
      </c>
      <c r="C4" s="35" t="s">
        <v>230</v>
      </c>
      <c r="D4" s="35" t="s">
        <v>6</v>
      </c>
      <c r="E4" s="69" t="s">
        <v>7</v>
      </c>
      <c r="F4" s="69" t="s">
        <v>231</v>
      </c>
      <c r="G4" s="69" t="s">
        <v>232</v>
      </c>
      <c r="H4" s="69" t="s">
        <v>6</v>
      </c>
      <c r="I4" s="69" t="s">
        <v>7</v>
      </c>
      <c r="J4" s="35" t="s">
        <v>233</v>
      </c>
      <c r="K4" s="35" t="s">
        <v>234</v>
      </c>
      <c r="L4" s="35" t="s">
        <v>235</v>
      </c>
      <c r="M4" s="69" t="s">
        <v>236</v>
      </c>
      <c r="N4" s="69" t="s">
        <v>237</v>
      </c>
      <c r="O4" s="35" t="s">
        <v>9</v>
      </c>
      <c r="P4" s="35" t="s">
        <v>10</v>
      </c>
      <c r="Q4" s="35" t="s">
        <v>11</v>
      </c>
      <c r="R4" s="35" t="s">
        <v>12</v>
      </c>
      <c r="S4" s="70" t="s">
        <v>238</v>
      </c>
      <c r="T4" s="70" t="s">
        <v>239</v>
      </c>
      <c r="U4" s="70" t="s">
        <v>240</v>
      </c>
      <c r="V4" s="35" t="s">
        <v>15</v>
      </c>
      <c r="W4" s="71" t="s">
        <v>241</v>
      </c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s="72" customFormat="true" ht="30" hidden="false" customHeight="true" outlineLevel="0" collapsed="false">
      <c r="A5" s="48" t="s">
        <v>17</v>
      </c>
      <c r="B5" s="46" t="n">
        <v>1</v>
      </c>
      <c r="C5" s="43" t="s">
        <v>81</v>
      </c>
      <c r="D5" s="43" t="s">
        <v>28</v>
      </c>
      <c r="E5" s="46" t="n">
        <v>51</v>
      </c>
      <c r="F5" s="43" t="s">
        <v>82</v>
      </c>
      <c r="G5" s="43" t="s">
        <v>242</v>
      </c>
      <c r="H5" s="43" t="s">
        <v>19</v>
      </c>
      <c r="I5" s="46" t="s">
        <v>243</v>
      </c>
      <c r="J5" s="43" t="s">
        <v>244</v>
      </c>
      <c r="K5" s="43" t="s">
        <v>245</v>
      </c>
      <c r="L5" s="43" t="s">
        <v>246</v>
      </c>
      <c r="M5" s="46" t="n">
        <v>2021</v>
      </c>
      <c r="N5" s="46" t="n">
        <v>2023</v>
      </c>
      <c r="O5" s="43" t="s">
        <v>42</v>
      </c>
      <c r="P5" s="43" t="s">
        <v>22</v>
      </c>
      <c r="Q5" s="43" t="s">
        <v>247</v>
      </c>
      <c r="R5" s="46" t="n">
        <v>4</v>
      </c>
      <c r="S5" s="45" t="n">
        <v>3450</v>
      </c>
      <c r="T5" s="45" t="n">
        <v>0</v>
      </c>
      <c r="U5" s="45" t="n">
        <f aca="false">S5+T5</f>
        <v>3450</v>
      </c>
      <c r="V5" s="43" t="s">
        <v>248</v>
      </c>
      <c r="W5" s="46"/>
    </row>
    <row r="6" s="72" customFormat="true" ht="30" hidden="false" customHeight="true" outlineLevel="0" collapsed="false">
      <c r="A6" s="48"/>
      <c r="B6" s="46" t="n">
        <v>2</v>
      </c>
      <c r="C6" s="43" t="s">
        <v>40</v>
      </c>
      <c r="D6" s="43" t="s">
        <v>19</v>
      </c>
      <c r="E6" s="46" t="n">
        <v>39</v>
      </c>
      <c r="F6" s="43" t="s">
        <v>41</v>
      </c>
      <c r="G6" s="43" t="s">
        <v>249</v>
      </c>
      <c r="H6" s="43" t="s">
        <v>28</v>
      </c>
      <c r="I6" s="46" t="n">
        <v>15</v>
      </c>
      <c r="J6" s="43" t="s">
        <v>250</v>
      </c>
      <c r="K6" s="43" t="s">
        <v>245</v>
      </c>
      <c r="L6" s="43" t="s">
        <v>251</v>
      </c>
      <c r="M6" s="46" t="n">
        <v>2022</v>
      </c>
      <c r="N6" s="46" t="n">
        <v>2024</v>
      </c>
      <c r="O6" s="43" t="s">
        <v>42</v>
      </c>
      <c r="P6" s="43" t="s">
        <v>22</v>
      </c>
      <c r="Q6" s="43" t="s">
        <v>252</v>
      </c>
      <c r="R6" s="46" t="n">
        <v>5</v>
      </c>
      <c r="S6" s="45" t="n">
        <v>3450</v>
      </c>
      <c r="T6" s="45" t="n">
        <v>0</v>
      </c>
      <c r="U6" s="45" t="n">
        <f aca="false">S6+T6</f>
        <v>3450</v>
      </c>
      <c r="V6" s="43" t="s">
        <v>248</v>
      </c>
      <c r="W6" s="46"/>
    </row>
    <row r="7" s="72" customFormat="true" ht="58" hidden="false" customHeight="true" outlineLevel="0" collapsed="false">
      <c r="A7" s="48"/>
      <c r="B7" s="46" t="n">
        <v>3</v>
      </c>
      <c r="C7" s="43" t="s">
        <v>46</v>
      </c>
      <c r="D7" s="43" t="s">
        <v>19</v>
      </c>
      <c r="E7" s="46" t="n">
        <v>38</v>
      </c>
      <c r="F7" s="43" t="s">
        <v>29</v>
      </c>
      <c r="G7" s="15" t="s">
        <v>253</v>
      </c>
      <c r="H7" s="43" t="s">
        <v>28</v>
      </c>
      <c r="I7" s="46" t="n">
        <v>21</v>
      </c>
      <c r="J7" s="15" t="s">
        <v>254</v>
      </c>
      <c r="K7" s="15" t="s">
        <v>255</v>
      </c>
      <c r="L7" s="73" t="s">
        <v>256</v>
      </c>
      <c r="M7" s="74" t="n">
        <v>2019</v>
      </c>
      <c r="N7" s="75" t="n">
        <v>2024</v>
      </c>
      <c r="O7" s="24" t="s">
        <v>42</v>
      </c>
      <c r="P7" s="24" t="s">
        <v>22</v>
      </c>
      <c r="Q7" s="43" t="s">
        <v>30</v>
      </c>
      <c r="R7" s="46" t="n">
        <v>2</v>
      </c>
      <c r="S7" s="45" t="n">
        <v>6900</v>
      </c>
      <c r="T7" s="45" t="n">
        <v>298.5</v>
      </c>
      <c r="U7" s="45" t="n">
        <f aca="false">S7+T7</f>
        <v>7198.5</v>
      </c>
      <c r="V7" s="43" t="s">
        <v>248</v>
      </c>
      <c r="W7" s="43" t="s">
        <v>257</v>
      </c>
    </row>
    <row r="8" s="3" customFormat="true" ht="57" hidden="false" customHeight="true" outlineLevel="0" collapsed="false">
      <c r="A8" s="48"/>
      <c r="B8" s="46" t="n">
        <v>4</v>
      </c>
      <c r="C8" s="43" t="s">
        <v>27</v>
      </c>
      <c r="D8" s="43" t="s">
        <v>28</v>
      </c>
      <c r="E8" s="46" t="n">
        <v>50</v>
      </c>
      <c r="F8" s="43" t="s">
        <v>29</v>
      </c>
      <c r="G8" s="15" t="s">
        <v>258</v>
      </c>
      <c r="H8" s="15" t="s">
        <v>19</v>
      </c>
      <c r="I8" s="16" t="s">
        <v>243</v>
      </c>
      <c r="J8" s="43" t="s">
        <v>259</v>
      </c>
      <c r="K8" s="43" t="s">
        <v>260</v>
      </c>
      <c r="L8" s="43" t="s">
        <v>261</v>
      </c>
      <c r="M8" s="16" t="s">
        <v>262</v>
      </c>
      <c r="N8" s="16" t="s">
        <v>263</v>
      </c>
      <c r="O8" s="24" t="s">
        <v>21</v>
      </c>
      <c r="P8" s="24" t="s">
        <v>22</v>
      </c>
      <c r="Q8" s="43" t="s">
        <v>30</v>
      </c>
      <c r="R8" s="46" t="n">
        <v>4</v>
      </c>
      <c r="S8" s="45" t="n">
        <v>6900</v>
      </c>
      <c r="T8" s="45" t="n">
        <v>822</v>
      </c>
      <c r="U8" s="45" t="n">
        <f aca="false">S8+T8</f>
        <v>7722</v>
      </c>
      <c r="V8" s="43" t="s">
        <v>25</v>
      </c>
      <c r="W8" s="46" t="s">
        <v>264</v>
      </c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s="72" customFormat="true" ht="60" hidden="false" customHeight="true" outlineLevel="0" collapsed="false">
      <c r="A9" s="48"/>
      <c r="B9" s="46" t="n">
        <v>5</v>
      </c>
      <c r="C9" s="76" t="s">
        <v>61</v>
      </c>
      <c r="D9" s="76" t="s">
        <v>19</v>
      </c>
      <c r="E9" s="76" t="n">
        <v>48</v>
      </c>
      <c r="F9" s="42" t="s">
        <v>62</v>
      </c>
      <c r="G9" s="15" t="s">
        <v>265</v>
      </c>
      <c r="H9" s="43" t="s">
        <v>19</v>
      </c>
      <c r="I9" s="51" t="s">
        <v>266</v>
      </c>
      <c r="J9" s="43" t="s">
        <v>267</v>
      </c>
      <c r="K9" s="43" t="s">
        <v>255</v>
      </c>
      <c r="L9" s="43" t="s">
        <v>268</v>
      </c>
      <c r="M9" s="46" t="n">
        <v>2021</v>
      </c>
      <c r="N9" s="46" t="n">
        <v>2024</v>
      </c>
      <c r="O9" s="24" t="s">
        <v>42</v>
      </c>
      <c r="P9" s="24" t="s">
        <v>22</v>
      </c>
      <c r="Q9" s="43" t="s">
        <v>30</v>
      </c>
      <c r="R9" s="46" t="n">
        <v>2</v>
      </c>
      <c r="S9" s="45" t="n">
        <v>6900</v>
      </c>
      <c r="T9" s="45" t="n">
        <v>820</v>
      </c>
      <c r="U9" s="45" t="n">
        <f aca="false">S9+T9</f>
        <v>7720</v>
      </c>
      <c r="V9" s="43" t="s">
        <v>248</v>
      </c>
      <c r="W9" s="46" t="s">
        <v>269</v>
      </c>
    </row>
    <row r="10" s="72" customFormat="true" ht="48" hidden="false" customHeight="true" outlineLevel="0" collapsed="false">
      <c r="A10" s="48"/>
      <c r="B10" s="46" t="n">
        <v>6</v>
      </c>
      <c r="C10" s="43" t="s">
        <v>67</v>
      </c>
      <c r="D10" s="43" t="s">
        <v>28</v>
      </c>
      <c r="E10" s="46" t="n">
        <v>52</v>
      </c>
      <c r="F10" s="43" t="s">
        <v>68</v>
      </c>
      <c r="G10" s="43" t="s">
        <v>270</v>
      </c>
      <c r="H10" s="43" t="s">
        <v>28</v>
      </c>
      <c r="I10" s="46" t="s">
        <v>271</v>
      </c>
      <c r="J10" s="43" t="s">
        <v>272</v>
      </c>
      <c r="K10" s="43" t="s">
        <v>260</v>
      </c>
      <c r="L10" s="43" t="s">
        <v>273</v>
      </c>
      <c r="M10" s="46" t="n">
        <v>2023</v>
      </c>
      <c r="N10" s="46" t="n">
        <v>2027</v>
      </c>
      <c r="O10" s="43" t="s">
        <v>21</v>
      </c>
      <c r="P10" s="43" t="s">
        <v>22</v>
      </c>
      <c r="Q10" s="43" t="s">
        <v>274</v>
      </c>
      <c r="R10" s="46" t="n">
        <v>4</v>
      </c>
      <c r="S10" s="45" t="n">
        <v>6900</v>
      </c>
      <c r="T10" s="45" t="n">
        <v>265.5</v>
      </c>
      <c r="U10" s="45" t="n">
        <f aca="false">S10+T10</f>
        <v>7165.5</v>
      </c>
      <c r="V10" s="43" t="s">
        <v>25</v>
      </c>
      <c r="W10" s="43" t="s">
        <v>275</v>
      </c>
    </row>
    <row r="11" s="72" customFormat="true" ht="48" hidden="false" customHeight="true" outlineLevel="0" collapsed="false">
      <c r="A11" s="48"/>
      <c r="B11" s="46" t="n">
        <v>7</v>
      </c>
      <c r="C11" s="43" t="s">
        <v>37</v>
      </c>
      <c r="D11" s="43" t="s">
        <v>28</v>
      </c>
      <c r="E11" s="46" t="n">
        <v>51</v>
      </c>
      <c r="F11" s="43" t="s">
        <v>276</v>
      </c>
      <c r="G11" s="43" t="s">
        <v>277</v>
      </c>
      <c r="H11" s="43" t="s">
        <v>19</v>
      </c>
      <c r="I11" s="46" t="s">
        <v>278</v>
      </c>
      <c r="J11" s="43" t="s">
        <v>279</v>
      </c>
      <c r="K11" s="43" t="s">
        <v>255</v>
      </c>
      <c r="L11" s="43" t="s">
        <v>268</v>
      </c>
      <c r="M11" s="46" t="n">
        <v>2020</v>
      </c>
      <c r="N11" s="46" t="n">
        <v>2024</v>
      </c>
      <c r="O11" s="43" t="s">
        <v>21</v>
      </c>
      <c r="P11" s="43" t="s">
        <v>22</v>
      </c>
      <c r="Q11" s="43" t="s">
        <v>30</v>
      </c>
      <c r="R11" s="46" t="s">
        <v>280</v>
      </c>
      <c r="S11" s="45" t="n">
        <v>6900</v>
      </c>
      <c r="T11" s="45" t="n">
        <v>810</v>
      </c>
      <c r="U11" s="45" t="n">
        <f aca="false">S11+T11</f>
        <v>7710</v>
      </c>
      <c r="V11" s="43" t="s">
        <v>25</v>
      </c>
      <c r="W11" s="46" t="s">
        <v>281</v>
      </c>
    </row>
    <row r="12" s="72" customFormat="true" ht="30" hidden="false" customHeight="true" outlineLevel="0" collapsed="false">
      <c r="A12" s="48"/>
      <c r="B12" s="46" t="n">
        <v>8</v>
      </c>
      <c r="C12" s="43" t="s">
        <v>58</v>
      </c>
      <c r="D12" s="43" t="s">
        <v>19</v>
      </c>
      <c r="E12" s="46" t="n">
        <v>45</v>
      </c>
      <c r="F12" s="43" t="s">
        <v>59</v>
      </c>
      <c r="G12" s="43" t="s">
        <v>282</v>
      </c>
      <c r="H12" s="43" t="s">
        <v>28</v>
      </c>
      <c r="I12" s="46" t="s">
        <v>283</v>
      </c>
      <c r="J12" s="43" t="s">
        <v>284</v>
      </c>
      <c r="K12" s="43" t="s">
        <v>255</v>
      </c>
      <c r="L12" s="43" t="s">
        <v>285</v>
      </c>
      <c r="M12" s="46" t="n">
        <v>2022</v>
      </c>
      <c r="N12" s="46" t="n">
        <v>2027</v>
      </c>
      <c r="O12" s="43" t="s">
        <v>42</v>
      </c>
      <c r="P12" s="43" t="s">
        <v>22</v>
      </c>
      <c r="Q12" s="43" t="s">
        <v>286</v>
      </c>
      <c r="R12" s="46" t="n">
        <v>4</v>
      </c>
      <c r="S12" s="45" t="n">
        <v>6900</v>
      </c>
      <c r="T12" s="45" t="n">
        <v>0</v>
      </c>
      <c r="U12" s="45" t="n">
        <f aca="false">S12+T12</f>
        <v>6900</v>
      </c>
      <c r="V12" s="43" t="s">
        <v>248</v>
      </c>
      <c r="W12" s="46"/>
    </row>
    <row r="13" s="72" customFormat="true" ht="30" hidden="false" customHeight="true" outlineLevel="0" collapsed="false">
      <c r="A13" s="48"/>
      <c r="B13" s="46" t="n">
        <v>9</v>
      </c>
      <c r="C13" s="43" t="s">
        <v>72</v>
      </c>
      <c r="D13" s="43" t="s">
        <v>28</v>
      </c>
      <c r="E13" s="46" t="n">
        <v>52</v>
      </c>
      <c r="F13" s="43" t="s">
        <v>73</v>
      </c>
      <c r="G13" s="43" t="s">
        <v>287</v>
      </c>
      <c r="H13" s="43" t="s">
        <v>19</v>
      </c>
      <c r="I13" s="46"/>
      <c r="J13" s="43" t="s">
        <v>288</v>
      </c>
      <c r="K13" s="43" t="s">
        <v>255</v>
      </c>
      <c r="L13" s="43" t="s">
        <v>268</v>
      </c>
      <c r="M13" s="46" t="n">
        <v>2020</v>
      </c>
      <c r="N13" s="46" t="n">
        <v>2024</v>
      </c>
      <c r="O13" s="43" t="s">
        <v>42</v>
      </c>
      <c r="P13" s="43" t="s">
        <v>22</v>
      </c>
      <c r="Q13" s="43" t="s">
        <v>30</v>
      </c>
      <c r="R13" s="46" t="n">
        <v>4</v>
      </c>
      <c r="S13" s="45" t="n">
        <v>6900</v>
      </c>
      <c r="T13" s="45" t="n">
        <v>0</v>
      </c>
      <c r="U13" s="45" t="n">
        <f aca="false">S13+T13</f>
        <v>6900</v>
      </c>
      <c r="V13" s="43" t="s">
        <v>248</v>
      </c>
      <c r="W13" s="46"/>
    </row>
    <row r="14" s="72" customFormat="true" ht="30" hidden="false" customHeight="true" outlineLevel="0" collapsed="false">
      <c r="A14" s="48"/>
      <c r="B14" s="46" t="n">
        <v>10</v>
      </c>
      <c r="C14" s="43" t="s">
        <v>75</v>
      </c>
      <c r="D14" s="43" t="s">
        <v>28</v>
      </c>
      <c r="E14" s="46" t="n">
        <v>40</v>
      </c>
      <c r="F14" s="43" t="s">
        <v>76</v>
      </c>
      <c r="G14" s="43" t="s">
        <v>289</v>
      </c>
      <c r="H14" s="43" t="s">
        <v>19</v>
      </c>
      <c r="I14" s="46" t="n">
        <v>19</v>
      </c>
      <c r="J14" s="43" t="s">
        <v>284</v>
      </c>
      <c r="K14" s="43" t="s">
        <v>260</v>
      </c>
      <c r="L14" s="43" t="s">
        <v>261</v>
      </c>
      <c r="M14" s="46" t="n">
        <v>2023</v>
      </c>
      <c r="N14" s="46" t="n">
        <v>2025</v>
      </c>
      <c r="O14" s="43" t="s">
        <v>42</v>
      </c>
      <c r="P14" s="43" t="s">
        <v>22</v>
      </c>
      <c r="Q14" s="43" t="s">
        <v>30</v>
      </c>
      <c r="R14" s="46" t="n">
        <v>5</v>
      </c>
      <c r="S14" s="45" t="n">
        <v>6900</v>
      </c>
      <c r="T14" s="45" t="n">
        <v>0</v>
      </c>
      <c r="U14" s="45" t="n">
        <f aca="false">S14+T14</f>
        <v>6900</v>
      </c>
      <c r="V14" s="43" t="s">
        <v>248</v>
      </c>
      <c r="W14" s="46"/>
    </row>
    <row r="15" s="27" customFormat="true" ht="30" hidden="false" customHeight="true" outlineLevel="0" collapsed="false">
      <c r="A15" s="48" t="s">
        <v>9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5" t="n">
        <f aca="false">SUM(S5:S14)</f>
        <v>62100</v>
      </c>
      <c r="T15" s="45" t="n">
        <f aca="false">SUM(T5:T14)</f>
        <v>3016</v>
      </c>
      <c r="U15" s="45" t="n">
        <f aca="false">S15+T15</f>
        <v>65116</v>
      </c>
      <c r="V15" s="48"/>
      <c r="W15" s="48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</row>
    <row r="16" s="3" customFormat="true" ht="57" hidden="false" customHeight="true" outlineLevel="0" collapsed="false">
      <c r="A16" s="78" t="s">
        <v>290</v>
      </c>
      <c r="B16" s="35" t="s">
        <v>4</v>
      </c>
      <c r="C16" s="35" t="s">
        <v>230</v>
      </c>
      <c r="D16" s="35" t="s">
        <v>6</v>
      </c>
      <c r="E16" s="69" t="s">
        <v>7</v>
      </c>
      <c r="F16" s="69" t="s">
        <v>231</v>
      </c>
      <c r="G16" s="69" t="s">
        <v>232</v>
      </c>
      <c r="H16" s="69" t="s">
        <v>6</v>
      </c>
      <c r="I16" s="69" t="s">
        <v>7</v>
      </c>
      <c r="J16" s="35" t="s">
        <v>233</v>
      </c>
      <c r="K16" s="35" t="s">
        <v>234</v>
      </c>
      <c r="L16" s="35" t="s">
        <v>235</v>
      </c>
      <c r="M16" s="69" t="s">
        <v>236</v>
      </c>
      <c r="N16" s="69" t="s">
        <v>237</v>
      </c>
      <c r="O16" s="35" t="s">
        <v>9</v>
      </c>
      <c r="P16" s="35" t="s">
        <v>10</v>
      </c>
      <c r="Q16" s="35" t="s">
        <v>11</v>
      </c>
      <c r="R16" s="35" t="s">
        <v>12</v>
      </c>
      <c r="S16" s="70" t="s">
        <v>238</v>
      </c>
      <c r="T16" s="70" t="s">
        <v>239</v>
      </c>
      <c r="U16" s="70" t="s">
        <v>240</v>
      </c>
      <c r="V16" s="35" t="s">
        <v>15</v>
      </c>
      <c r="W16" s="79" t="s">
        <v>241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s="3" customFormat="true" ht="30" hidden="false" customHeight="true" outlineLevel="0" collapsed="false">
      <c r="A17" s="80" t="s">
        <v>95</v>
      </c>
      <c r="B17" s="46" t="n">
        <v>1</v>
      </c>
      <c r="C17" s="81" t="s">
        <v>96</v>
      </c>
      <c r="D17" s="81" t="s">
        <v>28</v>
      </c>
      <c r="E17" s="81" t="n">
        <v>51</v>
      </c>
      <c r="F17" s="81" t="s">
        <v>97</v>
      </c>
      <c r="G17" s="82" t="s">
        <v>291</v>
      </c>
      <c r="H17" s="83" t="s">
        <v>28</v>
      </c>
      <c r="I17" s="83" t="n">
        <v>20</v>
      </c>
      <c r="J17" s="84" t="s">
        <v>292</v>
      </c>
      <c r="K17" s="83" t="s">
        <v>255</v>
      </c>
      <c r="L17" s="84" t="s">
        <v>293</v>
      </c>
      <c r="M17" s="83" t="n">
        <v>2021.8</v>
      </c>
      <c r="N17" s="83" t="n">
        <v>2025.8</v>
      </c>
      <c r="O17" s="43" t="s">
        <v>21</v>
      </c>
      <c r="P17" s="84" t="s">
        <v>22</v>
      </c>
      <c r="Q17" s="84" t="s">
        <v>98</v>
      </c>
      <c r="R17" s="83" t="n">
        <v>4</v>
      </c>
      <c r="S17" s="85" t="n">
        <v>6900</v>
      </c>
      <c r="T17" s="85" t="n">
        <v>415.5</v>
      </c>
      <c r="U17" s="85" t="n">
        <f aca="false">S17+T17</f>
        <v>7315.5</v>
      </c>
      <c r="V17" s="43" t="s">
        <v>25</v>
      </c>
      <c r="W17" s="86" t="s">
        <v>294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s="3" customFormat="true" ht="30" hidden="false" customHeight="true" outlineLevel="0" collapsed="false">
      <c r="A18" s="80"/>
      <c r="B18" s="46" t="n">
        <v>2</v>
      </c>
      <c r="C18" s="81" t="s">
        <v>102</v>
      </c>
      <c r="D18" s="81" t="s">
        <v>28</v>
      </c>
      <c r="E18" s="81" t="n">
        <v>57</v>
      </c>
      <c r="F18" s="81" t="s">
        <v>103</v>
      </c>
      <c r="G18" s="81" t="s">
        <v>295</v>
      </c>
      <c r="H18" s="87" t="s">
        <v>28</v>
      </c>
      <c r="I18" s="87" t="n">
        <v>21</v>
      </c>
      <c r="J18" s="84" t="s">
        <v>296</v>
      </c>
      <c r="K18" s="87" t="s">
        <v>255</v>
      </c>
      <c r="L18" s="84" t="s">
        <v>293</v>
      </c>
      <c r="M18" s="88" t="s">
        <v>297</v>
      </c>
      <c r="N18" s="87" t="n">
        <v>2025.7</v>
      </c>
      <c r="O18" s="43" t="s">
        <v>42</v>
      </c>
      <c r="P18" s="84" t="s">
        <v>22</v>
      </c>
      <c r="Q18" s="84" t="s">
        <v>30</v>
      </c>
      <c r="R18" s="88" t="n">
        <v>5</v>
      </c>
      <c r="S18" s="89" t="n">
        <v>6900</v>
      </c>
      <c r="T18" s="89" t="n">
        <v>892</v>
      </c>
      <c r="U18" s="85" t="n">
        <f aca="false">S18+T18</f>
        <v>7792</v>
      </c>
      <c r="V18" s="43" t="s">
        <v>248</v>
      </c>
      <c r="W18" s="90" t="s">
        <v>298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s="3" customFormat="true" ht="30" hidden="false" customHeight="true" outlineLevel="0" collapsed="false">
      <c r="A19" s="80"/>
      <c r="B19" s="46" t="n">
        <v>3</v>
      </c>
      <c r="C19" s="81"/>
      <c r="D19" s="81"/>
      <c r="E19" s="81"/>
      <c r="F19" s="81"/>
      <c r="G19" s="87" t="s">
        <v>299</v>
      </c>
      <c r="H19" s="87" t="s">
        <v>28</v>
      </c>
      <c r="I19" s="87" t="n">
        <v>17</v>
      </c>
      <c r="J19" s="84" t="s">
        <v>300</v>
      </c>
      <c r="K19" s="87" t="s">
        <v>255</v>
      </c>
      <c r="L19" s="84" t="s">
        <v>301</v>
      </c>
      <c r="M19" s="88" t="s">
        <v>302</v>
      </c>
      <c r="N19" s="87" t="n">
        <v>2027.6</v>
      </c>
      <c r="O19" s="43"/>
      <c r="P19" s="84"/>
      <c r="Q19" s="84"/>
      <c r="R19" s="88"/>
      <c r="S19" s="85" t="n">
        <v>6900</v>
      </c>
      <c r="T19" s="89" t="n">
        <v>0</v>
      </c>
      <c r="U19" s="85" t="n">
        <f aca="false">S19+T19</f>
        <v>6900</v>
      </c>
      <c r="V19" s="43" t="s">
        <v>248</v>
      </c>
      <c r="W19" s="87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s="3" customFormat="true" ht="30" hidden="false" customHeight="true" outlineLevel="0" collapsed="false">
      <c r="A20" s="80"/>
      <c r="B20" s="46" t="n">
        <v>4</v>
      </c>
      <c r="C20" s="81"/>
      <c r="D20" s="81"/>
      <c r="E20" s="81"/>
      <c r="F20" s="81"/>
      <c r="G20" s="83" t="s">
        <v>303</v>
      </c>
      <c r="H20" s="83" t="s">
        <v>19</v>
      </c>
      <c r="I20" s="83" t="n">
        <v>17</v>
      </c>
      <c r="J20" s="84" t="s">
        <v>304</v>
      </c>
      <c r="K20" s="83" t="s">
        <v>255</v>
      </c>
      <c r="L20" s="84" t="s">
        <v>305</v>
      </c>
      <c r="M20" s="91" t="s">
        <v>306</v>
      </c>
      <c r="N20" s="83" t="n">
        <v>2025.6</v>
      </c>
      <c r="O20" s="43"/>
      <c r="P20" s="84"/>
      <c r="Q20" s="84"/>
      <c r="R20" s="88"/>
      <c r="S20" s="85" t="n">
        <v>3450</v>
      </c>
      <c r="T20" s="85" t="n">
        <v>0</v>
      </c>
      <c r="U20" s="85" t="n">
        <f aca="false">S20+T20</f>
        <v>3450</v>
      </c>
      <c r="V20" s="43" t="s">
        <v>248</v>
      </c>
      <c r="W20" s="83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s="3" customFormat="true" ht="30" hidden="false" customHeight="true" outlineLevel="0" collapsed="false">
      <c r="A21" s="80"/>
      <c r="B21" s="46" t="n">
        <v>5</v>
      </c>
      <c r="C21" s="43" t="s">
        <v>105</v>
      </c>
      <c r="D21" s="43" t="s">
        <v>28</v>
      </c>
      <c r="E21" s="46" t="n">
        <v>52</v>
      </c>
      <c r="F21" s="81" t="s">
        <v>103</v>
      </c>
      <c r="G21" s="81" t="s">
        <v>307</v>
      </c>
      <c r="H21" s="87" t="s">
        <v>19</v>
      </c>
      <c r="I21" s="87" t="n">
        <v>19</v>
      </c>
      <c r="J21" s="84" t="s">
        <v>308</v>
      </c>
      <c r="K21" s="87" t="s">
        <v>255</v>
      </c>
      <c r="L21" s="84" t="s">
        <v>293</v>
      </c>
      <c r="M21" s="88" t="s">
        <v>309</v>
      </c>
      <c r="N21" s="87" t="n">
        <v>2026.7</v>
      </c>
      <c r="O21" s="43" t="s">
        <v>21</v>
      </c>
      <c r="P21" s="84" t="s">
        <v>22</v>
      </c>
      <c r="Q21" s="84" t="s">
        <v>106</v>
      </c>
      <c r="R21" s="87" t="n">
        <v>4</v>
      </c>
      <c r="S21" s="89" t="n">
        <v>6900</v>
      </c>
      <c r="T21" s="89" t="n">
        <v>417.5</v>
      </c>
      <c r="U21" s="85" t="n">
        <f aca="false">S21+T21</f>
        <v>7317.5</v>
      </c>
      <c r="V21" s="43" t="s">
        <v>25</v>
      </c>
      <c r="W21" s="86" t="s">
        <v>31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s="3" customFormat="true" ht="30" hidden="false" customHeight="true" outlineLevel="0" collapsed="false">
      <c r="A22" s="80"/>
      <c r="B22" s="46" t="n">
        <v>6</v>
      </c>
      <c r="C22" s="81" t="s">
        <v>108</v>
      </c>
      <c r="D22" s="81" t="s">
        <v>28</v>
      </c>
      <c r="E22" s="81" t="n">
        <v>54</v>
      </c>
      <c r="F22" s="81" t="s">
        <v>109</v>
      </c>
      <c r="G22" s="81" t="s">
        <v>311</v>
      </c>
      <c r="H22" s="83" t="s">
        <v>19</v>
      </c>
      <c r="I22" s="83" t="n">
        <v>21</v>
      </c>
      <c r="J22" s="84" t="s">
        <v>312</v>
      </c>
      <c r="K22" s="83" t="s">
        <v>255</v>
      </c>
      <c r="L22" s="84" t="s">
        <v>293</v>
      </c>
      <c r="M22" s="83" t="n">
        <v>2021.8</v>
      </c>
      <c r="N22" s="83" t="n">
        <v>2025.8</v>
      </c>
      <c r="O22" s="43" t="s">
        <v>42</v>
      </c>
      <c r="P22" s="82" t="s">
        <v>22</v>
      </c>
      <c r="Q22" s="84" t="s">
        <v>30</v>
      </c>
      <c r="R22" s="83" t="n">
        <v>4</v>
      </c>
      <c r="S22" s="85" t="n">
        <v>6900</v>
      </c>
      <c r="T22" s="85" t="n">
        <v>0</v>
      </c>
      <c r="U22" s="85" t="n">
        <f aca="false">S22+T22</f>
        <v>6900</v>
      </c>
      <c r="V22" s="43" t="s">
        <v>248</v>
      </c>
      <c r="W22" s="83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s="3" customFormat="true" ht="30" hidden="false" customHeight="true" outlineLevel="0" collapsed="false">
      <c r="A23" s="80"/>
      <c r="B23" s="46" t="n">
        <v>7</v>
      </c>
      <c r="C23" s="81" t="s">
        <v>111</v>
      </c>
      <c r="D23" s="81" t="s">
        <v>28</v>
      </c>
      <c r="E23" s="81" t="n">
        <v>54</v>
      </c>
      <c r="F23" s="81" t="s">
        <v>109</v>
      </c>
      <c r="G23" s="82" t="s">
        <v>313</v>
      </c>
      <c r="H23" s="83" t="s">
        <v>19</v>
      </c>
      <c r="I23" s="83" t="n">
        <v>21</v>
      </c>
      <c r="J23" s="84" t="s">
        <v>314</v>
      </c>
      <c r="K23" s="83" t="s">
        <v>255</v>
      </c>
      <c r="L23" s="84" t="s">
        <v>293</v>
      </c>
      <c r="M23" s="83" t="n">
        <v>2021.8</v>
      </c>
      <c r="N23" s="83" t="n">
        <v>2025.8</v>
      </c>
      <c r="O23" s="43" t="s">
        <v>42</v>
      </c>
      <c r="P23" s="82" t="s">
        <v>22</v>
      </c>
      <c r="Q23" s="84" t="s">
        <v>30</v>
      </c>
      <c r="R23" s="83" t="n">
        <v>4</v>
      </c>
      <c r="S23" s="85" t="n">
        <v>6900</v>
      </c>
      <c r="T23" s="85" t="n">
        <v>0</v>
      </c>
      <c r="U23" s="85" t="n">
        <f aca="false">S23+T23</f>
        <v>6900</v>
      </c>
      <c r="V23" s="43" t="s">
        <v>248</v>
      </c>
      <c r="W23" s="83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s="3" customFormat="true" ht="30" hidden="false" customHeight="true" outlineLevel="0" collapsed="false">
      <c r="A24" s="80"/>
      <c r="B24" s="46" t="n">
        <v>8</v>
      </c>
      <c r="C24" s="83" t="s">
        <v>113</v>
      </c>
      <c r="D24" s="81" t="s">
        <v>19</v>
      </c>
      <c r="E24" s="81" t="n">
        <v>46</v>
      </c>
      <c r="F24" s="81" t="s">
        <v>114</v>
      </c>
      <c r="G24" s="81" t="s">
        <v>315</v>
      </c>
      <c r="H24" s="83" t="s">
        <v>28</v>
      </c>
      <c r="I24" s="83" t="n">
        <v>24</v>
      </c>
      <c r="J24" s="84" t="s">
        <v>316</v>
      </c>
      <c r="K24" s="83" t="s">
        <v>255</v>
      </c>
      <c r="L24" s="84" t="s">
        <v>293</v>
      </c>
      <c r="M24" s="87" t="n">
        <v>2019.9</v>
      </c>
      <c r="N24" s="88" t="s">
        <v>317</v>
      </c>
      <c r="O24" s="82" t="s">
        <v>42</v>
      </c>
      <c r="P24" s="84" t="s">
        <v>22</v>
      </c>
      <c r="Q24" s="84" t="s">
        <v>115</v>
      </c>
      <c r="R24" s="83" t="n">
        <v>3</v>
      </c>
      <c r="S24" s="85" t="n">
        <v>6900</v>
      </c>
      <c r="T24" s="85" t="n">
        <v>0</v>
      </c>
      <c r="U24" s="85" t="n">
        <f aca="false">S24+T24</f>
        <v>6900</v>
      </c>
      <c r="V24" s="43" t="s">
        <v>248</v>
      </c>
      <c r="W24" s="83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s="3" customFormat="true" ht="30" hidden="false" customHeight="true" outlineLevel="0" collapsed="false">
      <c r="A25" s="80"/>
      <c r="B25" s="46" t="n">
        <v>9</v>
      </c>
      <c r="C25" s="81" t="s">
        <v>121</v>
      </c>
      <c r="D25" s="81" t="s">
        <v>19</v>
      </c>
      <c r="E25" s="81" t="n">
        <v>48</v>
      </c>
      <c r="F25" s="81" t="s">
        <v>122</v>
      </c>
      <c r="G25" s="81" t="s">
        <v>318</v>
      </c>
      <c r="H25" s="83" t="s">
        <v>19</v>
      </c>
      <c r="I25" s="83" t="n">
        <v>20</v>
      </c>
      <c r="J25" s="84" t="s">
        <v>319</v>
      </c>
      <c r="K25" s="83" t="s">
        <v>255</v>
      </c>
      <c r="L25" s="84" t="s">
        <v>320</v>
      </c>
      <c r="M25" s="88" t="s">
        <v>321</v>
      </c>
      <c r="N25" s="88" t="s">
        <v>322</v>
      </c>
      <c r="O25" s="43" t="s">
        <v>42</v>
      </c>
      <c r="P25" s="82" t="s">
        <v>22</v>
      </c>
      <c r="Q25" s="84" t="s">
        <v>30</v>
      </c>
      <c r="R25" s="88" t="n">
        <v>4</v>
      </c>
      <c r="S25" s="92" t="n">
        <v>0</v>
      </c>
      <c r="T25" s="89" t="n">
        <v>641</v>
      </c>
      <c r="U25" s="85" t="n">
        <f aca="false">S25+T25</f>
        <v>641</v>
      </c>
      <c r="V25" s="43" t="s">
        <v>248</v>
      </c>
      <c r="W25" s="93" t="s">
        <v>323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s="3" customFormat="true" ht="30" hidden="false" customHeight="true" outlineLevel="0" collapsed="false">
      <c r="A26" s="80"/>
      <c r="B26" s="46" t="n">
        <v>10</v>
      </c>
      <c r="C26" s="81"/>
      <c r="D26" s="81"/>
      <c r="E26" s="81"/>
      <c r="F26" s="81"/>
      <c r="G26" s="81" t="s">
        <v>324</v>
      </c>
      <c r="H26" s="83" t="s">
        <v>28</v>
      </c>
      <c r="I26" s="83" t="n">
        <v>19</v>
      </c>
      <c r="J26" s="84" t="s">
        <v>325</v>
      </c>
      <c r="K26" s="83" t="s">
        <v>255</v>
      </c>
      <c r="L26" s="84" t="s">
        <v>326</v>
      </c>
      <c r="M26" s="88" t="s">
        <v>327</v>
      </c>
      <c r="N26" s="88" t="s">
        <v>328</v>
      </c>
      <c r="O26" s="43"/>
      <c r="P26" s="82"/>
      <c r="Q26" s="84"/>
      <c r="R26" s="88"/>
      <c r="S26" s="92" t="n">
        <v>6900</v>
      </c>
      <c r="T26" s="85" t="n">
        <v>635.5</v>
      </c>
      <c r="U26" s="85" t="n">
        <f aca="false">S26+T26</f>
        <v>7535.5</v>
      </c>
      <c r="V26" s="43" t="s">
        <v>248</v>
      </c>
      <c r="W26" s="86" t="s">
        <v>329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s="3" customFormat="true" ht="30" hidden="false" customHeight="true" outlineLevel="0" collapsed="false">
      <c r="A27" s="80"/>
      <c r="B27" s="46" t="n">
        <v>11</v>
      </c>
      <c r="C27" s="81" t="s">
        <v>124</v>
      </c>
      <c r="D27" s="81" t="s">
        <v>28</v>
      </c>
      <c r="E27" s="81" t="n">
        <v>51</v>
      </c>
      <c r="F27" s="81" t="s">
        <v>125</v>
      </c>
      <c r="G27" s="81" t="s">
        <v>330</v>
      </c>
      <c r="H27" s="83" t="s">
        <v>19</v>
      </c>
      <c r="I27" s="83" t="n">
        <v>16</v>
      </c>
      <c r="J27" s="84" t="s">
        <v>331</v>
      </c>
      <c r="K27" s="83" t="s">
        <v>260</v>
      </c>
      <c r="L27" s="84" t="s">
        <v>332</v>
      </c>
      <c r="M27" s="91" t="s">
        <v>333</v>
      </c>
      <c r="N27" s="83" t="n">
        <v>2026.7</v>
      </c>
      <c r="O27" s="84" t="s">
        <v>42</v>
      </c>
      <c r="P27" s="84" t="s">
        <v>22</v>
      </c>
      <c r="Q27" s="84" t="s">
        <v>126</v>
      </c>
      <c r="R27" s="84" t="n">
        <v>5</v>
      </c>
      <c r="S27" s="85" t="n">
        <v>3450</v>
      </c>
      <c r="T27" s="85" t="n">
        <v>0</v>
      </c>
      <c r="U27" s="85" t="n">
        <f aca="false">S27+T27</f>
        <v>3450</v>
      </c>
      <c r="V27" s="43" t="s">
        <v>248</v>
      </c>
      <c r="W27" s="83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s="3" customFormat="true" ht="30" hidden="false" customHeight="true" outlineLevel="0" collapsed="false">
      <c r="A28" s="80"/>
      <c r="B28" s="46" t="n">
        <v>12</v>
      </c>
      <c r="C28" s="83" t="s">
        <v>128</v>
      </c>
      <c r="D28" s="81" t="s">
        <v>28</v>
      </c>
      <c r="E28" s="81" t="n">
        <v>56</v>
      </c>
      <c r="F28" s="81" t="s">
        <v>129</v>
      </c>
      <c r="G28" s="81" t="s">
        <v>334</v>
      </c>
      <c r="H28" s="83" t="s">
        <v>28</v>
      </c>
      <c r="I28" s="94" t="n">
        <v>17</v>
      </c>
      <c r="J28" s="95" t="s">
        <v>335</v>
      </c>
      <c r="K28" s="83" t="s">
        <v>255</v>
      </c>
      <c r="L28" s="95" t="s">
        <v>246</v>
      </c>
      <c r="M28" s="94" t="n">
        <v>2021.9</v>
      </c>
      <c r="N28" s="94" t="n">
        <v>2024.6</v>
      </c>
      <c r="O28" s="82" t="s">
        <v>42</v>
      </c>
      <c r="P28" s="84" t="s">
        <v>22</v>
      </c>
      <c r="Q28" s="84" t="s">
        <v>130</v>
      </c>
      <c r="R28" s="94" t="n">
        <v>4</v>
      </c>
      <c r="S28" s="96" t="n">
        <v>3450</v>
      </c>
      <c r="T28" s="96" t="n">
        <v>0</v>
      </c>
      <c r="U28" s="85" t="n">
        <f aca="false">S28+T28</f>
        <v>3450</v>
      </c>
      <c r="V28" s="43" t="s">
        <v>248</v>
      </c>
      <c r="W28" s="94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s="3" customFormat="true" ht="30" hidden="false" customHeight="true" outlineLevel="0" collapsed="false">
      <c r="A29" s="80"/>
      <c r="B29" s="46" t="n">
        <v>13</v>
      </c>
      <c r="C29" s="81" t="s">
        <v>132</v>
      </c>
      <c r="D29" s="81" t="s">
        <v>28</v>
      </c>
      <c r="E29" s="81" t="n">
        <v>45</v>
      </c>
      <c r="F29" s="81" t="s">
        <v>133</v>
      </c>
      <c r="G29" s="97" t="s">
        <v>336</v>
      </c>
      <c r="H29" s="97" t="s">
        <v>19</v>
      </c>
      <c r="I29" s="97" t="n">
        <v>18</v>
      </c>
      <c r="J29" s="98" t="s">
        <v>337</v>
      </c>
      <c r="K29" s="87" t="s">
        <v>260</v>
      </c>
      <c r="L29" s="98" t="s">
        <v>338</v>
      </c>
      <c r="M29" s="97" t="n">
        <v>2023.7</v>
      </c>
      <c r="N29" s="97" t="n">
        <v>2028.7</v>
      </c>
      <c r="O29" s="82" t="s">
        <v>42</v>
      </c>
      <c r="P29" s="84" t="s">
        <v>22</v>
      </c>
      <c r="Q29" s="84" t="s">
        <v>30</v>
      </c>
      <c r="R29" s="97" t="n">
        <v>4</v>
      </c>
      <c r="S29" s="99" t="n">
        <v>6900</v>
      </c>
      <c r="T29" s="99" t="n">
        <v>0</v>
      </c>
      <c r="U29" s="85" t="n">
        <f aca="false">S29+T29</f>
        <v>6900</v>
      </c>
      <c r="V29" s="43" t="s">
        <v>248</v>
      </c>
      <c r="W29" s="97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s="3" customFormat="true" ht="30" hidden="false" customHeight="true" outlineLevel="0" collapsed="false">
      <c r="A30" s="80"/>
      <c r="B30" s="46" t="n">
        <v>14</v>
      </c>
      <c r="C30" s="81" t="s">
        <v>135</v>
      </c>
      <c r="D30" s="81" t="s">
        <v>28</v>
      </c>
      <c r="E30" s="81" t="n">
        <v>54</v>
      </c>
      <c r="F30" s="81" t="s">
        <v>136</v>
      </c>
      <c r="G30" s="81" t="s">
        <v>339</v>
      </c>
      <c r="H30" s="81" t="s">
        <v>28</v>
      </c>
      <c r="I30" s="97" t="n">
        <v>19</v>
      </c>
      <c r="J30" s="98" t="s">
        <v>340</v>
      </c>
      <c r="K30" s="87" t="s">
        <v>260</v>
      </c>
      <c r="L30" s="98" t="s">
        <v>338</v>
      </c>
      <c r="M30" s="100" t="s">
        <v>333</v>
      </c>
      <c r="N30" s="100" t="n">
        <v>2026.6</v>
      </c>
      <c r="O30" s="82" t="s">
        <v>42</v>
      </c>
      <c r="P30" s="84" t="s">
        <v>22</v>
      </c>
      <c r="Q30" s="84" t="s">
        <v>30</v>
      </c>
      <c r="R30" s="100" t="n">
        <v>4</v>
      </c>
      <c r="S30" s="99" t="n">
        <v>6900</v>
      </c>
      <c r="T30" s="99" t="n">
        <v>0</v>
      </c>
      <c r="U30" s="85" t="n">
        <f aca="false">S30+T30</f>
        <v>6900</v>
      </c>
      <c r="V30" s="43" t="s">
        <v>248</v>
      </c>
      <c r="W30" s="100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s="3" customFormat="true" ht="30" hidden="false" customHeight="true" outlineLevel="0" collapsed="false">
      <c r="A31" s="80"/>
      <c r="B31" s="46" t="n">
        <v>15</v>
      </c>
      <c r="C31" s="81" t="s">
        <v>138</v>
      </c>
      <c r="D31" s="81" t="s">
        <v>19</v>
      </c>
      <c r="E31" s="81" t="n">
        <v>50</v>
      </c>
      <c r="F31" s="81" t="s">
        <v>114</v>
      </c>
      <c r="G31" s="81" t="s">
        <v>341</v>
      </c>
      <c r="H31" s="83" t="s">
        <v>28</v>
      </c>
      <c r="I31" s="83" t="n">
        <v>23</v>
      </c>
      <c r="J31" s="84" t="s">
        <v>342</v>
      </c>
      <c r="K31" s="87" t="s">
        <v>260</v>
      </c>
      <c r="L31" s="84" t="s">
        <v>293</v>
      </c>
      <c r="M31" s="83" t="n">
        <v>2023.7</v>
      </c>
      <c r="N31" s="83" t="n">
        <v>2025.8</v>
      </c>
      <c r="O31" s="82" t="s">
        <v>42</v>
      </c>
      <c r="P31" s="84" t="s">
        <v>22</v>
      </c>
      <c r="Q31" s="84" t="s">
        <v>30</v>
      </c>
      <c r="R31" s="83" t="n">
        <v>4</v>
      </c>
      <c r="S31" s="85" t="n">
        <v>6900</v>
      </c>
      <c r="T31" s="85" t="n">
        <v>0</v>
      </c>
      <c r="U31" s="85" t="n">
        <f aca="false">S31+T31</f>
        <v>6900</v>
      </c>
      <c r="V31" s="43" t="s">
        <v>248</v>
      </c>
      <c r="W31" s="83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s="27" customFormat="true" ht="30" hidden="false" customHeight="true" outlineLevel="0" collapsed="false">
      <c r="A32" s="101" t="s">
        <v>93</v>
      </c>
      <c r="B32" s="101"/>
      <c r="C32" s="101"/>
      <c r="D32" s="57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57"/>
      <c r="P32" s="101"/>
      <c r="Q32" s="101"/>
      <c r="R32" s="101"/>
      <c r="S32" s="99" t="n">
        <f aca="false">SUM(S17:S31)</f>
        <v>86250</v>
      </c>
      <c r="T32" s="99" t="n">
        <f aca="false">SUM(T17:T31)</f>
        <v>3001.5</v>
      </c>
      <c r="U32" s="85" t="n">
        <f aca="false">S32+T32</f>
        <v>89251.5</v>
      </c>
      <c r="V32" s="101"/>
      <c r="W32" s="101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</row>
    <row r="33" s="49" customFormat="true" ht="30" hidden="false" customHeight="true" outlineLevel="0" collapsed="false">
      <c r="A33" s="48" t="s">
        <v>290</v>
      </c>
      <c r="B33" s="48" t="s">
        <v>4</v>
      </c>
      <c r="C33" s="48" t="s">
        <v>230</v>
      </c>
      <c r="D33" s="48" t="s">
        <v>6</v>
      </c>
      <c r="E33" s="10" t="s">
        <v>7</v>
      </c>
      <c r="F33" s="10" t="s">
        <v>231</v>
      </c>
      <c r="G33" s="10" t="s">
        <v>232</v>
      </c>
      <c r="H33" s="10" t="s">
        <v>6</v>
      </c>
      <c r="I33" s="10" t="s">
        <v>7</v>
      </c>
      <c r="J33" s="48" t="s">
        <v>233</v>
      </c>
      <c r="K33" s="48" t="s">
        <v>234</v>
      </c>
      <c r="L33" s="48" t="s">
        <v>235</v>
      </c>
      <c r="M33" s="10" t="s">
        <v>236</v>
      </c>
      <c r="N33" s="10" t="s">
        <v>237</v>
      </c>
      <c r="O33" s="48" t="s">
        <v>9</v>
      </c>
      <c r="P33" s="48" t="s">
        <v>10</v>
      </c>
      <c r="Q33" s="48" t="s">
        <v>11</v>
      </c>
      <c r="R33" s="48" t="s">
        <v>12</v>
      </c>
      <c r="S33" s="102" t="s">
        <v>238</v>
      </c>
      <c r="T33" s="102" t="s">
        <v>239</v>
      </c>
      <c r="U33" s="102" t="s">
        <v>240</v>
      </c>
      <c r="V33" s="48" t="s">
        <v>15</v>
      </c>
      <c r="W33" s="57" t="s">
        <v>241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3"/>
      <c r="IO33" s="3"/>
      <c r="IP33" s="3"/>
      <c r="IQ33" s="3"/>
      <c r="IR33" s="3"/>
      <c r="IS33" s="3"/>
    </row>
    <row r="34" s="104" customFormat="true" ht="30" hidden="false" customHeight="true" outlineLevel="0" collapsed="false">
      <c r="A34" s="103" t="s">
        <v>343</v>
      </c>
      <c r="B34" s="94" t="n">
        <v>1</v>
      </c>
      <c r="C34" s="24" t="s">
        <v>182</v>
      </c>
      <c r="D34" s="24" t="s">
        <v>19</v>
      </c>
      <c r="E34" s="51" t="s">
        <v>183</v>
      </c>
      <c r="F34" s="24" t="s">
        <v>344</v>
      </c>
      <c r="G34" s="43" t="s">
        <v>345</v>
      </c>
      <c r="H34" s="43" t="s">
        <v>19</v>
      </c>
      <c r="I34" s="46" t="n">
        <v>20</v>
      </c>
      <c r="J34" s="43" t="s">
        <v>346</v>
      </c>
      <c r="K34" s="43" t="s">
        <v>255</v>
      </c>
      <c r="L34" s="48" t="s">
        <v>320</v>
      </c>
      <c r="M34" s="94" t="n">
        <v>2021</v>
      </c>
      <c r="N34" s="94" t="n">
        <v>2025</v>
      </c>
      <c r="O34" s="15" t="s">
        <v>42</v>
      </c>
      <c r="P34" s="24" t="s">
        <v>144</v>
      </c>
      <c r="Q34" s="15" t="s">
        <v>115</v>
      </c>
      <c r="R34" s="16" t="s">
        <v>280</v>
      </c>
      <c r="S34" s="96" t="n">
        <v>6900</v>
      </c>
      <c r="T34" s="96" t="n">
        <v>716</v>
      </c>
      <c r="U34" s="96" t="n">
        <f aca="false">S34+T34</f>
        <v>7616</v>
      </c>
      <c r="V34" s="43" t="s">
        <v>248</v>
      </c>
      <c r="W34" s="15" t="s">
        <v>347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3"/>
      <c r="IO34" s="3"/>
      <c r="IP34" s="3"/>
      <c r="IQ34" s="3"/>
      <c r="IR34" s="3"/>
      <c r="IS34" s="3"/>
    </row>
    <row r="35" s="3" customFormat="true" ht="30" hidden="false" customHeight="true" outlineLevel="0" collapsed="false">
      <c r="A35" s="103"/>
      <c r="B35" s="94"/>
      <c r="C35" s="24"/>
      <c r="D35" s="24"/>
      <c r="E35" s="24"/>
      <c r="F35" s="24"/>
      <c r="G35" s="43" t="s">
        <v>348</v>
      </c>
      <c r="H35" s="43" t="s">
        <v>28</v>
      </c>
      <c r="I35" s="46" t="n">
        <v>18</v>
      </c>
      <c r="J35" s="43" t="s">
        <v>349</v>
      </c>
      <c r="K35" s="43" t="s">
        <v>260</v>
      </c>
      <c r="L35" s="48" t="s">
        <v>338</v>
      </c>
      <c r="M35" s="94" t="n">
        <v>2023</v>
      </c>
      <c r="N35" s="94" t="n">
        <v>2026</v>
      </c>
      <c r="O35" s="15"/>
      <c r="P35" s="24"/>
      <c r="Q35" s="15"/>
      <c r="R35" s="15"/>
      <c r="S35" s="96" t="n">
        <v>6900</v>
      </c>
      <c r="T35" s="96"/>
      <c r="U35" s="96"/>
      <c r="V35" s="43" t="s">
        <v>248</v>
      </c>
      <c r="W35" s="16"/>
      <c r="X35" s="104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</row>
    <row r="36" s="53" customFormat="true" ht="30" hidden="false" customHeight="true" outlineLevel="0" collapsed="false">
      <c r="A36" s="103"/>
      <c r="B36" s="94" t="n">
        <v>2</v>
      </c>
      <c r="C36" s="44" t="s">
        <v>211</v>
      </c>
      <c r="D36" s="44" t="s">
        <v>19</v>
      </c>
      <c r="E36" s="44" t="n">
        <v>46</v>
      </c>
      <c r="F36" s="44" t="s">
        <v>161</v>
      </c>
      <c r="G36" s="44" t="s">
        <v>350</v>
      </c>
      <c r="H36" s="44" t="s">
        <v>28</v>
      </c>
      <c r="I36" s="44" t="n">
        <v>16</v>
      </c>
      <c r="J36" s="44" t="s">
        <v>351</v>
      </c>
      <c r="K36" s="43" t="s">
        <v>255</v>
      </c>
      <c r="L36" s="80" t="s">
        <v>251</v>
      </c>
      <c r="M36" s="44" t="n">
        <v>2022</v>
      </c>
      <c r="N36" s="44" t="n">
        <v>2025</v>
      </c>
      <c r="O36" s="80" t="s">
        <v>21</v>
      </c>
      <c r="P36" s="24" t="s">
        <v>144</v>
      </c>
      <c r="Q36" s="44" t="s">
        <v>155</v>
      </c>
      <c r="R36" s="44" t="n">
        <v>3</v>
      </c>
      <c r="S36" s="23" t="n">
        <v>3450</v>
      </c>
      <c r="T36" s="23"/>
      <c r="U36" s="23"/>
      <c r="V36" s="44" t="s">
        <v>25</v>
      </c>
      <c r="W36" s="44"/>
      <c r="X36" s="104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3"/>
      <c r="IO36" s="3"/>
      <c r="IP36" s="3"/>
      <c r="IQ36" s="3"/>
      <c r="IR36" s="3"/>
      <c r="IS36" s="3"/>
    </row>
    <row r="37" s="53" customFormat="true" ht="30" hidden="false" customHeight="true" outlineLevel="0" collapsed="false">
      <c r="A37" s="103"/>
      <c r="B37" s="94" t="n">
        <v>3</v>
      </c>
      <c r="C37" s="42" t="s">
        <v>190</v>
      </c>
      <c r="D37" s="42" t="s">
        <v>19</v>
      </c>
      <c r="E37" s="42" t="n">
        <v>48</v>
      </c>
      <c r="F37" s="43" t="s">
        <v>191</v>
      </c>
      <c r="G37" s="42" t="s">
        <v>352</v>
      </c>
      <c r="H37" s="44" t="s">
        <v>28</v>
      </c>
      <c r="I37" s="44" t="n">
        <v>18</v>
      </c>
      <c r="J37" s="44" t="s">
        <v>353</v>
      </c>
      <c r="K37" s="43" t="s">
        <v>255</v>
      </c>
      <c r="L37" s="80" t="s">
        <v>246</v>
      </c>
      <c r="M37" s="44" t="n">
        <v>2021</v>
      </c>
      <c r="N37" s="44" t="n">
        <v>2024</v>
      </c>
      <c r="O37" s="15" t="s">
        <v>42</v>
      </c>
      <c r="P37" s="43" t="s">
        <v>22</v>
      </c>
      <c r="Q37" s="44" t="s">
        <v>155</v>
      </c>
      <c r="R37" s="44" t="n">
        <v>4</v>
      </c>
      <c r="S37" s="23" t="n">
        <v>3450</v>
      </c>
      <c r="T37" s="23"/>
      <c r="U37" s="23"/>
      <c r="V37" s="44" t="s">
        <v>248</v>
      </c>
      <c r="W37" s="44"/>
      <c r="X37" s="104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3"/>
      <c r="IO37" s="3"/>
      <c r="IP37" s="3"/>
      <c r="IQ37" s="3"/>
      <c r="IR37" s="3"/>
      <c r="IS37" s="3"/>
    </row>
    <row r="38" s="3" customFormat="true" ht="30" hidden="false" customHeight="true" outlineLevel="0" collapsed="false">
      <c r="A38" s="103"/>
      <c r="B38" s="94" t="n">
        <v>4</v>
      </c>
      <c r="C38" s="95" t="s">
        <v>173</v>
      </c>
      <c r="D38" s="24" t="s">
        <v>19</v>
      </c>
      <c r="E38" s="42" t="n">
        <v>41</v>
      </c>
      <c r="F38" s="42" t="s">
        <v>174</v>
      </c>
      <c r="G38" s="42" t="s">
        <v>354</v>
      </c>
      <c r="H38" s="43" t="s">
        <v>19</v>
      </c>
      <c r="I38" s="46" t="n">
        <v>19</v>
      </c>
      <c r="J38" s="44" t="s">
        <v>355</v>
      </c>
      <c r="K38" s="43" t="s">
        <v>260</v>
      </c>
      <c r="L38" s="48" t="s">
        <v>338</v>
      </c>
      <c r="M38" s="44" t="n">
        <v>2023</v>
      </c>
      <c r="N38" s="44" t="n">
        <v>2027</v>
      </c>
      <c r="O38" s="43" t="s">
        <v>42</v>
      </c>
      <c r="P38" s="43" t="s">
        <v>22</v>
      </c>
      <c r="Q38" s="44" t="s">
        <v>115</v>
      </c>
      <c r="R38" s="44" t="n">
        <v>3</v>
      </c>
      <c r="S38" s="96" t="n">
        <v>6900</v>
      </c>
      <c r="T38" s="96"/>
      <c r="U38" s="96"/>
      <c r="V38" s="95" t="s">
        <v>248</v>
      </c>
      <c r="W38" s="94"/>
      <c r="X38" s="104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</row>
    <row r="39" s="3" customFormat="true" ht="30" hidden="false" customHeight="true" outlineLevel="0" collapsed="false">
      <c r="A39" s="103"/>
      <c r="B39" s="94" t="n">
        <v>5</v>
      </c>
      <c r="C39" s="44" t="s">
        <v>197</v>
      </c>
      <c r="D39" s="44" t="s">
        <v>19</v>
      </c>
      <c r="E39" s="44" t="n">
        <v>46</v>
      </c>
      <c r="F39" s="43" t="s">
        <v>198</v>
      </c>
      <c r="G39" s="42" t="s">
        <v>356</v>
      </c>
      <c r="H39" s="44" t="s">
        <v>28</v>
      </c>
      <c r="I39" s="46" t="n">
        <v>22</v>
      </c>
      <c r="J39" s="44" t="s">
        <v>357</v>
      </c>
      <c r="K39" s="43" t="s">
        <v>255</v>
      </c>
      <c r="L39" s="48" t="s">
        <v>320</v>
      </c>
      <c r="M39" s="44" t="n">
        <v>2021</v>
      </c>
      <c r="N39" s="44" t="n">
        <v>2024</v>
      </c>
      <c r="O39" s="15" t="s">
        <v>42</v>
      </c>
      <c r="P39" s="15" t="s">
        <v>22</v>
      </c>
      <c r="Q39" s="15" t="s">
        <v>155</v>
      </c>
      <c r="R39" s="16" t="n">
        <v>4</v>
      </c>
      <c r="S39" s="96" t="n">
        <v>6900</v>
      </c>
      <c r="T39" s="11"/>
      <c r="U39" s="11"/>
      <c r="V39" s="15" t="s">
        <v>248</v>
      </c>
      <c r="W39" s="16"/>
      <c r="X39" s="104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</row>
    <row r="40" s="3" customFormat="true" ht="30" hidden="false" customHeight="true" outlineLevel="0" collapsed="false">
      <c r="A40" s="103"/>
      <c r="B40" s="94"/>
      <c r="C40" s="44"/>
      <c r="D40" s="44"/>
      <c r="E40" s="44"/>
      <c r="F40" s="43"/>
      <c r="G40" s="42" t="s">
        <v>358</v>
      </c>
      <c r="H40" s="44" t="s">
        <v>28</v>
      </c>
      <c r="I40" s="46" t="n">
        <v>19</v>
      </c>
      <c r="J40" s="44" t="s">
        <v>359</v>
      </c>
      <c r="K40" s="43" t="s">
        <v>255</v>
      </c>
      <c r="L40" s="48" t="s">
        <v>326</v>
      </c>
      <c r="M40" s="44" t="n">
        <v>2022</v>
      </c>
      <c r="N40" s="44" t="n">
        <v>2025</v>
      </c>
      <c r="O40" s="15"/>
      <c r="P40" s="15"/>
      <c r="Q40" s="15"/>
      <c r="R40" s="15"/>
      <c r="S40" s="96" t="n">
        <v>6900</v>
      </c>
      <c r="T40" s="11"/>
      <c r="U40" s="11"/>
      <c r="V40" s="15" t="s">
        <v>248</v>
      </c>
      <c r="W40" s="16"/>
      <c r="X40" s="104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</row>
    <row r="41" s="3" customFormat="true" ht="30" hidden="false" customHeight="true" outlineLevel="0" collapsed="false">
      <c r="A41" s="103"/>
      <c r="B41" s="94" t="n">
        <v>6</v>
      </c>
      <c r="C41" s="42" t="s">
        <v>167</v>
      </c>
      <c r="D41" s="42" t="s">
        <v>19</v>
      </c>
      <c r="E41" s="42" t="n">
        <v>45</v>
      </c>
      <c r="F41" s="42" t="s">
        <v>164</v>
      </c>
      <c r="G41" s="42" t="s">
        <v>360</v>
      </c>
      <c r="H41" s="44" t="s">
        <v>19</v>
      </c>
      <c r="I41" s="46" t="n">
        <v>18</v>
      </c>
      <c r="J41" s="44" t="s">
        <v>361</v>
      </c>
      <c r="K41" s="43" t="s">
        <v>260</v>
      </c>
      <c r="L41" s="48" t="s">
        <v>338</v>
      </c>
      <c r="M41" s="44" t="n">
        <v>2023</v>
      </c>
      <c r="N41" s="44" t="n">
        <v>2026</v>
      </c>
      <c r="O41" s="43" t="s">
        <v>42</v>
      </c>
      <c r="P41" s="44" t="s">
        <v>144</v>
      </c>
      <c r="Q41" s="44" t="s">
        <v>165</v>
      </c>
      <c r="R41" s="16" t="s">
        <v>280</v>
      </c>
      <c r="S41" s="96" t="n">
        <v>6900</v>
      </c>
      <c r="T41" s="11"/>
      <c r="U41" s="11"/>
      <c r="V41" s="15" t="s">
        <v>248</v>
      </c>
      <c r="W41" s="16"/>
      <c r="X41" s="104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</row>
    <row r="42" s="3" customFormat="true" ht="30" hidden="false" customHeight="true" outlineLevel="0" collapsed="false">
      <c r="A42" s="103"/>
      <c r="B42" s="94" t="n">
        <v>7</v>
      </c>
      <c r="C42" s="42" t="s">
        <v>163</v>
      </c>
      <c r="D42" s="42" t="s">
        <v>19</v>
      </c>
      <c r="E42" s="42" t="n">
        <v>46</v>
      </c>
      <c r="F42" s="42" t="s">
        <v>164</v>
      </c>
      <c r="G42" s="42" t="s">
        <v>362</v>
      </c>
      <c r="H42" s="44" t="s">
        <v>28</v>
      </c>
      <c r="I42" s="46" t="n">
        <v>18</v>
      </c>
      <c r="J42" s="44" t="s">
        <v>363</v>
      </c>
      <c r="K42" s="43" t="s">
        <v>255</v>
      </c>
      <c r="L42" s="48" t="s">
        <v>364</v>
      </c>
      <c r="M42" s="44" t="n">
        <v>2022</v>
      </c>
      <c r="N42" s="44" t="n">
        <v>2026</v>
      </c>
      <c r="O42" s="43" t="s">
        <v>42</v>
      </c>
      <c r="P42" s="44" t="s">
        <v>22</v>
      </c>
      <c r="Q42" s="44" t="s">
        <v>115</v>
      </c>
      <c r="R42" s="16" t="s">
        <v>365</v>
      </c>
      <c r="S42" s="96" t="n">
        <v>6900</v>
      </c>
      <c r="T42" s="11"/>
      <c r="U42" s="11"/>
      <c r="V42" s="15" t="s">
        <v>248</v>
      </c>
      <c r="W42" s="16"/>
      <c r="X42" s="104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</row>
    <row r="43" s="3" customFormat="true" ht="30" hidden="false" customHeight="true" outlineLevel="0" collapsed="false">
      <c r="A43" s="103"/>
      <c r="B43" s="94" t="n">
        <v>8</v>
      </c>
      <c r="C43" s="42" t="s">
        <v>153</v>
      </c>
      <c r="D43" s="42" t="s">
        <v>19</v>
      </c>
      <c r="E43" s="42" t="n">
        <v>50</v>
      </c>
      <c r="F43" s="42" t="s">
        <v>154</v>
      </c>
      <c r="G43" s="42" t="s">
        <v>366</v>
      </c>
      <c r="H43" s="44" t="s">
        <v>28</v>
      </c>
      <c r="I43" s="46" t="n">
        <v>17</v>
      </c>
      <c r="J43" s="44" t="s">
        <v>367</v>
      </c>
      <c r="K43" s="43" t="s">
        <v>255</v>
      </c>
      <c r="L43" s="80" t="s">
        <v>246</v>
      </c>
      <c r="M43" s="44" t="n">
        <v>2021.9</v>
      </c>
      <c r="N43" s="44" t="n">
        <v>2024.7</v>
      </c>
      <c r="O43" s="48" t="s">
        <v>21</v>
      </c>
      <c r="P43" s="44" t="s">
        <v>22</v>
      </c>
      <c r="Q43" s="44" t="s">
        <v>155</v>
      </c>
      <c r="R43" s="16" t="s">
        <v>280</v>
      </c>
      <c r="S43" s="23" t="n">
        <v>3450</v>
      </c>
      <c r="T43" s="11"/>
      <c r="U43" s="11"/>
      <c r="V43" s="15" t="s">
        <v>25</v>
      </c>
      <c r="W43" s="16"/>
      <c r="X43" s="104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</row>
    <row r="44" s="3" customFormat="true" ht="30" hidden="false" customHeight="true" outlineLevel="0" collapsed="false">
      <c r="A44" s="103"/>
      <c r="B44" s="94" t="n">
        <v>10</v>
      </c>
      <c r="C44" s="44" t="s">
        <v>214</v>
      </c>
      <c r="D44" s="44" t="s">
        <v>19</v>
      </c>
      <c r="E44" s="44" t="n">
        <v>43</v>
      </c>
      <c r="F44" s="42" t="s">
        <v>154</v>
      </c>
      <c r="G44" s="42" t="s">
        <v>368</v>
      </c>
      <c r="H44" s="43" t="s">
        <v>19</v>
      </c>
      <c r="I44" s="46" t="n">
        <v>20</v>
      </c>
      <c r="J44" s="43" t="s">
        <v>361</v>
      </c>
      <c r="K44" s="43" t="s">
        <v>260</v>
      </c>
      <c r="L44" s="48" t="s">
        <v>338</v>
      </c>
      <c r="M44" s="94" t="n">
        <v>2021</v>
      </c>
      <c r="N44" s="94" t="n">
        <v>2024</v>
      </c>
      <c r="O44" s="43" t="s">
        <v>42</v>
      </c>
      <c r="P44" s="44" t="s">
        <v>22</v>
      </c>
      <c r="Q44" s="44" t="s">
        <v>115</v>
      </c>
      <c r="R44" s="43" t="n">
        <v>5</v>
      </c>
      <c r="S44" s="96" t="n">
        <v>6900</v>
      </c>
      <c r="T44" s="96"/>
      <c r="U44" s="96"/>
      <c r="V44" s="43" t="s">
        <v>248</v>
      </c>
      <c r="W44" s="16"/>
      <c r="X44" s="104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</row>
    <row r="45" s="3" customFormat="true" ht="30" hidden="false" customHeight="true" outlineLevel="0" collapsed="false">
      <c r="A45" s="103"/>
      <c r="B45" s="94"/>
      <c r="C45" s="44"/>
      <c r="D45" s="44"/>
      <c r="E45" s="44"/>
      <c r="F45" s="42"/>
      <c r="G45" s="42" t="s">
        <v>369</v>
      </c>
      <c r="H45" s="43" t="s">
        <v>19</v>
      </c>
      <c r="I45" s="46" t="n">
        <v>18</v>
      </c>
      <c r="J45" s="43" t="s">
        <v>370</v>
      </c>
      <c r="K45" s="43" t="s">
        <v>260</v>
      </c>
      <c r="L45" s="48" t="s">
        <v>338</v>
      </c>
      <c r="M45" s="94" t="n">
        <v>2021</v>
      </c>
      <c r="N45" s="94" t="n">
        <v>2025</v>
      </c>
      <c r="O45" s="43"/>
      <c r="P45" s="44"/>
      <c r="Q45" s="44"/>
      <c r="R45" s="43"/>
      <c r="S45" s="96" t="n">
        <v>6900</v>
      </c>
      <c r="T45" s="96"/>
      <c r="U45" s="96"/>
      <c r="V45" s="43" t="s">
        <v>248</v>
      </c>
      <c r="W45" s="16"/>
      <c r="X45" s="104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</row>
    <row r="46" s="3" customFormat="true" ht="30" hidden="false" customHeight="true" outlineLevel="0" collapsed="false">
      <c r="A46" s="103"/>
      <c r="B46" s="94" t="n">
        <v>11</v>
      </c>
      <c r="C46" s="44" t="s">
        <v>216</v>
      </c>
      <c r="D46" s="44" t="s">
        <v>19</v>
      </c>
      <c r="E46" s="44" t="n">
        <v>48</v>
      </c>
      <c r="F46" s="42" t="s">
        <v>217</v>
      </c>
      <c r="G46" s="42" t="s">
        <v>371</v>
      </c>
      <c r="H46" s="44" t="s">
        <v>19</v>
      </c>
      <c r="I46" s="46" t="n">
        <v>22</v>
      </c>
      <c r="J46" s="44" t="s">
        <v>372</v>
      </c>
      <c r="K46" s="43" t="s">
        <v>255</v>
      </c>
      <c r="L46" s="48" t="s">
        <v>320</v>
      </c>
      <c r="M46" s="44" t="n">
        <v>2020</v>
      </c>
      <c r="N46" s="44" t="n">
        <v>2025</v>
      </c>
      <c r="O46" s="43" t="s">
        <v>42</v>
      </c>
      <c r="P46" s="44" t="s">
        <v>22</v>
      </c>
      <c r="Q46" s="44" t="s">
        <v>115</v>
      </c>
      <c r="R46" s="16" t="s">
        <v>373</v>
      </c>
      <c r="S46" s="96" t="n">
        <v>6900</v>
      </c>
      <c r="T46" s="11"/>
      <c r="U46" s="11"/>
      <c r="V46" s="15" t="s">
        <v>248</v>
      </c>
      <c r="W46" s="16"/>
      <c r="X46" s="104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</row>
    <row r="47" s="3" customFormat="true" ht="30" hidden="false" customHeight="true" outlineLevel="0" collapsed="false">
      <c r="A47" s="103"/>
      <c r="B47" s="94"/>
      <c r="C47" s="44"/>
      <c r="D47" s="44"/>
      <c r="E47" s="44"/>
      <c r="F47" s="42"/>
      <c r="G47" s="42" t="s">
        <v>374</v>
      </c>
      <c r="H47" s="43" t="s">
        <v>28</v>
      </c>
      <c r="I47" s="46" t="n">
        <v>19</v>
      </c>
      <c r="J47" s="43" t="s">
        <v>375</v>
      </c>
      <c r="K47" s="43" t="s">
        <v>255</v>
      </c>
      <c r="L47" s="48" t="s">
        <v>326</v>
      </c>
      <c r="M47" s="94" t="n">
        <v>2022</v>
      </c>
      <c r="N47" s="94" t="n">
        <v>2025</v>
      </c>
      <c r="O47" s="43"/>
      <c r="P47" s="44"/>
      <c r="Q47" s="44"/>
      <c r="R47" s="16"/>
      <c r="S47" s="96" t="n">
        <v>6900</v>
      </c>
      <c r="T47" s="96"/>
      <c r="U47" s="96"/>
      <c r="V47" s="43" t="s">
        <v>248</v>
      </c>
      <c r="W47" s="16"/>
      <c r="X47" s="104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</row>
    <row r="48" s="3" customFormat="true" ht="30" hidden="false" customHeight="true" outlineLevel="0" collapsed="false">
      <c r="A48" s="103"/>
      <c r="B48" s="94" t="n">
        <v>12</v>
      </c>
      <c r="C48" s="43" t="s">
        <v>221</v>
      </c>
      <c r="D48" s="43" t="s">
        <v>28</v>
      </c>
      <c r="E48" s="46" t="n">
        <v>43</v>
      </c>
      <c r="F48" s="43" t="s">
        <v>143</v>
      </c>
      <c r="G48" s="42" t="s">
        <v>376</v>
      </c>
      <c r="H48" s="44" t="s">
        <v>28</v>
      </c>
      <c r="I48" s="46" t="n">
        <v>17</v>
      </c>
      <c r="J48" s="44" t="s">
        <v>377</v>
      </c>
      <c r="K48" s="43" t="s">
        <v>255</v>
      </c>
      <c r="L48" s="48" t="s">
        <v>251</v>
      </c>
      <c r="M48" s="44" t="n">
        <v>2021</v>
      </c>
      <c r="N48" s="44" t="n">
        <v>2024</v>
      </c>
      <c r="O48" s="43" t="s">
        <v>42</v>
      </c>
      <c r="P48" s="44" t="s">
        <v>22</v>
      </c>
      <c r="Q48" s="44" t="s">
        <v>115</v>
      </c>
      <c r="R48" s="16" t="s">
        <v>280</v>
      </c>
      <c r="S48" s="23" t="n">
        <v>3450</v>
      </c>
      <c r="T48" s="11"/>
      <c r="U48" s="11"/>
      <c r="V48" s="15" t="s">
        <v>248</v>
      </c>
      <c r="W48" s="16"/>
      <c r="X48" s="104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</row>
    <row r="49" s="3" customFormat="true" ht="30" hidden="false" customHeight="true" outlineLevel="0" collapsed="false">
      <c r="A49" s="103"/>
      <c r="B49" s="44" t="n">
        <v>13</v>
      </c>
      <c r="C49" s="44" t="s">
        <v>219</v>
      </c>
      <c r="D49" s="44" t="s">
        <v>28</v>
      </c>
      <c r="E49" s="44" t="n">
        <v>40</v>
      </c>
      <c r="F49" s="44" t="s">
        <v>143</v>
      </c>
      <c r="G49" s="44" t="s">
        <v>378</v>
      </c>
      <c r="H49" s="44" t="s">
        <v>28</v>
      </c>
      <c r="I49" s="44" t="n">
        <v>18</v>
      </c>
      <c r="J49" s="44" t="s">
        <v>379</v>
      </c>
      <c r="K49" s="43" t="s">
        <v>255</v>
      </c>
      <c r="L49" s="48" t="s">
        <v>251</v>
      </c>
      <c r="M49" s="44" t="n">
        <v>2022</v>
      </c>
      <c r="N49" s="44" t="n">
        <v>2025</v>
      </c>
      <c r="O49" s="43" t="s">
        <v>42</v>
      </c>
      <c r="P49" s="44" t="s">
        <v>22</v>
      </c>
      <c r="Q49" s="44" t="s">
        <v>155</v>
      </c>
      <c r="R49" s="44" t="n">
        <v>5</v>
      </c>
      <c r="S49" s="23" t="n">
        <v>3450</v>
      </c>
      <c r="T49" s="23"/>
      <c r="U49" s="23"/>
      <c r="V49" s="44" t="s">
        <v>248</v>
      </c>
      <c r="W49" s="44"/>
      <c r="X49" s="104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</row>
    <row r="50" s="3" customFormat="true" ht="30" hidden="false" customHeight="true" outlineLevel="0" collapsed="false">
      <c r="A50" s="105" t="s">
        <v>93</v>
      </c>
      <c r="B50" s="106"/>
      <c r="C50" s="106"/>
      <c r="D50" s="107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7"/>
      <c r="P50" s="106"/>
      <c r="Q50" s="106"/>
      <c r="R50" s="106"/>
      <c r="S50" s="108" t="n">
        <f aca="false">SUM(S34:S49)</f>
        <v>93150</v>
      </c>
      <c r="T50" s="108" t="n">
        <f aca="false">SUM(T34:T49)</f>
        <v>716</v>
      </c>
      <c r="U50" s="108"/>
      <c r="V50" s="109"/>
      <c r="W50" s="109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</row>
    <row r="51" s="27" customFormat="true" ht="30" hidden="false" customHeight="true" outlineLevel="0" collapsed="false">
      <c r="A51" s="48" t="s">
        <v>22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110" t="n">
        <v>248233.5</v>
      </c>
      <c r="T51" s="110"/>
      <c r="U51" s="110"/>
      <c r="V51" s="48"/>
      <c r="W51" s="48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28"/>
      <c r="IO51" s="28"/>
      <c r="IP51" s="28"/>
      <c r="IQ51" s="28"/>
      <c r="IR51" s="28"/>
      <c r="IS5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9">
    <mergeCell ref="A1:C1"/>
    <mergeCell ref="A2:W2"/>
    <mergeCell ref="A3:W3"/>
    <mergeCell ref="A5:A14"/>
    <mergeCell ref="A17:A31"/>
    <mergeCell ref="C18:C20"/>
    <mergeCell ref="D18:D20"/>
    <mergeCell ref="E18:E20"/>
    <mergeCell ref="F18:F20"/>
    <mergeCell ref="O18:O20"/>
    <mergeCell ref="P18:P20"/>
    <mergeCell ref="Q18:Q20"/>
    <mergeCell ref="R18:R20"/>
    <mergeCell ref="C25:C26"/>
    <mergeCell ref="D25:D26"/>
    <mergeCell ref="E25:E26"/>
    <mergeCell ref="F25:F26"/>
    <mergeCell ref="O25:O26"/>
    <mergeCell ref="P25:P26"/>
    <mergeCell ref="Q25:Q26"/>
    <mergeCell ref="R25:R26"/>
    <mergeCell ref="A34:A49"/>
    <mergeCell ref="B34:B35"/>
    <mergeCell ref="C34:C35"/>
    <mergeCell ref="D34:D35"/>
    <mergeCell ref="E34:E35"/>
    <mergeCell ref="F34:F35"/>
    <mergeCell ref="O34:O35"/>
    <mergeCell ref="P34:P35"/>
    <mergeCell ref="Q34:Q35"/>
    <mergeCell ref="R34:R35"/>
    <mergeCell ref="B39:B40"/>
    <mergeCell ref="C39:C40"/>
    <mergeCell ref="D39:D40"/>
    <mergeCell ref="E39:E40"/>
    <mergeCell ref="F39:F40"/>
    <mergeCell ref="O39:O40"/>
    <mergeCell ref="P39:P40"/>
    <mergeCell ref="Q39:Q40"/>
    <mergeCell ref="R39:R40"/>
    <mergeCell ref="B44:B45"/>
    <mergeCell ref="C44:C45"/>
    <mergeCell ref="D44:D45"/>
    <mergeCell ref="E44:E45"/>
    <mergeCell ref="F44:F45"/>
    <mergeCell ref="O44:O45"/>
    <mergeCell ref="P44:P45"/>
    <mergeCell ref="Q44:Q45"/>
    <mergeCell ref="R44:R45"/>
    <mergeCell ref="B46:B47"/>
    <mergeCell ref="C46:C47"/>
    <mergeCell ref="D46:D47"/>
    <mergeCell ref="E46:E47"/>
    <mergeCell ref="F46:F47"/>
    <mergeCell ref="O46:O47"/>
    <mergeCell ref="P46:P47"/>
    <mergeCell ref="Q46:Q47"/>
    <mergeCell ref="R46:R47"/>
    <mergeCell ref="S51:T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27" zeroHeight="false" outlineLevelRow="0" outlineLevelCol="0"/>
  <cols>
    <col collapsed="false" customWidth="true" hidden="false" outlineLevel="0" max="1" min="1" style="111" width="6.36"/>
    <col collapsed="false" customWidth="true" hidden="false" outlineLevel="0" max="2" min="2" style="111" width="3.75"/>
    <col collapsed="false" customWidth="true" hidden="false" outlineLevel="0" max="3" min="3" style="111" width="5.74"/>
    <col collapsed="false" customWidth="true" hidden="false" outlineLevel="0" max="4" min="4" style="111" width="3.5"/>
    <col collapsed="false" customWidth="true" hidden="false" outlineLevel="0" max="5" min="5" style="111" width="15.5"/>
    <col collapsed="false" customWidth="true" hidden="false" outlineLevel="0" max="6" min="6" style="111" width="7.62"/>
    <col collapsed="false" customWidth="true" hidden="false" outlineLevel="0" max="7" min="7" style="111" width="4.12"/>
    <col collapsed="false" customWidth="true" hidden="false" outlineLevel="0" max="8" min="8" style="111" width="7.12"/>
    <col collapsed="false" customWidth="true" hidden="false" outlineLevel="0" max="9" min="9" style="111" width="12.62"/>
    <col collapsed="false" customWidth="true" hidden="false" outlineLevel="0" max="10" min="10" style="111" width="10.74"/>
    <col collapsed="false" customWidth="true" hidden="false" outlineLevel="0" max="11" min="11" style="111" width="7.87"/>
    <col collapsed="false" customWidth="true" hidden="false" outlineLevel="0" max="12" min="12" style="111" width="10.87"/>
    <col collapsed="false" customWidth="true" hidden="false" outlineLevel="0" max="13" min="13" style="111" width="8.11"/>
    <col collapsed="false" customWidth="true" hidden="false" outlineLevel="0" max="14" min="14" style="111" width="5.74"/>
    <col collapsed="false" customWidth="false" hidden="false" outlineLevel="0" max="15" min="15" style="111" width="8.99"/>
    <col collapsed="false" customWidth="true" hidden="false" outlineLevel="0" max="16" min="16" style="111" width="19.49"/>
    <col collapsed="false" customWidth="true" hidden="false" outlineLevel="0" max="17" min="17" style="111" width="6.12"/>
    <col collapsed="false" customWidth="true" hidden="false" outlineLevel="0" max="18" min="18" style="112" width="10.87"/>
    <col collapsed="false" customWidth="true" hidden="false" outlineLevel="0" max="19" min="19" style="111" width="13.12"/>
    <col collapsed="false" customWidth="true" hidden="false" outlineLevel="0" max="20" min="20" style="111" width="6.99"/>
    <col collapsed="false" customWidth="false" hidden="false" outlineLevel="0" max="242" min="21" style="111" width="8.99"/>
    <col collapsed="false" customWidth="false" hidden="false" outlineLevel="0" max="252" min="243" style="113" width="8.99"/>
  </cols>
  <sheetData>
    <row r="1" customFormat="false" ht="17" hidden="false" customHeight="true" outlineLevel="0" collapsed="false">
      <c r="A1" s="114" t="s">
        <v>380</v>
      </c>
    </row>
    <row r="2" s="117" customFormat="true" ht="23" hidden="false" customHeight="true" outlineLevel="0" collapsed="false">
      <c r="A2" s="115" t="s">
        <v>38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</row>
    <row r="3" s="117" customFormat="true" ht="23" hidden="false" customHeight="true" outlineLevel="0" collapsed="false">
      <c r="A3" s="118" t="s">
        <v>38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</row>
    <row r="4" s="123" customFormat="true" ht="43" hidden="false" customHeight="true" outlineLevel="0" collapsed="false">
      <c r="A4" s="48" t="s">
        <v>3</v>
      </c>
      <c r="B4" s="119" t="s">
        <v>4</v>
      </c>
      <c r="C4" s="119" t="s">
        <v>5</v>
      </c>
      <c r="D4" s="119" t="s">
        <v>6</v>
      </c>
      <c r="E4" s="119" t="s">
        <v>8</v>
      </c>
      <c r="F4" s="119" t="s">
        <v>383</v>
      </c>
      <c r="G4" s="119" t="s">
        <v>7</v>
      </c>
      <c r="H4" s="119" t="s">
        <v>384</v>
      </c>
      <c r="I4" s="119" t="s">
        <v>385</v>
      </c>
      <c r="J4" s="119" t="s">
        <v>386</v>
      </c>
      <c r="K4" s="119" t="s">
        <v>387</v>
      </c>
      <c r="L4" s="119" t="s">
        <v>388</v>
      </c>
      <c r="M4" s="119" t="s">
        <v>389</v>
      </c>
      <c r="N4" s="119" t="s">
        <v>9</v>
      </c>
      <c r="O4" s="120" t="s">
        <v>10</v>
      </c>
      <c r="P4" s="35" t="s">
        <v>11</v>
      </c>
      <c r="Q4" s="35" t="s">
        <v>12</v>
      </c>
      <c r="R4" s="80" t="s">
        <v>390</v>
      </c>
      <c r="S4" s="121" t="s">
        <v>15</v>
      </c>
      <c r="T4" s="48" t="s">
        <v>241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</row>
    <row r="5" s="72" customFormat="true" ht="27" hidden="false" customHeight="true" outlineLevel="0" collapsed="false">
      <c r="A5" s="124" t="s">
        <v>17</v>
      </c>
      <c r="B5" s="125" t="n">
        <v>1</v>
      </c>
      <c r="C5" s="43" t="s">
        <v>46</v>
      </c>
      <c r="D5" s="43" t="s">
        <v>19</v>
      </c>
      <c r="E5" s="43" t="s">
        <v>29</v>
      </c>
      <c r="F5" s="43" t="s">
        <v>46</v>
      </c>
      <c r="G5" s="46" t="n">
        <v>37</v>
      </c>
      <c r="H5" s="43" t="s">
        <v>391</v>
      </c>
      <c r="I5" s="43" t="s">
        <v>392</v>
      </c>
      <c r="J5" s="46" t="n">
        <v>2876</v>
      </c>
      <c r="K5" s="46"/>
      <c r="L5" s="46" t="s">
        <v>393</v>
      </c>
      <c r="M5" s="126" t="n">
        <v>0.85</v>
      </c>
      <c r="N5" s="43" t="s">
        <v>42</v>
      </c>
      <c r="O5" s="43" t="s">
        <v>22</v>
      </c>
      <c r="P5" s="43" t="s">
        <v>206</v>
      </c>
      <c r="Q5" s="46" t="n">
        <v>2</v>
      </c>
      <c r="R5" s="127" t="n">
        <v>2444.6</v>
      </c>
      <c r="S5" s="128" t="s">
        <v>248</v>
      </c>
      <c r="T5" s="12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2"/>
      <c r="IJ5" s="122"/>
      <c r="IK5" s="122"/>
      <c r="IL5" s="122"/>
    </row>
    <row r="6" s="47" customFormat="true" ht="63" hidden="false" customHeight="true" outlineLevel="0" collapsed="false">
      <c r="A6" s="124"/>
      <c r="B6" s="125" t="n">
        <v>2</v>
      </c>
      <c r="C6" s="43" t="s">
        <v>50</v>
      </c>
      <c r="D6" s="43" t="s">
        <v>28</v>
      </c>
      <c r="E6" s="43" t="s">
        <v>52</v>
      </c>
      <c r="F6" s="43" t="s">
        <v>50</v>
      </c>
      <c r="G6" s="46" t="s">
        <v>51</v>
      </c>
      <c r="H6" s="43" t="s">
        <v>391</v>
      </c>
      <c r="I6" s="43" t="s">
        <v>394</v>
      </c>
      <c r="J6" s="46" t="n">
        <v>23409.28</v>
      </c>
      <c r="K6" s="46"/>
      <c r="L6" s="46" t="s">
        <v>395</v>
      </c>
      <c r="M6" s="126" t="n">
        <v>0.85</v>
      </c>
      <c r="N6" s="43" t="s">
        <v>42</v>
      </c>
      <c r="O6" s="43" t="s">
        <v>22</v>
      </c>
      <c r="P6" s="43" t="s">
        <v>23</v>
      </c>
      <c r="Q6" s="46" t="n">
        <v>6</v>
      </c>
      <c r="R6" s="127" t="n">
        <v>19897.9</v>
      </c>
      <c r="S6" s="128" t="s">
        <v>396</v>
      </c>
      <c r="T6" s="130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2"/>
      <c r="IJ6" s="122"/>
      <c r="IK6" s="122"/>
      <c r="IL6" s="122"/>
    </row>
    <row r="7" s="131" customFormat="true" ht="27" hidden="false" customHeight="true" outlineLevel="0" collapsed="false">
      <c r="A7" s="124"/>
      <c r="B7" s="125" t="n">
        <v>3</v>
      </c>
      <c r="C7" s="43" t="s">
        <v>18</v>
      </c>
      <c r="D7" s="43" t="s">
        <v>19</v>
      </c>
      <c r="E7" s="43" t="s">
        <v>20</v>
      </c>
      <c r="F7" s="43" t="s">
        <v>18</v>
      </c>
      <c r="G7" s="46" t="n">
        <v>45</v>
      </c>
      <c r="H7" s="43" t="s">
        <v>391</v>
      </c>
      <c r="I7" s="43" t="s">
        <v>397</v>
      </c>
      <c r="J7" s="46" t="n">
        <v>14570.46</v>
      </c>
      <c r="K7" s="46" t="n">
        <v>0</v>
      </c>
      <c r="L7" s="46" t="s">
        <v>398</v>
      </c>
      <c r="M7" s="126" t="n">
        <v>0.85</v>
      </c>
      <c r="N7" s="43" t="s">
        <v>21</v>
      </c>
      <c r="O7" s="43" t="s">
        <v>22</v>
      </c>
      <c r="P7" s="43" t="s">
        <v>23</v>
      </c>
      <c r="Q7" s="46" t="n">
        <v>1</v>
      </c>
      <c r="R7" s="127" t="n">
        <v>12384.9</v>
      </c>
      <c r="S7" s="128" t="s">
        <v>25</v>
      </c>
      <c r="T7" s="4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2"/>
      <c r="IJ7" s="122"/>
      <c r="IK7" s="122"/>
      <c r="IL7" s="122"/>
      <c r="IM7" s="47"/>
      <c r="IN7" s="47"/>
      <c r="IO7" s="47"/>
      <c r="IP7" s="47"/>
      <c r="IQ7" s="47"/>
      <c r="IR7" s="47"/>
    </row>
    <row r="8" s="12" customFormat="true" ht="45" hidden="false" customHeight="true" outlineLevel="0" collapsed="false">
      <c r="A8" s="124"/>
      <c r="B8" s="125" t="n">
        <v>4</v>
      </c>
      <c r="C8" s="124" t="s">
        <v>32</v>
      </c>
      <c r="D8" s="43" t="s">
        <v>28</v>
      </c>
      <c r="E8" s="43" t="s">
        <v>34</v>
      </c>
      <c r="F8" s="43" t="s">
        <v>36</v>
      </c>
      <c r="G8" s="46" t="s">
        <v>399</v>
      </c>
      <c r="H8" s="43" t="s">
        <v>400</v>
      </c>
      <c r="I8" s="43" t="s">
        <v>401</v>
      </c>
      <c r="J8" s="46" t="n">
        <v>9648.58</v>
      </c>
      <c r="K8" s="46"/>
      <c r="L8" s="46" t="s">
        <v>402</v>
      </c>
      <c r="M8" s="126" t="n">
        <v>0.85</v>
      </c>
      <c r="N8" s="124" t="s">
        <v>21</v>
      </c>
      <c r="O8" s="43" t="s">
        <v>22</v>
      </c>
      <c r="P8" s="43" t="s">
        <v>35</v>
      </c>
      <c r="Q8" s="46" t="n">
        <v>3</v>
      </c>
      <c r="R8" s="127" t="n">
        <v>8201.3</v>
      </c>
      <c r="S8" s="128" t="s">
        <v>25</v>
      </c>
      <c r="T8" s="132"/>
      <c r="II8" s="122"/>
      <c r="IJ8" s="122"/>
      <c r="IK8" s="122"/>
      <c r="IL8" s="122"/>
    </row>
    <row r="9" s="12" customFormat="true" ht="42" hidden="false" customHeight="true" outlineLevel="0" collapsed="false">
      <c r="A9" s="124"/>
      <c r="B9" s="125" t="n">
        <v>5</v>
      </c>
      <c r="C9" s="124"/>
      <c r="D9" s="43" t="s">
        <v>28</v>
      </c>
      <c r="E9" s="43" t="s">
        <v>34</v>
      </c>
      <c r="F9" s="43" t="s">
        <v>403</v>
      </c>
      <c r="G9" s="46" t="n">
        <v>20</v>
      </c>
      <c r="H9" s="43" t="s">
        <v>404</v>
      </c>
      <c r="I9" s="43" t="s">
        <v>405</v>
      </c>
      <c r="J9" s="46" t="n">
        <v>38065.23</v>
      </c>
      <c r="K9" s="46"/>
      <c r="L9" s="46" t="s">
        <v>406</v>
      </c>
      <c r="M9" s="126" t="n">
        <v>0.85</v>
      </c>
      <c r="N9" s="124"/>
      <c r="O9" s="43" t="s">
        <v>22</v>
      </c>
      <c r="P9" s="43" t="s">
        <v>35</v>
      </c>
      <c r="Q9" s="46" t="n">
        <v>3</v>
      </c>
      <c r="R9" s="127" t="n">
        <v>32355.5</v>
      </c>
      <c r="S9" s="128" t="s">
        <v>25</v>
      </c>
      <c r="T9" s="133"/>
      <c r="II9" s="122"/>
      <c r="IJ9" s="122"/>
      <c r="IK9" s="122"/>
      <c r="IL9" s="122"/>
    </row>
    <row r="10" s="47" customFormat="true" ht="27" hidden="false" customHeight="true" outlineLevel="0" collapsed="false">
      <c r="A10" s="124"/>
      <c r="B10" s="125" t="n">
        <v>6</v>
      </c>
      <c r="C10" s="43" t="s">
        <v>58</v>
      </c>
      <c r="D10" s="43" t="s">
        <v>19</v>
      </c>
      <c r="E10" s="43" t="s">
        <v>59</v>
      </c>
      <c r="F10" s="43" t="s">
        <v>58</v>
      </c>
      <c r="G10" s="46" t="n">
        <v>46</v>
      </c>
      <c r="H10" s="43" t="s">
        <v>391</v>
      </c>
      <c r="I10" s="43" t="s">
        <v>407</v>
      </c>
      <c r="J10" s="46" t="n">
        <v>1140.56</v>
      </c>
      <c r="K10" s="46" t="n">
        <v>0</v>
      </c>
      <c r="L10" s="46" t="s">
        <v>408</v>
      </c>
      <c r="M10" s="126" t="n">
        <v>0.85</v>
      </c>
      <c r="N10" s="43" t="s">
        <v>42</v>
      </c>
      <c r="O10" s="43" t="s">
        <v>22</v>
      </c>
      <c r="P10" s="43" t="s">
        <v>23</v>
      </c>
      <c r="Q10" s="46" t="n">
        <v>4</v>
      </c>
      <c r="R10" s="127" t="n">
        <v>969.5</v>
      </c>
      <c r="S10" s="128" t="s">
        <v>248</v>
      </c>
      <c r="T10" s="4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2"/>
      <c r="IJ10" s="122"/>
      <c r="IK10" s="122"/>
      <c r="IL10" s="122"/>
    </row>
    <row r="11" s="134" customFormat="true" ht="57" hidden="false" customHeight="true" outlineLevel="0" collapsed="false">
      <c r="A11" s="124"/>
      <c r="B11" s="125" t="n">
        <v>7</v>
      </c>
      <c r="C11" s="43" t="s">
        <v>67</v>
      </c>
      <c r="D11" s="43" t="s">
        <v>28</v>
      </c>
      <c r="E11" s="43" t="s">
        <v>68</v>
      </c>
      <c r="F11" s="43" t="s">
        <v>67</v>
      </c>
      <c r="G11" s="46" t="n">
        <v>52</v>
      </c>
      <c r="H11" s="43" t="s">
        <v>391</v>
      </c>
      <c r="I11" s="43" t="s">
        <v>409</v>
      </c>
      <c r="J11" s="46" t="n">
        <v>10495.38</v>
      </c>
      <c r="K11" s="46" t="n">
        <v>997</v>
      </c>
      <c r="L11" s="46" t="s">
        <v>410</v>
      </c>
      <c r="M11" s="126" t="n">
        <v>0.85</v>
      </c>
      <c r="N11" s="43" t="s">
        <v>42</v>
      </c>
      <c r="O11" s="43" t="s">
        <v>22</v>
      </c>
      <c r="P11" s="43" t="s">
        <v>23</v>
      </c>
      <c r="Q11" s="46" t="n">
        <v>4</v>
      </c>
      <c r="R11" s="127" t="n">
        <v>8073.6</v>
      </c>
      <c r="S11" s="128" t="s">
        <v>248</v>
      </c>
      <c r="T11" s="12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72"/>
      <c r="II11" s="72"/>
      <c r="IJ11" s="72"/>
      <c r="IK11" s="72"/>
      <c r="IL11" s="122"/>
      <c r="IM11" s="72"/>
      <c r="IN11" s="72"/>
      <c r="IO11" s="72"/>
      <c r="IP11" s="72"/>
      <c r="IQ11" s="72"/>
      <c r="IR11" s="72"/>
    </row>
    <row r="12" s="47" customFormat="true" ht="27" hidden="false" customHeight="true" outlineLevel="0" collapsed="false">
      <c r="A12" s="124"/>
      <c r="B12" s="125" t="n">
        <v>8</v>
      </c>
      <c r="C12" s="43" t="s">
        <v>40</v>
      </c>
      <c r="D12" s="43" t="s">
        <v>19</v>
      </c>
      <c r="E12" s="43" t="s">
        <v>41</v>
      </c>
      <c r="F12" s="43" t="s">
        <v>411</v>
      </c>
      <c r="G12" s="46" t="n">
        <v>17</v>
      </c>
      <c r="H12" s="43" t="s">
        <v>412</v>
      </c>
      <c r="I12" s="43" t="s">
        <v>413</v>
      </c>
      <c r="J12" s="46" t="n">
        <v>4855.86</v>
      </c>
      <c r="K12" s="46" t="n">
        <v>0</v>
      </c>
      <c r="L12" s="46" t="s">
        <v>414</v>
      </c>
      <c r="M12" s="126" t="n">
        <v>0.85</v>
      </c>
      <c r="N12" s="43" t="s">
        <v>42</v>
      </c>
      <c r="O12" s="43" t="s">
        <v>22</v>
      </c>
      <c r="P12" s="43" t="s">
        <v>252</v>
      </c>
      <c r="Q12" s="46" t="n">
        <v>5</v>
      </c>
      <c r="R12" s="127" t="n">
        <v>4127.5</v>
      </c>
      <c r="S12" s="128" t="s">
        <v>248</v>
      </c>
      <c r="T12" s="48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2"/>
      <c r="IJ12" s="122"/>
      <c r="IK12" s="122"/>
      <c r="IL12" s="122"/>
    </row>
    <row r="13" s="61" customFormat="true" ht="27" hidden="false" customHeight="true" outlineLevel="0" collapsed="false">
      <c r="A13" s="57" t="s">
        <v>9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35"/>
      <c r="O13" s="57"/>
      <c r="P13" s="57"/>
      <c r="Q13" s="57"/>
      <c r="R13" s="48" t="n">
        <f aca="false">SUM(R5:R12)</f>
        <v>88454.8</v>
      </c>
      <c r="S13" s="57"/>
      <c r="T13" s="136"/>
      <c r="IL13" s="122"/>
    </row>
    <row r="14" s="139" customFormat="true" ht="37" hidden="false" customHeight="true" outlineLevel="0" collapsed="false">
      <c r="A14" s="71" t="s">
        <v>3</v>
      </c>
      <c r="B14" s="137" t="s">
        <v>4</v>
      </c>
      <c r="C14" s="137" t="s">
        <v>5</v>
      </c>
      <c r="D14" s="137" t="s">
        <v>6</v>
      </c>
      <c r="E14" s="137" t="s">
        <v>8</v>
      </c>
      <c r="F14" s="137" t="s">
        <v>383</v>
      </c>
      <c r="G14" s="137" t="s">
        <v>7</v>
      </c>
      <c r="H14" s="137" t="s">
        <v>384</v>
      </c>
      <c r="I14" s="137" t="s">
        <v>385</v>
      </c>
      <c r="J14" s="137" t="s">
        <v>386</v>
      </c>
      <c r="K14" s="137" t="s">
        <v>387</v>
      </c>
      <c r="L14" s="137" t="s">
        <v>388</v>
      </c>
      <c r="M14" s="119" t="s">
        <v>389</v>
      </c>
      <c r="N14" s="71" t="s">
        <v>9</v>
      </c>
      <c r="O14" s="71" t="s">
        <v>10</v>
      </c>
      <c r="P14" s="71" t="s">
        <v>11</v>
      </c>
      <c r="Q14" s="71" t="s">
        <v>12</v>
      </c>
      <c r="R14" s="35" t="s">
        <v>390</v>
      </c>
      <c r="S14" s="71" t="s">
        <v>15</v>
      </c>
      <c r="T14" s="71" t="s">
        <v>241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2"/>
      <c r="IJ14" s="122"/>
      <c r="IK14" s="122"/>
      <c r="IL14" s="122"/>
      <c r="IM14" s="138"/>
      <c r="IN14" s="138"/>
      <c r="IO14" s="138"/>
      <c r="IP14" s="138"/>
      <c r="IQ14" s="138"/>
      <c r="IR14" s="138"/>
    </row>
    <row r="15" s="145" customFormat="true" ht="47" hidden="false" customHeight="true" outlineLevel="0" collapsed="false">
      <c r="A15" s="128" t="s">
        <v>95</v>
      </c>
      <c r="B15" s="140" t="n">
        <v>1</v>
      </c>
      <c r="C15" s="141" t="s">
        <v>100</v>
      </c>
      <c r="D15" s="142" t="s">
        <v>28</v>
      </c>
      <c r="E15" s="142" t="s">
        <v>97</v>
      </c>
      <c r="F15" s="142" t="s">
        <v>101</v>
      </c>
      <c r="G15" s="141" t="n">
        <v>57</v>
      </c>
      <c r="H15" s="141" t="s">
        <v>415</v>
      </c>
      <c r="I15" s="141" t="s">
        <v>416</v>
      </c>
      <c r="J15" s="143" t="s">
        <v>417</v>
      </c>
      <c r="K15" s="140" t="n">
        <v>0</v>
      </c>
      <c r="L15" s="143" t="s">
        <v>418</v>
      </c>
      <c r="M15" s="126" t="n">
        <v>0.85</v>
      </c>
      <c r="N15" s="141" t="s">
        <v>42</v>
      </c>
      <c r="O15" s="141" t="s">
        <v>22</v>
      </c>
      <c r="P15" s="141" t="s">
        <v>35</v>
      </c>
      <c r="Q15" s="143" t="n">
        <v>2</v>
      </c>
      <c r="R15" s="80" t="n">
        <v>12002</v>
      </c>
      <c r="S15" s="141" t="s">
        <v>419</v>
      </c>
      <c r="T15" s="140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2"/>
      <c r="IJ15" s="122"/>
      <c r="IK15" s="122"/>
      <c r="IL15" s="122"/>
      <c r="IM15" s="144"/>
      <c r="IN15" s="144"/>
      <c r="IO15" s="144"/>
      <c r="IP15" s="144"/>
      <c r="IQ15" s="144"/>
      <c r="IR15" s="144"/>
    </row>
    <row r="16" s="150" customFormat="true" ht="57" hidden="false" customHeight="true" outlineLevel="0" collapsed="false">
      <c r="A16" s="128"/>
      <c r="B16" s="140" t="n">
        <v>2</v>
      </c>
      <c r="C16" s="141" t="s">
        <v>117</v>
      </c>
      <c r="D16" s="142" t="s">
        <v>19</v>
      </c>
      <c r="E16" s="146" t="s">
        <v>114</v>
      </c>
      <c r="F16" s="147" t="s">
        <v>119</v>
      </c>
      <c r="G16" s="140" t="n">
        <v>49</v>
      </c>
      <c r="H16" s="141" t="s">
        <v>415</v>
      </c>
      <c r="I16" s="141" t="s">
        <v>420</v>
      </c>
      <c r="J16" s="143" t="n">
        <v>2666</v>
      </c>
      <c r="K16" s="140" t="n">
        <v>0</v>
      </c>
      <c r="L16" s="143" t="s">
        <v>421</v>
      </c>
      <c r="M16" s="126" t="n">
        <v>0.85</v>
      </c>
      <c r="N16" s="148" t="s">
        <v>42</v>
      </c>
      <c r="O16" s="148" t="s">
        <v>22</v>
      </c>
      <c r="P16" s="148" t="s">
        <v>118</v>
      </c>
      <c r="Q16" s="143" t="n">
        <v>3</v>
      </c>
      <c r="R16" s="10" t="n">
        <v>2266</v>
      </c>
      <c r="S16" s="141" t="s">
        <v>248</v>
      </c>
      <c r="T16" s="140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2"/>
      <c r="IJ16" s="122"/>
      <c r="IK16" s="122"/>
      <c r="IL16" s="122"/>
      <c r="IM16" s="149"/>
      <c r="IN16" s="149"/>
      <c r="IO16" s="149"/>
      <c r="IP16" s="149"/>
      <c r="IQ16" s="149"/>
      <c r="IR16" s="149"/>
    </row>
    <row r="17" s="150" customFormat="true" ht="37" hidden="false" customHeight="true" outlineLevel="0" collapsed="false">
      <c r="A17" s="128"/>
      <c r="B17" s="140" t="n">
        <v>3</v>
      </c>
      <c r="C17" s="142" t="s">
        <v>124</v>
      </c>
      <c r="D17" s="142" t="s">
        <v>28</v>
      </c>
      <c r="E17" s="142" t="s">
        <v>125</v>
      </c>
      <c r="F17" s="142" t="s">
        <v>127</v>
      </c>
      <c r="G17" s="143" t="n">
        <v>45</v>
      </c>
      <c r="H17" s="141" t="s">
        <v>415</v>
      </c>
      <c r="I17" s="141" t="s">
        <v>416</v>
      </c>
      <c r="J17" s="143" t="n">
        <v>3221</v>
      </c>
      <c r="K17" s="140" t="n">
        <v>0</v>
      </c>
      <c r="L17" s="143" t="s">
        <v>422</v>
      </c>
      <c r="M17" s="126" t="n">
        <v>0.85</v>
      </c>
      <c r="N17" s="141" t="s">
        <v>42</v>
      </c>
      <c r="O17" s="141" t="s">
        <v>22</v>
      </c>
      <c r="P17" s="141" t="s">
        <v>126</v>
      </c>
      <c r="Q17" s="143" t="n">
        <v>5</v>
      </c>
      <c r="R17" s="10" t="n">
        <v>2737.8</v>
      </c>
      <c r="S17" s="141" t="s">
        <v>248</v>
      </c>
      <c r="T17" s="140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2"/>
      <c r="IJ17" s="122"/>
      <c r="IK17" s="122"/>
      <c r="IL17" s="122"/>
      <c r="IM17" s="149"/>
      <c r="IN17" s="149"/>
      <c r="IO17" s="149"/>
      <c r="IP17" s="149"/>
      <c r="IQ17" s="149"/>
      <c r="IR17" s="149"/>
    </row>
    <row r="18" s="153" customFormat="true" ht="27" hidden="false" customHeight="true" outlineLevel="0" collapsed="false">
      <c r="A18" s="151" t="s">
        <v>93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26"/>
      <c r="N18" s="151"/>
      <c r="O18" s="151"/>
      <c r="P18" s="151"/>
      <c r="Q18" s="151"/>
      <c r="R18" s="57" t="n">
        <f aca="false">SUM(R15:R17)</f>
        <v>17005.8</v>
      </c>
      <c r="S18" s="151"/>
      <c r="T18" s="15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</row>
    <row r="19" s="155" customFormat="true" ht="38" hidden="false" customHeight="true" outlineLevel="0" collapsed="false">
      <c r="A19" s="71" t="s">
        <v>3</v>
      </c>
      <c r="B19" s="137" t="s">
        <v>4</v>
      </c>
      <c r="C19" s="137" t="s">
        <v>5</v>
      </c>
      <c r="D19" s="137" t="s">
        <v>6</v>
      </c>
      <c r="E19" s="137" t="s">
        <v>8</v>
      </c>
      <c r="F19" s="137" t="s">
        <v>383</v>
      </c>
      <c r="G19" s="137" t="s">
        <v>7</v>
      </c>
      <c r="H19" s="137" t="s">
        <v>384</v>
      </c>
      <c r="I19" s="137" t="s">
        <v>385</v>
      </c>
      <c r="J19" s="137" t="s">
        <v>386</v>
      </c>
      <c r="K19" s="137" t="s">
        <v>387</v>
      </c>
      <c r="L19" s="137" t="s">
        <v>388</v>
      </c>
      <c r="M19" s="119" t="s">
        <v>389</v>
      </c>
      <c r="N19" s="137" t="s">
        <v>423</v>
      </c>
      <c r="O19" s="71" t="s">
        <v>9</v>
      </c>
      <c r="P19" s="71" t="s">
        <v>11</v>
      </c>
      <c r="Q19" s="71" t="s">
        <v>12</v>
      </c>
      <c r="R19" s="35" t="s">
        <v>390</v>
      </c>
      <c r="S19" s="71" t="s">
        <v>15</v>
      </c>
      <c r="T19" s="71" t="s">
        <v>241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2"/>
      <c r="IJ19" s="122"/>
      <c r="IK19" s="122"/>
      <c r="IL19" s="122"/>
      <c r="IM19" s="154"/>
      <c r="IN19" s="154"/>
      <c r="IO19" s="154"/>
      <c r="IP19" s="154"/>
      <c r="IQ19" s="154"/>
      <c r="IR19" s="154"/>
    </row>
    <row r="20" s="160" customFormat="true" ht="27" hidden="false" customHeight="true" outlineLevel="0" collapsed="false">
      <c r="A20" s="103" t="s">
        <v>343</v>
      </c>
      <c r="B20" s="156" t="n">
        <v>1</v>
      </c>
      <c r="C20" s="42" t="s">
        <v>190</v>
      </c>
      <c r="D20" s="42" t="s">
        <v>19</v>
      </c>
      <c r="E20" s="43" t="s">
        <v>191</v>
      </c>
      <c r="F20" s="42" t="s">
        <v>192</v>
      </c>
      <c r="G20" s="42" t="n">
        <v>49</v>
      </c>
      <c r="H20" s="157" t="s">
        <v>400</v>
      </c>
      <c r="I20" s="158" t="s">
        <v>424</v>
      </c>
      <c r="J20" s="156" t="n">
        <v>44546.59</v>
      </c>
      <c r="K20" s="46"/>
      <c r="L20" s="156" t="s">
        <v>425</v>
      </c>
      <c r="M20" s="126" t="n">
        <v>0.85</v>
      </c>
      <c r="N20" s="159" t="n">
        <v>0.85</v>
      </c>
      <c r="O20" s="43" t="s">
        <v>42</v>
      </c>
      <c r="P20" s="44" t="s">
        <v>155</v>
      </c>
      <c r="Q20" s="46" t="n">
        <v>4</v>
      </c>
      <c r="R20" s="48" t="n">
        <v>37864</v>
      </c>
      <c r="S20" s="43" t="s">
        <v>248</v>
      </c>
      <c r="T20" s="4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47"/>
      <c r="IN20" s="47"/>
      <c r="IO20" s="47"/>
      <c r="IP20" s="47"/>
      <c r="IQ20" s="47"/>
      <c r="IR20" s="47"/>
    </row>
    <row r="21" s="161" customFormat="true" ht="27" hidden="false" customHeight="true" outlineLevel="0" collapsed="false">
      <c r="A21" s="103"/>
      <c r="B21" s="156" t="n">
        <v>2</v>
      </c>
      <c r="C21" s="44" t="s">
        <v>211</v>
      </c>
      <c r="D21" s="44" t="s">
        <v>19</v>
      </c>
      <c r="E21" s="42" t="s">
        <v>161</v>
      </c>
      <c r="F21" s="42" t="s">
        <v>426</v>
      </c>
      <c r="G21" s="42" t="n">
        <v>50</v>
      </c>
      <c r="H21" s="157" t="s">
        <v>400</v>
      </c>
      <c r="I21" s="156" t="s">
        <v>427</v>
      </c>
      <c r="J21" s="156" t="n">
        <v>184473.02</v>
      </c>
      <c r="K21" s="46"/>
      <c r="L21" s="156" t="s">
        <v>428</v>
      </c>
      <c r="M21" s="126" t="n">
        <v>0.85</v>
      </c>
      <c r="N21" s="159" t="n">
        <v>0.85</v>
      </c>
      <c r="O21" s="43" t="s">
        <v>21</v>
      </c>
      <c r="P21" s="44" t="s">
        <v>155</v>
      </c>
      <c r="Q21" s="44" t="n">
        <v>3</v>
      </c>
      <c r="R21" s="48" t="n">
        <v>50000</v>
      </c>
      <c r="S21" s="43" t="s">
        <v>25</v>
      </c>
      <c r="T21" s="4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72"/>
      <c r="IN21" s="72"/>
      <c r="IO21" s="72"/>
      <c r="IP21" s="72"/>
      <c r="IQ21" s="72"/>
      <c r="IR21" s="72"/>
    </row>
    <row r="22" s="161" customFormat="true" ht="27" hidden="false" customHeight="true" outlineLevel="0" collapsed="false">
      <c r="A22" s="103"/>
      <c r="B22" s="156" t="n">
        <v>3</v>
      </c>
      <c r="C22" s="44" t="s">
        <v>194</v>
      </c>
      <c r="D22" s="44" t="s">
        <v>28</v>
      </c>
      <c r="E22" s="43" t="s">
        <v>195</v>
      </c>
      <c r="F22" s="42" t="s">
        <v>196</v>
      </c>
      <c r="G22" s="42" t="n">
        <v>48</v>
      </c>
      <c r="H22" s="157" t="s">
        <v>400</v>
      </c>
      <c r="I22" s="158" t="s">
        <v>429</v>
      </c>
      <c r="J22" s="156" t="n">
        <v>66665.75</v>
      </c>
      <c r="K22" s="46"/>
      <c r="L22" s="156" t="s">
        <v>430</v>
      </c>
      <c r="M22" s="126" t="n">
        <v>0.85</v>
      </c>
      <c r="N22" s="159" t="n">
        <v>0.85</v>
      </c>
      <c r="O22" s="43" t="s">
        <v>21</v>
      </c>
      <c r="P22" s="44" t="s">
        <v>155</v>
      </c>
      <c r="Q22" s="44" t="n">
        <v>4</v>
      </c>
      <c r="R22" s="48" t="n">
        <v>50000</v>
      </c>
      <c r="S22" s="43" t="s">
        <v>25</v>
      </c>
      <c r="T22" s="4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72"/>
      <c r="IN22" s="72"/>
      <c r="IO22" s="72"/>
      <c r="IP22" s="72"/>
      <c r="IQ22" s="72"/>
      <c r="IR22" s="72"/>
    </row>
    <row r="23" s="161" customFormat="true" ht="27" hidden="false" customHeight="true" outlineLevel="0" collapsed="false">
      <c r="A23" s="103"/>
      <c r="B23" s="156" t="n">
        <v>4</v>
      </c>
      <c r="C23" s="44" t="s">
        <v>197</v>
      </c>
      <c r="D23" s="44" t="s">
        <v>19</v>
      </c>
      <c r="E23" s="43" t="s">
        <v>198</v>
      </c>
      <c r="F23" s="42" t="s">
        <v>199</v>
      </c>
      <c r="G23" s="42" t="n">
        <v>55</v>
      </c>
      <c r="H23" s="157" t="s">
        <v>400</v>
      </c>
      <c r="I23" s="158" t="s">
        <v>431</v>
      </c>
      <c r="J23" s="156" t="n">
        <v>15899.84</v>
      </c>
      <c r="K23" s="46"/>
      <c r="L23" s="156" t="s">
        <v>432</v>
      </c>
      <c r="M23" s="126" t="n">
        <v>0.85</v>
      </c>
      <c r="N23" s="159" t="n">
        <v>0.85</v>
      </c>
      <c r="O23" s="43" t="s">
        <v>42</v>
      </c>
      <c r="P23" s="44" t="s">
        <v>155</v>
      </c>
      <c r="Q23" s="44" t="n">
        <v>4</v>
      </c>
      <c r="R23" s="48" t="n">
        <v>13514</v>
      </c>
      <c r="S23" s="43" t="s">
        <v>248</v>
      </c>
      <c r="T23" s="4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72"/>
      <c r="IN23" s="72"/>
      <c r="IO23" s="72"/>
      <c r="IP23" s="72"/>
      <c r="IQ23" s="72"/>
      <c r="IR23" s="72"/>
    </row>
    <row r="24" s="21" customFormat="true" ht="27" hidden="false" customHeight="true" outlineLevel="0" collapsed="false">
      <c r="A24" s="103"/>
      <c r="B24" s="156" t="n">
        <v>5</v>
      </c>
      <c r="C24" s="24" t="s">
        <v>203</v>
      </c>
      <c r="D24" s="24" t="s">
        <v>19</v>
      </c>
      <c r="E24" s="24" t="s">
        <v>433</v>
      </c>
      <c r="F24" s="24" t="s">
        <v>203</v>
      </c>
      <c r="G24" s="162" t="s">
        <v>204</v>
      </c>
      <c r="H24" s="163" t="s">
        <v>391</v>
      </c>
      <c r="I24" s="163" t="s">
        <v>434</v>
      </c>
      <c r="J24" s="164" t="s">
        <v>435</v>
      </c>
      <c r="K24" s="16" t="s">
        <v>436</v>
      </c>
      <c r="L24" s="164" t="s">
        <v>437</v>
      </c>
      <c r="M24" s="126" t="n">
        <v>0.85</v>
      </c>
      <c r="N24" s="159" t="n">
        <v>0.85</v>
      </c>
      <c r="O24" s="43" t="s">
        <v>42</v>
      </c>
      <c r="P24" s="44" t="s">
        <v>438</v>
      </c>
      <c r="Q24" s="16" t="n">
        <v>2</v>
      </c>
      <c r="R24" s="48" t="n">
        <v>20703</v>
      </c>
      <c r="S24" s="15" t="s">
        <v>248</v>
      </c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"/>
      <c r="IN24" s="1"/>
      <c r="IO24" s="1"/>
      <c r="IP24" s="1"/>
      <c r="IQ24" s="1"/>
      <c r="IR24" s="1"/>
    </row>
    <row r="25" s="21" customFormat="true" ht="27" hidden="false" customHeight="true" outlineLevel="0" collapsed="false">
      <c r="A25" s="103"/>
      <c r="B25" s="156" t="n">
        <v>6</v>
      </c>
      <c r="C25" s="42" t="s">
        <v>186</v>
      </c>
      <c r="D25" s="42" t="s">
        <v>28</v>
      </c>
      <c r="E25" s="42" t="s">
        <v>187</v>
      </c>
      <c r="F25" s="42" t="s">
        <v>186</v>
      </c>
      <c r="G25" s="157" t="n">
        <v>44</v>
      </c>
      <c r="H25" s="157" t="s">
        <v>391</v>
      </c>
      <c r="I25" s="157" t="s">
        <v>439</v>
      </c>
      <c r="J25" s="156" t="n">
        <v>1198.45</v>
      </c>
      <c r="K25" s="46"/>
      <c r="L25" s="165" t="s">
        <v>440</v>
      </c>
      <c r="M25" s="126" t="n">
        <v>0.85</v>
      </c>
      <c r="N25" s="159" t="n">
        <v>0.85</v>
      </c>
      <c r="O25" s="43" t="s">
        <v>42</v>
      </c>
      <c r="P25" s="43" t="s">
        <v>188</v>
      </c>
      <c r="Q25" s="46" t="n">
        <v>5</v>
      </c>
      <c r="R25" s="48" t="n">
        <v>1018</v>
      </c>
      <c r="S25" s="15" t="s">
        <v>248</v>
      </c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"/>
      <c r="IN25" s="1"/>
      <c r="IO25" s="1"/>
      <c r="IP25" s="1"/>
      <c r="IQ25" s="1"/>
      <c r="IR25" s="1"/>
    </row>
    <row r="26" s="21" customFormat="true" ht="27" hidden="false" customHeight="true" outlineLevel="0" collapsed="false">
      <c r="A26" s="103"/>
      <c r="B26" s="156" t="n">
        <v>7</v>
      </c>
      <c r="C26" s="44" t="s">
        <v>208</v>
      </c>
      <c r="D26" s="44" t="s">
        <v>28</v>
      </c>
      <c r="E26" s="42" t="s">
        <v>209</v>
      </c>
      <c r="F26" s="43" t="s">
        <v>210</v>
      </c>
      <c r="G26" s="16" t="s">
        <v>33</v>
      </c>
      <c r="H26" s="157" t="s">
        <v>400</v>
      </c>
      <c r="I26" s="158" t="s">
        <v>429</v>
      </c>
      <c r="J26" s="156" t="n">
        <v>62285</v>
      </c>
      <c r="K26" s="46"/>
      <c r="L26" s="165" t="s">
        <v>441</v>
      </c>
      <c r="M26" s="126" t="n">
        <v>0.85</v>
      </c>
      <c r="N26" s="159" t="n">
        <v>0.85</v>
      </c>
      <c r="O26" s="43" t="s">
        <v>42</v>
      </c>
      <c r="P26" s="43" t="s">
        <v>148</v>
      </c>
      <c r="Q26" s="46" t="n">
        <v>3</v>
      </c>
      <c r="R26" s="48" t="n">
        <v>50000</v>
      </c>
      <c r="S26" s="15" t="s">
        <v>248</v>
      </c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"/>
      <c r="IN26" s="1"/>
      <c r="IO26" s="1"/>
      <c r="IP26" s="1"/>
      <c r="IQ26" s="1"/>
      <c r="IR26" s="1"/>
    </row>
    <row r="27" s="21" customFormat="true" ht="44" hidden="false" customHeight="true" outlineLevel="0" collapsed="false">
      <c r="A27" s="103"/>
      <c r="B27" s="156" t="n">
        <v>8</v>
      </c>
      <c r="C27" s="158" t="s">
        <v>146</v>
      </c>
      <c r="D27" s="158" t="s">
        <v>19</v>
      </c>
      <c r="E27" s="158" t="s">
        <v>147</v>
      </c>
      <c r="F27" s="158" t="s">
        <v>149</v>
      </c>
      <c r="G27" s="156" t="n">
        <v>48</v>
      </c>
      <c r="H27" s="157" t="s">
        <v>400</v>
      </c>
      <c r="I27" s="158" t="s">
        <v>442</v>
      </c>
      <c r="J27" s="156" t="n">
        <v>5518.82</v>
      </c>
      <c r="K27" s="46"/>
      <c r="L27" s="156" t="s">
        <v>443</v>
      </c>
      <c r="M27" s="126" t="n">
        <v>0.85</v>
      </c>
      <c r="N27" s="159" t="n">
        <v>0.85</v>
      </c>
      <c r="O27" s="43" t="s">
        <v>42</v>
      </c>
      <c r="P27" s="43" t="s">
        <v>148</v>
      </c>
      <c r="Q27" s="46" t="n">
        <v>4</v>
      </c>
      <c r="R27" s="48" t="n">
        <v>4691</v>
      </c>
      <c r="S27" s="15" t="s">
        <v>248</v>
      </c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"/>
      <c r="IN27" s="1"/>
      <c r="IO27" s="1"/>
      <c r="IP27" s="1"/>
      <c r="IQ27" s="1"/>
      <c r="IR27" s="1"/>
    </row>
    <row r="28" s="21" customFormat="true" ht="27" hidden="false" customHeight="true" outlineLevel="0" collapsed="false">
      <c r="A28" s="103"/>
      <c r="B28" s="156" t="n">
        <v>9</v>
      </c>
      <c r="C28" s="42" t="s">
        <v>150</v>
      </c>
      <c r="D28" s="42" t="s">
        <v>28</v>
      </c>
      <c r="E28" s="42" t="s">
        <v>151</v>
      </c>
      <c r="F28" s="157" t="s">
        <v>150</v>
      </c>
      <c r="G28" s="157" t="n">
        <v>49</v>
      </c>
      <c r="H28" s="157" t="s">
        <v>391</v>
      </c>
      <c r="I28" s="157" t="s">
        <v>444</v>
      </c>
      <c r="J28" s="156" t="n">
        <v>6423.15</v>
      </c>
      <c r="K28" s="46"/>
      <c r="L28" s="165" t="s">
        <v>445</v>
      </c>
      <c r="M28" s="126" t="n">
        <v>0.85</v>
      </c>
      <c r="N28" s="159" t="n">
        <v>0.85</v>
      </c>
      <c r="O28" s="43" t="s">
        <v>42</v>
      </c>
      <c r="P28" s="43" t="s">
        <v>23</v>
      </c>
      <c r="Q28" s="46" t="n">
        <v>4</v>
      </c>
      <c r="R28" s="48" t="n">
        <v>5459</v>
      </c>
      <c r="S28" s="43" t="s">
        <v>248</v>
      </c>
      <c r="T28" s="4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"/>
      <c r="IN28" s="1"/>
      <c r="IO28" s="1"/>
      <c r="IP28" s="1"/>
      <c r="IQ28" s="1"/>
      <c r="IR28" s="1"/>
    </row>
    <row r="29" s="21" customFormat="true" ht="50" hidden="false" customHeight="true" outlineLevel="0" collapsed="false">
      <c r="A29" s="103"/>
      <c r="B29" s="156" t="n">
        <v>10</v>
      </c>
      <c r="C29" s="42" t="s">
        <v>157</v>
      </c>
      <c r="D29" s="42" t="s">
        <v>28</v>
      </c>
      <c r="E29" s="42" t="s">
        <v>154</v>
      </c>
      <c r="F29" s="157" t="s">
        <v>158</v>
      </c>
      <c r="G29" s="157" t="n">
        <v>42</v>
      </c>
      <c r="H29" s="157" t="s">
        <v>400</v>
      </c>
      <c r="I29" s="158" t="s">
        <v>429</v>
      </c>
      <c r="J29" s="156" t="n">
        <v>13211.53</v>
      </c>
      <c r="K29" s="46"/>
      <c r="L29" s="165" t="s">
        <v>446</v>
      </c>
      <c r="M29" s="126" t="n">
        <v>0.85</v>
      </c>
      <c r="N29" s="159" t="n">
        <v>0.85</v>
      </c>
      <c r="O29" s="43" t="s">
        <v>42</v>
      </c>
      <c r="P29" s="43" t="s">
        <v>148</v>
      </c>
      <c r="Q29" s="46" t="n">
        <v>5</v>
      </c>
      <c r="R29" s="48" t="n">
        <v>11229</v>
      </c>
      <c r="S29" s="43" t="s">
        <v>419</v>
      </c>
      <c r="T29" s="46" t="s">
        <v>447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"/>
      <c r="IN29" s="1"/>
      <c r="IO29" s="1"/>
      <c r="IP29" s="1"/>
      <c r="IQ29" s="1"/>
      <c r="IR29" s="1"/>
    </row>
    <row r="30" s="21" customFormat="true" ht="27" hidden="false" customHeight="true" outlineLevel="0" collapsed="false">
      <c r="A30" s="103"/>
      <c r="B30" s="156" t="n">
        <v>11</v>
      </c>
      <c r="C30" s="44" t="s">
        <v>219</v>
      </c>
      <c r="D30" s="44" t="s">
        <v>28</v>
      </c>
      <c r="E30" s="43" t="s">
        <v>143</v>
      </c>
      <c r="F30" s="43" t="s">
        <v>448</v>
      </c>
      <c r="G30" s="16" t="s">
        <v>449</v>
      </c>
      <c r="H30" s="157" t="s">
        <v>450</v>
      </c>
      <c r="I30" s="158" t="s">
        <v>451</v>
      </c>
      <c r="J30" s="156" t="n">
        <v>5961.09</v>
      </c>
      <c r="K30" s="46"/>
      <c r="L30" s="165" t="s">
        <v>452</v>
      </c>
      <c r="M30" s="126" t="n">
        <v>0.85</v>
      </c>
      <c r="N30" s="159" t="n">
        <v>0.85</v>
      </c>
      <c r="O30" s="43" t="s">
        <v>42</v>
      </c>
      <c r="P30" s="43" t="s">
        <v>148</v>
      </c>
      <c r="Q30" s="46" t="n">
        <v>5</v>
      </c>
      <c r="R30" s="48" t="n">
        <v>5066</v>
      </c>
      <c r="S30" s="43" t="s">
        <v>248</v>
      </c>
      <c r="T30" s="4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"/>
      <c r="IN30" s="1"/>
      <c r="IO30" s="1"/>
      <c r="IP30" s="1"/>
      <c r="IQ30" s="1"/>
      <c r="IR30" s="1"/>
    </row>
    <row r="31" s="3" customFormat="true" ht="39" hidden="false" customHeight="true" outlineLevel="0" collapsed="false">
      <c r="A31" s="103"/>
      <c r="B31" s="156" t="n">
        <v>12</v>
      </c>
      <c r="C31" s="42" t="s">
        <v>153</v>
      </c>
      <c r="D31" s="42" t="s">
        <v>19</v>
      </c>
      <c r="E31" s="42" t="s">
        <v>154</v>
      </c>
      <c r="F31" s="158" t="s">
        <v>156</v>
      </c>
      <c r="G31" s="156" t="n">
        <v>57</v>
      </c>
      <c r="H31" s="157" t="s">
        <v>400</v>
      </c>
      <c r="I31" s="158" t="s">
        <v>453</v>
      </c>
      <c r="J31" s="156" t="n">
        <v>3656.21</v>
      </c>
      <c r="K31" s="46"/>
      <c r="L31" s="156" t="s">
        <v>454</v>
      </c>
      <c r="M31" s="126" t="n">
        <v>0.85</v>
      </c>
      <c r="N31" s="159" t="n">
        <v>0.85</v>
      </c>
      <c r="O31" s="43" t="s">
        <v>21</v>
      </c>
      <c r="P31" s="43" t="s">
        <v>455</v>
      </c>
      <c r="Q31" s="46" t="n">
        <v>4</v>
      </c>
      <c r="R31" s="48" t="n">
        <v>3108</v>
      </c>
      <c r="S31" s="43" t="s">
        <v>25</v>
      </c>
      <c r="T31" s="46" t="s">
        <v>456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3" customFormat="true" ht="27" hidden="false" customHeight="true" outlineLevel="0" collapsed="false">
      <c r="A32" s="103"/>
      <c r="B32" s="156" t="n">
        <v>13</v>
      </c>
      <c r="C32" s="43" t="s">
        <v>223</v>
      </c>
      <c r="D32" s="43" t="s">
        <v>19</v>
      </c>
      <c r="E32" s="43" t="s">
        <v>224</v>
      </c>
      <c r="F32" s="43" t="s">
        <v>225</v>
      </c>
      <c r="G32" s="156" t="n">
        <v>54</v>
      </c>
      <c r="H32" s="157" t="s">
        <v>400</v>
      </c>
      <c r="I32" s="158" t="s">
        <v>457</v>
      </c>
      <c r="J32" s="156" t="n">
        <v>10448.76</v>
      </c>
      <c r="K32" s="46"/>
      <c r="L32" s="156" t="s">
        <v>458</v>
      </c>
      <c r="M32" s="126" t="n">
        <v>0.85</v>
      </c>
      <c r="N32" s="159" t="n">
        <v>0.85</v>
      </c>
      <c r="O32" s="43" t="s">
        <v>42</v>
      </c>
      <c r="P32" s="44" t="s">
        <v>155</v>
      </c>
      <c r="Q32" s="46" t="n">
        <v>3</v>
      </c>
      <c r="R32" s="48" t="n">
        <v>8881</v>
      </c>
      <c r="S32" s="43" t="s">
        <v>248</v>
      </c>
      <c r="T32" s="4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160" customFormat="true" ht="27" hidden="false" customHeight="true" outlineLevel="0" collapsed="false">
      <c r="A33" s="103"/>
      <c r="B33" s="156" t="n">
        <v>14</v>
      </c>
      <c r="C33" s="42" t="s">
        <v>180</v>
      </c>
      <c r="D33" s="42" t="s">
        <v>19</v>
      </c>
      <c r="E33" s="42" t="s">
        <v>179</v>
      </c>
      <c r="F33" s="42" t="s">
        <v>181</v>
      </c>
      <c r="G33" s="157" t="n">
        <v>50</v>
      </c>
      <c r="H33" s="157" t="s">
        <v>400</v>
      </c>
      <c r="I33" s="157" t="s">
        <v>459</v>
      </c>
      <c r="J33" s="156" t="n">
        <v>2255.88</v>
      </c>
      <c r="K33" s="46"/>
      <c r="L33" s="164" t="s">
        <v>460</v>
      </c>
      <c r="M33" s="126" t="n">
        <v>0.85</v>
      </c>
      <c r="N33" s="159" t="n">
        <v>0.85</v>
      </c>
      <c r="O33" s="43" t="s">
        <v>42</v>
      </c>
      <c r="P33" s="43" t="s">
        <v>155</v>
      </c>
      <c r="Q33" s="43" t="n">
        <v>4</v>
      </c>
      <c r="R33" s="48" t="n">
        <v>1917</v>
      </c>
      <c r="S33" s="43" t="s">
        <v>248</v>
      </c>
      <c r="T33" s="4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47"/>
      <c r="IN33" s="47"/>
      <c r="IO33" s="47"/>
      <c r="IP33" s="47"/>
      <c r="IQ33" s="47"/>
      <c r="IR33" s="47"/>
    </row>
    <row r="34" s="47" customFormat="true" ht="27" hidden="false" customHeight="true" outlineLevel="0" collapsed="false">
      <c r="A34" s="103"/>
      <c r="B34" s="156" t="n">
        <v>15</v>
      </c>
      <c r="C34" s="42"/>
      <c r="D34" s="42"/>
      <c r="E34" s="42"/>
      <c r="F34" s="43" t="s">
        <v>461</v>
      </c>
      <c r="G34" s="46" t="n">
        <v>12</v>
      </c>
      <c r="H34" s="43" t="s">
        <v>462</v>
      </c>
      <c r="I34" s="43" t="s">
        <v>463</v>
      </c>
      <c r="J34" s="46" t="n">
        <v>378.48</v>
      </c>
      <c r="K34" s="46"/>
      <c r="L34" s="46" t="s">
        <v>464</v>
      </c>
      <c r="M34" s="126" t="n">
        <v>0.85</v>
      </c>
      <c r="N34" s="159" t="n">
        <v>0.85</v>
      </c>
      <c r="O34" s="43"/>
      <c r="P34" s="43"/>
      <c r="Q34" s="43"/>
      <c r="R34" s="48" t="n">
        <v>321</v>
      </c>
      <c r="S34" s="43" t="s">
        <v>248</v>
      </c>
      <c r="T34" s="4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53" customFormat="true" ht="40" hidden="false" customHeight="true" outlineLevel="0" collapsed="false">
      <c r="A35" s="103"/>
      <c r="B35" s="156" t="n">
        <v>16</v>
      </c>
      <c r="C35" s="44" t="s">
        <v>212</v>
      </c>
      <c r="D35" s="44" t="s">
        <v>28</v>
      </c>
      <c r="E35" s="42" t="s">
        <v>161</v>
      </c>
      <c r="F35" s="44" t="s">
        <v>213</v>
      </c>
      <c r="G35" s="16" t="s">
        <v>465</v>
      </c>
      <c r="H35" s="157" t="s">
        <v>400</v>
      </c>
      <c r="I35" s="43" t="s">
        <v>416</v>
      </c>
      <c r="J35" s="44" t="n">
        <v>64131.25</v>
      </c>
      <c r="K35" s="44"/>
      <c r="L35" s="46" t="s">
        <v>466</v>
      </c>
      <c r="M35" s="126" t="n">
        <v>0.85</v>
      </c>
      <c r="N35" s="159" t="n">
        <v>0.85</v>
      </c>
      <c r="O35" s="43" t="s">
        <v>21</v>
      </c>
      <c r="P35" s="15" t="s">
        <v>148</v>
      </c>
      <c r="Q35" s="16" t="s">
        <v>280</v>
      </c>
      <c r="R35" s="10" t="n">
        <v>50000</v>
      </c>
      <c r="S35" s="15" t="s">
        <v>25</v>
      </c>
      <c r="T35" s="16"/>
      <c r="U35" s="4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123" customFormat="true" ht="27" hidden="false" customHeight="true" outlineLevel="0" collapsed="false">
      <c r="A36" s="151" t="s">
        <v>93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57" t="n">
        <f aca="false">SUM(R20:R35)</f>
        <v>313771</v>
      </c>
      <c r="S36" s="166"/>
      <c r="T36" s="16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</row>
    <row r="37" s="155" customFormat="true" ht="27" hidden="false" customHeight="true" outlineLevel="0" collapsed="false">
      <c r="A37" s="167" t="s">
        <v>3</v>
      </c>
      <c r="B37" s="168" t="s">
        <v>4</v>
      </c>
      <c r="C37" s="168" t="s">
        <v>5</v>
      </c>
      <c r="D37" s="168" t="s">
        <v>6</v>
      </c>
      <c r="E37" s="168" t="s">
        <v>8</v>
      </c>
      <c r="F37" s="168" t="s">
        <v>383</v>
      </c>
      <c r="G37" s="168" t="s">
        <v>7</v>
      </c>
      <c r="H37" s="168" t="s">
        <v>384</v>
      </c>
      <c r="I37" s="168" t="s">
        <v>385</v>
      </c>
      <c r="J37" s="168" t="s">
        <v>386</v>
      </c>
      <c r="K37" s="168" t="s">
        <v>387</v>
      </c>
      <c r="L37" s="168" t="s">
        <v>388</v>
      </c>
      <c r="M37" s="119" t="s">
        <v>389</v>
      </c>
      <c r="N37" s="168" t="s">
        <v>423</v>
      </c>
      <c r="O37" s="167" t="s">
        <v>10</v>
      </c>
      <c r="P37" s="167" t="s">
        <v>11</v>
      </c>
      <c r="Q37" s="167" t="s">
        <v>12</v>
      </c>
      <c r="R37" s="48" t="s">
        <v>390</v>
      </c>
      <c r="S37" s="167" t="s">
        <v>15</v>
      </c>
      <c r="T37" s="167" t="s">
        <v>241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2"/>
      <c r="IJ37" s="122"/>
      <c r="IK37" s="122"/>
      <c r="IL37" s="122"/>
      <c r="IM37" s="154"/>
      <c r="IN37" s="154"/>
      <c r="IO37" s="154"/>
      <c r="IP37" s="154"/>
      <c r="IQ37" s="154"/>
      <c r="IR37" s="154"/>
    </row>
    <row r="38" s="155" customFormat="true" ht="27" hidden="false" customHeight="true" outlineLevel="0" collapsed="false">
      <c r="A38" s="167" t="s">
        <v>467</v>
      </c>
      <c r="B38" s="169" t="n">
        <v>1</v>
      </c>
      <c r="C38" s="170" t="s">
        <v>212</v>
      </c>
      <c r="D38" s="170" t="s">
        <v>28</v>
      </c>
      <c r="E38" s="170" t="s">
        <v>468</v>
      </c>
      <c r="F38" s="170" t="s">
        <v>469</v>
      </c>
      <c r="G38" s="169" t="n">
        <v>18</v>
      </c>
      <c r="H38" s="171" t="s">
        <v>470</v>
      </c>
      <c r="I38" s="172" t="s">
        <v>471</v>
      </c>
      <c r="J38" s="172" t="n">
        <v>487194.11</v>
      </c>
      <c r="K38" s="173"/>
      <c r="L38" s="174" t="s">
        <v>472</v>
      </c>
      <c r="M38" s="126" t="n">
        <v>0.85</v>
      </c>
      <c r="N38" s="175" t="s">
        <v>473</v>
      </c>
      <c r="O38" s="170" t="s">
        <v>22</v>
      </c>
      <c r="P38" s="124" t="s">
        <v>148</v>
      </c>
      <c r="Q38" s="173" t="n">
        <v>4</v>
      </c>
      <c r="R38" s="48" t="n">
        <v>50000</v>
      </c>
      <c r="S38" s="176" t="s">
        <v>44</v>
      </c>
      <c r="T38" s="173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2"/>
      <c r="IJ38" s="122"/>
      <c r="IK38" s="122"/>
      <c r="IL38" s="122"/>
      <c r="IM38" s="154"/>
      <c r="IN38" s="154"/>
      <c r="IO38" s="154"/>
      <c r="IP38" s="154"/>
      <c r="IQ38" s="154"/>
      <c r="IR38" s="154"/>
    </row>
    <row r="39" s="153" customFormat="true" ht="27" hidden="false" customHeight="true" outlineLevel="0" collapsed="false">
      <c r="A39" s="57" t="s">
        <v>9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126"/>
      <c r="N39" s="57"/>
      <c r="O39" s="57"/>
      <c r="P39" s="57"/>
      <c r="Q39" s="57"/>
      <c r="R39" s="57" t="n">
        <v>50000</v>
      </c>
      <c r="S39" s="57"/>
      <c r="T39" s="57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</row>
    <row r="40" s="153" customFormat="true" ht="27" hidden="false" customHeight="true" outlineLevel="0" collapsed="false">
      <c r="A40" s="57" t="s">
        <v>22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 t="n">
        <v>480373.6</v>
      </c>
      <c r="S40" s="57"/>
      <c r="T40" s="57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</row>
    <row r="41" s="123" customFormat="true" ht="2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61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</row>
    <row r="42" s="123" customFormat="true" ht="27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61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</row>
    <row r="43" s="123" customFormat="true" ht="27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61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</row>
    <row r="44" s="123" customFormat="true" ht="27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61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</row>
    <row r="45" s="123" customFormat="true" ht="27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61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</row>
    <row r="46" s="123" customFormat="true" ht="27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61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</row>
    <row r="47" s="123" customFormat="true" ht="27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61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</row>
    <row r="48" s="123" customFormat="true" ht="27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61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</row>
    <row r="49" s="123" customFormat="true" ht="27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61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</row>
    <row r="50" s="123" customFormat="true" ht="27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61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</row>
    <row r="51" s="123" customFormat="true" ht="27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61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</row>
    <row r="52" s="123" customFormat="true" ht="27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61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</row>
    <row r="53" s="123" customFormat="true" ht="27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61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</row>
    <row r="54" s="123" customFormat="true" ht="27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61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</row>
    <row r="55" s="123" customFormat="true" ht="27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61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</row>
    <row r="56" s="123" customFormat="true" ht="27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61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T2"/>
    <mergeCell ref="A3:T3"/>
    <mergeCell ref="A5:A12"/>
    <mergeCell ref="C8:C9"/>
    <mergeCell ref="N8:N9"/>
    <mergeCell ref="A15:A17"/>
    <mergeCell ref="A20:A35"/>
    <mergeCell ref="C33:C34"/>
    <mergeCell ref="D33:D34"/>
    <mergeCell ref="E33:E34"/>
    <mergeCell ref="O33:O34"/>
    <mergeCell ref="P33:P34"/>
    <mergeCell ref="Q33:Q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dcterms:modified xsi:type="dcterms:W3CDTF">2024-01-02T01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