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t xml:space="preserve">海南省工会第三期职工医疗互助活动收支情况汇总表</t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3.08</t>
    </r>
  </si>
  <si>
    <t xml:space="preserve">序号</t>
  </si>
  <si>
    <t xml:space="preserve">单位</t>
  </si>
  <si>
    <t xml:space="preserve">参加人数（人）</t>
  </si>
  <si>
    <t xml:space="preserve">收缴互助金（元）</t>
  </si>
  <si>
    <t xml:space="preserve">补助人数（人次）</t>
  </si>
  <si>
    <t xml:space="preserve">补助金额（元）</t>
  </si>
  <si>
    <t xml:space="preserve">海口市总工会</t>
  </si>
  <si>
    <t xml:space="preserve">三亚市总工会</t>
  </si>
  <si>
    <t xml:space="preserve">儋州市总工会</t>
  </si>
  <si>
    <t xml:space="preserve">琼海市总工会</t>
  </si>
  <si>
    <t xml:space="preserve">文昌市总工会</t>
  </si>
  <si>
    <t xml:space="preserve">万宁市总工会</t>
  </si>
  <si>
    <t xml:space="preserve">东方市总工会</t>
  </si>
  <si>
    <t xml:space="preserve">五指山市总工会</t>
  </si>
  <si>
    <t xml:space="preserve">乐东县总工会</t>
  </si>
  <si>
    <t xml:space="preserve">澄迈县总工会</t>
  </si>
  <si>
    <t xml:space="preserve">临高县总工会</t>
  </si>
  <si>
    <t xml:space="preserve">定安县总工会</t>
  </si>
  <si>
    <t xml:space="preserve">屯昌县总工会</t>
  </si>
  <si>
    <t xml:space="preserve">陵水县总工会</t>
  </si>
  <si>
    <t xml:space="preserve">昌江县总工会</t>
  </si>
  <si>
    <t xml:space="preserve">保亭县总工会</t>
  </si>
  <si>
    <t xml:space="preserve">琼中县总工会</t>
  </si>
  <si>
    <t xml:space="preserve">白沙县总工会</t>
  </si>
  <si>
    <t xml:space="preserve">洋浦经济开发区工会</t>
  </si>
  <si>
    <t xml:space="preserve">三沙市总工会</t>
  </si>
  <si>
    <t xml:space="preserve">省农林水利交通建设工会</t>
  </si>
  <si>
    <t xml:space="preserve">省教科文卫邮电工会</t>
  </si>
  <si>
    <t xml:space="preserve">省机械能源石化医药工会</t>
  </si>
  <si>
    <t xml:space="preserve">省财贸旅游烟草工会</t>
  </si>
  <si>
    <t xml:space="preserve">省直属机关工会联合会</t>
  </si>
  <si>
    <t xml:space="preserve">海垦控股集团工会</t>
  </si>
  <si>
    <t xml:space="preserve">省总下属单位</t>
  </si>
  <si>
    <t xml:space="preserve">合计</t>
  </si>
  <si>
    <t xml:space="preserve">注：以上统计单位按第三期医疗互助活动缴费单位名称分别统计，排列不分先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3.5"/>
    <col collapsed="false" customWidth="true" hidden="false" outlineLevel="0" max="3" min="3" style="0" width="14.15"/>
    <col collapsed="false" customWidth="true" hidden="false" outlineLevel="0" max="4" min="4" style="0" width="16.83"/>
    <col collapsed="false" customWidth="true" hidden="false" outlineLevel="0" max="5" min="5" style="0" width="14.15"/>
    <col collapsed="false" customWidth="true" hidden="false" outlineLevel="0" max="6" min="6" style="0" width="15.58"/>
    <col collapsed="false" customWidth="true" hidden="false" outlineLevel="0" max="7" min="7" style="0" width="9.41"/>
  </cols>
  <sheetData>
    <row r="1" customFormat="false" ht="18.75" hidden="false" customHeight="fals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" hidden="false" customHeight="true" outlineLevel="0" collapsed="false">
      <c r="A3" s="3" t="s">
        <v>2</v>
      </c>
      <c r="B3" s="3"/>
      <c r="C3" s="3"/>
      <c r="D3" s="3"/>
      <c r="E3" s="3"/>
      <c r="F3" s="3"/>
    </row>
    <row r="4" s="5" customFormat="true" ht="63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27" hidden="false" customHeight="true" outlineLevel="0" collapsed="false">
      <c r="A5" s="6" t="n">
        <v>1</v>
      </c>
      <c r="B5" s="7" t="s">
        <v>9</v>
      </c>
      <c r="C5" s="8" t="n">
        <v>103565</v>
      </c>
      <c r="D5" s="9" t="n">
        <f aca="false">C5*150</f>
        <v>15534750</v>
      </c>
      <c r="E5" s="9" t="n">
        <v>7765</v>
      </c>
      <c r="F5" s="9" t="n">
        <v>16767569</v>
      </c>
    </row>
    <row r="6" customFormat="false" ht="27" hidden="false" customHeight="true" outlineLevel="0" collapsed="false">
      <c r="A6" s="6" t="n">
        <v>2</v>
      </c>
      <c r="B6" s="7" t="s">
        <v>10</v>
      </c>
      <c r="C6" s="8" t="n">
        <v>41984</v>
      </c>
      <c r="D6" s="9" t="n">
        <f aca="false">C6*150</f>
        <v>6297600</v>
      </c>
      <c r="E6" s="9" t="n">
        <v>2746</v>
      </c>
      <c r="F6" s="9" t="n">
        <v>5160297</v>
      </c>
    </row>
    <row r="7" customFormat="false" ht="27" hidden="false" customHeight="true" outlineLevel="0" collapsed="false">
      <c r="A7" s="6" t="n">
        <v>3</v>
      </c>
      <c r="B7" s="7" t="s">
        <v>11</v>
      </c>
      <c r="C7" s="8" t="n">
        <v>24372</v>
      </c>
      <c r="D7" s="9" t="n">
        <f aca="false">C7*150</f>
        <v>3655800</v>
      </c>
      <c r="E7" s="9" t="n">
        <v>2369</v>
      </c>
      <c r="F7" s="9" t="n">
        <v>5596553</v>
      </c>
    </row>
    <row r="8" customFormat="false" ht="27" hidden="false" customHeight="true" outlineLevel="0" collapsed="false">
      <c r="A8" s="6" t="n">
        <v>4</v>
      </c>
      <c r="B8" s="7" t="s">
        <v>12</v>
      </c>
      <c r="C8" s="8" t="n">
        <v>11636</v>
      </c>
      <c r="D8" s="9" t="n">
        <f aca="false">C8*150</f>
        <v>1745400</v>
      </c>
      <c r="E8" s="9" t="n">
        <v>641</v>
      </c>
      <c r="F8" s="9" t="n">
        <v>1170264</v>
      </c>
    </row>
    <row r="9" customFormat="false" ht="27" hidden="false" customHeight="true" outlineLevel="0" collapsed="false">
      <c r="A9" s="6" t="n">
        <v>5</v>
      </c>
      <c r="B9" s="7" t="s">
        <v>13</v>
      </c>
      <c r="C9" s="8" t="n">
        <v>14842</v>
      </c>
      <c r="D9" s="9" t="n">
        <f aca="false">C9*150</f>
        <v>2226300</v>
      </c>
      <c r="E9" s="9" t="n">
        <v>935</v>
      </c>
      <c r="F9" s="9" t="n">
        <v>1945294</v>
      </c>
    </row>
    <row r="10" customFormat="false" ht="27" hidden="false" customHeight="true" outlineLevel="0" collapsed="false">
      <c r="A10" s="6" t="n">
        <v>6</v>
      </c>
      <c r="B10" s="7" t="s">
        <v>14</v>
      </c>
      <c r="C10" s="8" t="n">
        <v>10004</v>
      </c>
      <c r="D10" s="9" t="n">
        <f aca="false">C10*150</f>
        <v>1500600</v>
      </c>
      <c r="E10" s="9" t="n">
        <v>973</v>
      </c>
      <c r="F10" s="9" t="n">
        <v>2423486</v>
      </c>
    </row>
    <row r="11" customFormat="false" ht="27" hidden="false" customHeight="true" outlineLevel="0" collapsed="false">
      <c r="A11" s="6" t="n">
        <v>7</v>
      </c>
      <c r="B11" s="7" t="s">
        <v>15</v>
      </c>
      <c r="C11" s="8" t="n">
        <v>10821</v>
      </c>
      <c r="D11" s="9" t="n">
        <f aca="false">C11*150</f>
        <v>1623150</v>
      </c>
      <c r="E11" s="9" t="n">
        <v>1041</v>
      </c>
      <c r="F11" s="9" t="n">
        <v>2081389</v>
      </c>
    </row>
    <row r="12" customFormat="false" ht="27" hidden="false" customHeight="true" outlineLevel="0" collapsed="false">
      <c r="A12" s="6" t="n">
        <v>8</v>
      </c>
      <c r="B12" s="7" t="s">
        <v>16</v>
      </c>
      <c r="C12" s="8" t="n">
        <v>5382</v>
      </c>
      <c r="D12" s="9" t="n">
        <f aca="false">C12*150</f>
        <v>807300</v>
      </c>
      <c r="E12" s="9" t="n">
        <v>316</v>
      </c>
      <c r="F12" s="9" t="n">
        <v>714348</v>
      </c>
    </row>
    <row r="13" customFormat="false" ht="27" hidden="false" customHeight="true" outlineLevel="0" collapsed="false">
      <c r="A13" s="6" t="n">
        <v>9</v>
      </c>
      <c r="B13" s="7" t="s">
        <v>17</v>
      </c>
      <c r="C13" s="8" t="n">
        <v>5813</v>
      </c>
      <c r="D13" s="9" t="n">
        <f aca="false">C13*150</f>
        <v>871950</v>
      </c>
      <c r="E13" s="9" t="n">
        <v>380</v>
      </c>
      <c r="F13" s="9" t="n">
        <v>1032750</v>
      </c>
    </row>
    <row r="14" customFormat="false" ht="27" hidden="false" customHeight="true" outlineLevel="0" collapsed="false">
      <c r="A14" s="6" t="n">
        <v>10</v>
      </c>
      <c r="B14" s="7" t="s">
        <v>18</v>
      </c>
      <c r="C14" s="8" t="n">
        <v>12080</v>
      </c>
      <c r="D14" s="9" t="n">
        <f aca="false">C14*150</f>
        <v>1812000</v>
      </c>
      <c r="E14" s="9" t="n">
        <v>951</v>
      </c>
      <c r="F14" s="9" t="n">
        <v>2205811</v>
      </c>
    </row>
    <row r="15" customFormat="false" ht="27" hidden="false" customHeight="true" outlineLevel="0" collapsed="false">
      <c r="A15" s="6" t="n">
        <v>11</v>
      </c>
      <c r="B15" s="7" t="s">
        <v>19</v>
      </c>
      <c r="C15" s="8" t="n">
        <v>4285</v>
      </c>
      <c r="D15" s="9" t="n">
        <f aca="false">C15*150</f>
        <v>642750</v>
      </c>
      <c r="E15" s="8" t="n">
        <v>327</v>
      </c>
      <c r="F15" s="8" t="n">
        <v>683511</v>
      </c>
    </row>
    <row r="16" customFormat="false" ht="27" hidden="false" customHeight="true" outlineLevel="0" collapsed="false">
      <c r="A16" s="6" t="n">
        <v>12</v>
      </c>
      <c r="B16" s="7" t="s">
        <v>20</v>
      </c>
      <c r="C16" s="8" t="n">
        <v>2304</v>
      </c>
      <c r="D16" s="9" t="n">
        <f aca="false">C16*150</f>
        <v>345600</v>
      </c>
      <c r="E16" s="9" t="n">
        <v>142</v>
      </c>
      <c r="F16" s="9" t="n">
        <v>268487</v>
      </c>
    </row>
    <row r="17" customFormat="false" ht="27" hidden="false" customHeight="true" outlineLevel="0" collapsed="false">
      <c r="A17" s="6" t="n">
        <v>13</v>
      </c>
      <c r="B17" s="7" t="s">
        <v>21</v>
      </c>
      <c r="C17" s="8" t="n">
        <v>5448</v>
      </c>
      <c r="D17" s="9" t="n">
        <f aca="false">C17*150</f>
        <v>817200</v>
      </c>
      <c r="E17" s="9" t="n">
        <v>291</v>
      </c>
      <c r="F17" s="9" t="n">
        <v>707087</v>
      </c>
    </row>
    <row r="18" customFormat="false" ht="27" hidden="false" customHeight="true" outlineLevel="0" collapsed="false">
      <c r="A18" s="6" t="n">
        <v>14</v>
      </c>
      <c r="B18" s="7" t="s">
        <v>22</v>
      </c>
      <c r="C18" s="8" t="n">
        <v>12769</v>
      </c>
      <c r="D18" s="9" t="n">
        <f aca="false">C18*150</f>
        <v>1915350</v>
      </c>
      <c r="E18" s="9" t="n">
        <v>565</v>
      </c>
      <c r="F18" s="9" t="n">
        <v>1245703</v>
      </c>
    </row>
    <row r="19" customFormat="false" ht="27" hidden="false" customHeight="true" outlineLevel="0" collapsed="false">
      <c r="A19" s="6" t="n">
        <v>15</v>
      </c>
      <c r="B19" s="7" t="s">
        <v>23</v>
      </c>
      <c r="C19" s="8" t="n">
        <v>6799</v>
      </c>
      <c r="D19" s="9" t="n">
        <f aca="false">C19*150</f>
        <v>1019850</v>
      </c>
      <c r="E19" s="9" t="n">
        <v>629</v>
      </c>
      <c r="F19" s="9" t="n">
        <v>1358877</v>
      </c>
    </row>
    <row r="20" customFormat="false" ht="27" hidden="false" customHeight="true" outlineLevel="0" collapsed="false">
      <c r="A20" s="6" t="n">
        <v>16</v>
      </c>
      <c r="B20" s="7" t="s">
        <v>24</v>
      </c>
      <c r="C20" s="8" t="n">
        <v>6672</v>
      </c>
      <c r="D20" s="9" t="n">
        <f aca="false">C20*150</f>
        <v>1000800</v>
      </c>
      <c r="E20" s="9" t="n">
        <v>493</v>
      </c>
      <c r="F20" s="9" t="n">
        <v>1072945</v>
      </c>
    </row>
    <row r="21" customFormat="false" ht="27" hidden="false" customHeight="true" outlineLevel="0" collapsed="false">
      <c r="A21" s="6" t="n">
        <v>17</v>
      </c>
      <c r="B21" s="7" t="s">
        <v>25</v>
      </c>
      <c r="C21" s="8" t="n">
        <v>6872</v>
      </c>
      <c r="D21" s="9" t="n">
        <f aca="false">C21*150</f>
        <v>1030800</v>
      </c>
      <c r="E21" s="9" t="n">
        <v>511</v>
      </c>
      <c r="F21" s="9" t="n">
        <v>1307378</v>
      </c>
    </row>
    <row r="22" customFormat="false" ht="27" hidden="false" customHeight="true" outlineLevel="0" collapsed="false">
      <c r="A22" s="6" t="n">
        <v>18</v>
      </c>
      <c r="B22" s="7" t="s">
        <v>26</v>
      </c>
      <c r="C22" s="8" t="n">
        <v>6010</v>
      </c>
      <c r="D22" s="9" t="n">
        <f aca="false">C22*150</f>
        <v>901500</v>
      </c>
      <c r="E22" s="9" t="n">
        <v>428</v>
      </c>
      <c r="F22" s="9" t="n">
        <v>905392</v>
      </c>
    </row>
    <row r="23" customFormat="false" ht="27" hidden="false" customHeight="true" outlineLevel="0" collapsed="false">
      <c r="A23" s="6" t="n">
        <v>19</v>
      </c>
      <c r="B23" s="7" t="s">
        <v>27</v>
      </c>
      <c r="C23" s="8" t="n">
        <v>4271</v>
      </c>
      <c r="D23" s="9" t="n">
        <f aca="false">C23*150</f>
        <v>640650</v>
      </c>
      <c r="E23" s="9" t="n">
        <v>164</v>
      </c>
      <c r="F23" s="9" t="n">
        <v>317371</v>
      </c>
    </row>
    <row r="24" customFormat="false" ht="27" hidden="false" customHeight="true" outlineLevel="0" collapsed="false">
      <c r="A24" s="6" t="n">
        <v>20</v>
      </c>
      <c r="B24" s="7" t="s">
        <v>28</v>
      </c>
      <c r="C24" s="8" t="n">
        <v>2181</v>
      </c>
      <c r="D24" s="9" t="n">
        <f aca="false">C24*150</f>
        <v>327150</v>
      </c>
      <c r="E24" s="9" t="n">
        <v>43</v>
      </c>
      <c r="F24" s="9" t="n">
        <v>121039</v>
      </c>
    </row>
    <row r="25" customFormat="false" ht="27" hidden="false" customHeight="true" outlineLevel="0" collapsed="false">
      <c r="A25" s="6" t="n">
        <v>21</v>
      </c>
      <c r="B25" s="7" t="s">
        <v>29</v>
      </c>
      <c r="C25" s="8" t="n">
        <v>13132</v>
      </c>
      <c r="D25" s="9" t="n">
        <f aca="false">C25*150</f>
        <v>1969800</v>
      </c>
      <c r="E25" s="9" t="n">
        <v>1181</v>
      </c>
      <c r="F25" s="9" t="n">
        <v>2533174</v>
      </c>
    </row>
    <row r="26" customFormat="false" ht="27" hidden="false" customHeight="true" outlineLevel="0" collapsed="false">
      <c r="A26" s="6" t="n">
        <v>22</v>
      </c>
      <c r="B26" s="7" t="s">
        <v>30</v>
      </c>
      <c r="C26" s="8" t="n">
        <v>28736</v>
      </c>
      <c r="D26" s="9" t="n">
        <f aca="false">C26*150</f>
        <v>4310400</v>
      </c>
      <c r="E26" s="9" t="n">
        <v>1945</v>
      </c>
      <c r="F26" s="9" t="n">
        <v>4213762</v>
      </c>
    </row>
    <row r="27" customFormat="false" ht="27" hidden="false" customHeight="true" outlineLevel="0" collapsed="false">
      <c r="A27" s="6" t="n">
        <v>23</v>
      </c>
      <c r="B27" s="7" t="s">
        <v>31</v>
      </c>
      <c r="C27" s="8" t="n">
        <v>25329</v>
      </c>
      <c r="D27" s="9" t="n">
        <f aca="false">C27*150</f>
        <v>3799350</v>
      </c>
      <c r="E27" s="9" t="n">
        <v>1996</v>
      </c>
      <c r="F27" s="9" t="n">
        <v>4411604</v>
      </c>
    </row>
    <row r="28" customFormat="false" ht="27" hidden="false" customHeight="true" outlineLevel="0" collapsed="false">
      <c r="A28" s="6" t="n">
        <v>24</v>
      </c>
      <c r="B28" s="7" t="s">
        <v>32</v>
      </c>
      <c r="C28" s="8" t="n">
        <v>18186</v>
      </c>
      <c r="D28" s="9" t="n">
        <f aca="false">C28*150</f>
        <v>2727900</v>
      </c>
      <c r="E28" s="9" t="n">
        <v>776</v>
      </c>
      <c r="F28" s="9" t="n">
        <v>1816188</v>
      </c>
    </row>
    <row r="29" customFormat="false" ht="27" hidden="false" customHeight="true" outlineLevel="0" collapsed="false">
      <c r="A29" s="6" t="n">
        <v>25</v>
      </c>
      <c r="B29" s="7" t="s">
        <v>33</v>
      </c>
      <c r="C29" s="8" t="n">
        <v>41804</v>
      </c>
      <c r="D29" s="9" t="n">
        <f aca="false">C29*150</f>
        <v>6270600</v>
      </c>
      <c r="E29" s="9" t="n">
        <v>2942</v>
      </c>
      <c r="F29" s="9" t="n">
        <v>5310161</v>
      </c>
    </row>
    <row r="30" customFormat="false" ht="27" hidden="false" customHeight="true" outlineLevel="0" collapsed="false">
      <c r="A30" s="6" t="n">
        <v>26</v>
      </c>
      <c r="B30" s="7" t="s">
        <v>34</v>
      </c>
      <c r="C30" s="8" t="n">
        <v>23660</v>
      </c>
      <c r="D30" s="9" t="n">
        <f aca="false">C30*150</f>
        <v>3549000</v>
      </c>
      <c r="E30" s="9" t="n">
        <v>2093</v>
      </c>
      <c r="F30" s="9" t="n">
        <v>4897834</v>
      </c>
    </row>
    <row r="31" customFormat="false" ht="27" hidden="false" customHeight="true" outlineLevel="0" collapsed="false">
      <c r="A31" s="6" t="n">
        <v>27</v>
      </c>
      <c r="B31" s="7" t="s">
        <v>35</v>
      </c>
      <c r="C31" s="8" t="n">
        <v>472</v>
      </c>
      <c r="D31" s="9" t="n">
        <f aca="false">C31*150</f>
        <v>70800</v>
      </c>
      <c r="E31" s="9" t="n">
        <v>7</v>
      </c>
      <c r="F31" s="9" t="n">
        <v>11835</v>
      </c>
    </row>
    <row r="32" customFormat="false" ht="27" hidden="false" customHeight="true" outlineLevel="0" collapsed="false">
      <c r="A32" s="6"/>
      <c r="B32" s="10" t="s">
        <v>36</v>
      </c>
      <c r="C32" s="11" t="n">
        <f aca="false">SUM(C5:C31)</f>
        <v>449429</v>
      </c>
      <c r="D32" s="12" t="n">
        <f aca="false">SUM(D5:D31)</f>
        <v>67414350</v>
      </c>
      <c r="E32" s="12" t="n">
        <f aca="false">SUM(E5:E31)</f>
        <v>32650</v>
      </c>
      <c r="F32" s="12" t="n">
        <f aca="false">SUM(F5:F31)</f>
        <v>70280109</v>
      </c>
    </row>
    <row r="33" customFormat="false" ht="32" hidden="false" customHeight="true" outlineLevel="0" collapsed="false">
      <c r="A33" s="13" t="s">
        <v>37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751388888888889" right="0.751388888888889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08:28:54Z</dcterms:created>
  <dc:creator>微软中国</dc:creator>
  <dc:description/>
  <dc:language>en-US</dc:language>
  <cp:lastModifiedBy>流云</cp:lastModifiedBy>
  <cp:lastPrinted>2016-12-18T08:33:21Z</cp:lastPrinted>
  <dcterms:modified xsi:type="dcterms:W3CDTF">2023-12-21T09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B43D700AF49D3A2183509C669C673_13</vt:lpwstr>
  </property>
  <property fmtid="{D5CDD505-2E9C-101B-9397-08002B2CF9AE}" pid="3" name="KSOProductBuildVer">
    <vt:lpwstr>2052-11.1.0.14036</vt:lpwstr>
  </property>
</Properties>
</file>