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生活救助" sheetId="1" state="visible" r:id="rId2"/>
    <sheet name="助学救助" sheetId="2" state="visible" r:id="rId3"/>
    <sheet name="医疗救助" sheetId="3" state="visible" r:id="rId4"/>
  </sheets>
  <definedNames>
    <definedName function="false" hidden="false" localSheetId="0" name="Excel_BuiltIn__FilterDatabase" vbProcedure="false">生活救助!$A$1:$O$41</definedName>
    <definedName function="false" hidden="false" localSheetId="1" name="Excel_BuiltIn__FilterDatabase" vbProcedure="false">助学救助!$A$1:$U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" uniqueCount="250">
  <si>
    <r>
      <rPr>
        <b val="true"/>
        <sz val="11"/>
        <rFont val="Noto Sans"/>
        <family val="2"/>
      </rPr>
      <t xml:space="preserve">附件</t>
    </r>
    <r>
      <rPr>
        <b val="true"/>
        <sz val="11"/>
        <rFont val="宋体"/>
        <family val="0"/>
        <charset val="134"/>
      </rPr>
      <t xml:space="preserve">1-1</t>
    </r>
  </si>
  <si>
    <r>
      <rPr>
        <sz val="16"/>
        <rFont val="Noto Sans"/>
        <family val="2"/>
      </rPr>
      <t xml:space="preserve"> 海南省职工服务中心</t>
    </r>
    <r>
      <rPr>
        <sz val="16"/>
        <rFont val="方正小标宋简体"/>
        <family val="0"/>
        <charset val="134"/>
      </rPr>
      <t xml:space="preserve">2021</t>
    </r>
    <r>
      <rPr>
        <sz val="16"/>
        <rFont val="Noto Sans"/>
        <family val="2"/>
      </rPr>
      <t xml:space="preserve">年第二批困难职工生活救助实名制表</t>
    </r>
  </si>
  <si>
    <t xml:space="preserve">帮扶项目：生活救助</t>
  </si>
  <si>
    <t xml:space="preserve">所属驻会产业工会</t>
  </si>
  <si>
    <t xml:space="preserve">序号</t>
  </si>
  <si>
    <t xml:space="preserve">建档职工姓名</t>
  </si>
  <si>
    <t xml:space="preserve">性别</t>
  </si>
  <si>
    <t xml:space="preserve">年龄</t>
  </si>
  <si>
    <t xml:space="preserve">工作单位</t>
  </si>
  <si>
    <t xml:space="preserve">帮扶金额（元）</t>
  </si>
  <si>
    <t xml:space="preserve">困难类别</t>
  </si>
  <si>
    <t xml:space="preserve">档案类型</t>
  </si>
  <si>
    <t xml:space="preserve">主要致困原因</t>
  </si>
  <si>
    <t xml:space="preserve">家庭人口</t>
  </si>
  <si>
    <t xml:space="preserve">配偶姓名</t>
  </si>
  <si>
    <t xml:space="preserve">资金来源</t>
  </si>
  <si>
    <r>
      <rPr>
        <b val="true"/>
        <sz val="9"/>
        <rFont val="Noto Sans"/>
        <family val="2"/>
      </rPr>
      <t xml:space="preserve">（新增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返困）档案</t>
    </r>
  </si>
  <si>
    <t xml:space="preserve">备注</t>
  </si>
  <si>
    <t xml:space="preserve">省机械能源石化医药工会</t>
  </si>
  <si>
    <t xml:space="preserve">陈家生</t>
  </si>
  <si>
    <t xml:space="preserve">男</t>
  </si>
  <si>
    <t xml:space="preserve">华润水泥昌江有限公司（原工作单位）</t>
  </si>
  <si>
    <t xml:space="preserve">意外致困</t>
  </si>
  <si>
    <t xml:space="preserve">困难农民工</t>
  </si>
  <si>
    <t xml:space="preserve">本人大病</t>
  </si>
  <si>
    <t xml:space="preserve">宋永丽</t>
  </si>
  <si>
    <t xml:space="preserve">省级工会经费</t>
  </si>
  <si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年在档</t>
    </r>
  </si>
  <si>
    <t xml:space="preserve">失业建档</t>
  </si>
  <si>
    <t xml:space="preserve">陈  东</t>
  </si>
  <si>
    <t xml:space="preserve">海南矿业石碌铁矿分公司后勤保卫部</t>
  </si>
  <si>
    <t xml:space="preserve">相对困难</t>
  </si>
  <si>
    <t xml:space="preserve">城镇困难职工</t>
  </si>
  <si>
    <t xml:space="preserve">供养直系亲属大病</t>
  </si>
  <si>
    <t xml:space="preserve">王芬</t>
  </si>
  <si>
    <t xml:space="preserve">刘伟</t>
  </si>
  <si>
    <t xml:space="preserve">昌江博创设备修造有限公司</t>
  </si>
  <si>
    <t xml:space="preserve">子女上学</t>
  </si>
  <si>
    <t xml:space="preserve">余月团</t>
  </si>
  <si>
    <t xml:space="preserve">吴华兴</t>
  </si>
  <si>
    <t xml:space="preserve">深度困难</t>
  </si>
  <si>
    <t xml:space="preserve">子女上学、 供养直系亲属大病</t>
  </si>
  <si>
    <t xml:space="preserve">郭江柳</t>
  </si>
  <si>
    <t xml:space="preserve">陈范</t>
  </si>
  <si>
    <t xml:space="preserve">海南省榆亚盐场</t>
  </si>
  <si>
    <t xml:space="preserve">本人大病、 本人下岗失业</t>
  </si>
  <si>
    <t xml:space="preserve">麦昌坤</t>
  </si>
  <si>
    <t xml:space="preserve">王磊</t>
  </si>
  <si>
    <t xml:space="preserve">一汽海马汽车有限公司工会</t>
  </si>
  <si>
    <t xml:space="preserve">收入低、子女上学</t>
  </si>
  <si>
    <t xml:space="preserve">周庆芳</t>
  </si>
  <si>
    <t xml:space="preserve">小计：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人</t>
    </r>
  </si>
  <si>
    <t xml:space="preserve">省农林水利交通建设工会</t>
  </si>
  <si>
    <t xml:space="preserve">陈忠贵</t>
  </si>
  <si>
    <t xml:space="preserve">海南省林业科学研究院（海南省红树林研究院）五指山分院</t>
  </si>
  <si>
    <r>
      <rPr>
        <sz val="10"/>
        <rFont val="Noto Sans"/>
        <family val="2"/>
      </rPr>
      <t xml:space="preserve">深度困难（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进入渐退期）</t>
    </r>
  </si>
  <si>
    <t xml:space="preserve">离异</t>
  </si>
  <si>
    <t xml:space="preserve">高艳娟</t>
  </si>
  <si>
    <t xml:space="preserve">女</t>
  </si>
  <si>
    <t xml:space="preserve">保亭公路局</t>
  </si>
  <si>
    <t xml:space="preserve">丧偶</t>
  </si>
  <si>
    <t xml:space="preserve">郑位女</t>
  </si>
  <si>
    <t xml:space="preserve">儋州公路局</t>
  </si>
  <si>
    <t xml:space="preserve">供养直系亲属大病 </t>
  </si>
  <si>
    <t xml:space="preserve">符秀杨</t>
  </si>
  <si>
    <t xml:space="preserve">王豪亮</t>
  </si>
  <si>
    <t xml:space="preserve">定安公路分局</t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人</t>
    </r>
  </si>
  <si>
    <t xml:space="preserve">省财贸旅游烟草工会</t>
  </si>
  <si>
    <t xml:space="preserve">蔡光顺</t>
  </si>
  <si>
    <t xml:space="preserve">海南台丰交通器材有限公司</t>
  </si>
  <si>
    <t xml:space="preserve">子女上学、收入低</t>
  </si>
  <si>
    <t xml:space="preserve">麦晨</t>
  </si>
  <si>
    <t xml:space="preserve">缪远娣</t>
  </si>
  <si>
    <t xml:space="preserve">43</t>
  </si>
  <si>
    <t xml:space="preserve">柯二妹</t>
  </si>
  <si>
    <t xml:space="preserve">子女上学、收入低、家属残疾</t>
  </si>
  <si>
    <t xml:space="preserve">陈亚九</t>
  </si>
  <si>
    <t xml:space="preserve">陈小兰</t>
  </si>
  <si>
    <t xml:space="preserve">杨大丽</t>
  </si>
  <si>
    <t xml:space="preserve">林友忠</t>
  </si>
  <si>
    <t xml:space="preserve">海口一郎物业管理有限公司</t>
  </si>
  <si>
    <t xml:space="preserve">本人残疾、子女上学</t>
  </si>
  <si>
    <t xml:space="preserve">吴玉蝶</t>
  </si>
  <si>
    <t xml:space="preserve">王诗</t>
  </si>
  <si>
    <t xml:space="preserve">天津北海油人力资源咨询服务有限公司海南分公司</t>
  </si>
  <si>
    <t xml:space="preserve">王小英</t>
  </si>
  <si>
    <t xml:space="preserve">新增</t>
  </si>
  <si>
    <t xml:space="preserve">冯爱香</t>
  </si>
  <si>
    <t xml:space="preserve">中石化黄金海景大酒店</t>
  </si>
  <si>
    <t xml:space="preserve">袁会柳</t>
  </si>
  <si>
    <t xml:space="preserve">罗小文</t>
  </si>
  <si>
    <t xml:space="preserve">中石化销售公司海南琼北石油分公司</t>
  </si>
  <si>
    <t xml:space="preserve">本人大病（尿毒症）</t>
  </si>
  <si>
    <t xml:space="preserve">林玉爱</t>
  </si>
  <si>
    <t xml:space="preserve">中石化琼海金隆加油站</t>
  </si>
  <si>
    <t xml:space="preserve">家属患病</t>
  </si>
  <si>
    <t xml:space="preserve"> 离异</t>
  </si>
  <si>
    <t xml:space="preserve">王化军</t>
  </si>
  <si>
    <t xml:space="preserve">海南明珠广场物业管理有限公司</t>
  </si>
  <si>
    <t xml:space="preserve">符容美</t>
  </si>
  <si>
    <t xml:space="preserve">返困</t>
  </si>
  <si>
    <t xml:space="preserve">李亚弟</t>
  </si>
  <si>
    <t xml:space="preserve">黄秋萍</t>
  </si>
  <si>
    <t xml:space="preserve">罗春霞</t>
  </si>
  <si>
    <t xml:space="preserve">海南明珠广场投资有限公司</t>
  </si>
  <si>
    <t xml:space="preserve">周安炳</t>
  </si>
  <si>
    <t xml:space="preserve">王海建</t>
  </si>
  <si>
    <t xml:space="preserve">海南明珠广场物业有限公司 </t>
  </si>
  <si>
    <t xml:space="preserve">苏芳妹</t>
  </si>
  <si>
    <t xml:space="preserve">王小春</t>
  </si>
  <si>
    <t xml:space="preserve">海南中改院国际会议有限公司</t>
  </si>
  <si>
    <t xml:space="preserve">陈寿成（已病故）</t>
  </si>
  <si>
    <t xml:space="preserve">陈金勇</t>
  </si>
  <si>
    <t xml:space="preserve">海南省长昌煤矿</t>
  </si>
  <si>
    <t xml:space="preserve">邱梅姨</t>
  </si>
  <si>
    <t xml:space="preserve">许声坤</t>
  </si>
  <si>
    <t xml:space="preserve">岑健新</t>
  </si>
  <si>
    <t xml:space="preserve">黄丹</t>
  </si>
  <si>
    <t xml:space="preserve">中石化海南石油分公司</t>
  </si>
  <si>
    <t xml:space="preserve">王政</t>
  </si>
  <si>
    <t xml:space="preserve">李贺鹏</t>
  </si>
  <si>
    <t xml:space="preserve">海南待君网络科技有限公司</t>
  </si>
  <si>
    <t xml:space="preserve">黄彦凤</t>
  </si>
  <si>
    <t xml:space="preserve">恢复注销</t>
  </si>
  <si>
    <r>
      <rPr>
        <b val="true"/>
        <sz val="9"/>
        <rFont val="宋体"/>
        <family val="0"/>
        <charset val="134"/>
      </rPr>
      <t xml:space="preserve">18</t>
    </r>
    <r>
      <rPr>
        <b val="true"/>
        <sz val="9"/>
        <rFont val="Noto Sans"/>
        <family val="2"/>
      </rPr>
      <t xml:space="preserve">人</t>
    </r>
  </si>
  <si>
    <t xml:space="preserve">教科文卫邮电工会</t>
  </si>
  <si>
    <t xml:space="preserve">王明昌</t>
  </si>
  <si>
    <t xml:space="preserve">中国邮政集团有限公司海口分公司</t>
  </si>
  <si>
    <t xml:space="preserve">本人精神残疾</t>
  </si>
  <si>
    <t xml:space="preserve">未婚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在档</t>
    </r>
  </si>
  <si>
    <t xml:space="preserve">林玉珠</t>
  </si>
  <si>
    <t xml:space="preserve">海南省电影公司</t>
  </si>
  <si>
    <t xml:space="preserve">温程洪</t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人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-2</t>
    </r>
  </si>
  <si>
    <r>
      <rPr>
        <sz val="16"/>
        <rFont val="Noto Sans"/>
        <family val="2"/>
      </rPr>
      <t xml:space="preserve">海南省职工服务中心</t>
    </r>
    <r>
      <rPr>
        <sz val="16"/>
        <rFont val="方正小标宋简体"/>
        <family val="0"/>
        <charset val="134"/>
      </rPr>
      <t xml:space="preserve">2021</t>
    </r>
    <r>
      <rPr>
        <sz val="16"/>
        <rFont val="Noto Sans"/>
        <family val="2"/>
      </rPr>
      <t xml:space="preserve">年第二批困难职工子女助学救助实名制表</t>
    </r>
  </si>
  <si>
    <t xml:space="preserve">帮扶项目：助学救助</t>
  </si>
  <si>
    <t xml:space="preserve">所属产业工会</t>
  </si>
  <si>
    <t xml:space="preserve">困难职工          姓名</t>
  </si>
  <si>
    <t xml:space="preserve">工作单位名称</t>
  </si>
  <si>
    <t xml:space="preserve">子女        姓名</t>
  </si>
  <si>
    <r>
      <rPr>
        <b val="true"/>
        <sz val="9"/>
        <rFont val="Noto Sans"/>
        <family val="2"/>
      </rPr>
      <t xml:space="preserve">录取（就读）学校及专业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幼儿园</t>
    </r>
  </si>
  <si>
    <t xml:space="preserve">应（往）届</t>
  </si>
  <si>
    <r>
      <rPr>
        <b val="true"/>
        <sz val="9"/>
        <rFont val="Noto Sans"/>
        <family val="2"/>
      </rPr>
      <t xml:space="preserve">大专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本科及以上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幼儿园、义务教育、高中中职、特殊教育</t>
    </r>
    <r>
      <rPr>
        <b val="true"/>
        <sz val="9"/>
        <rFont val="宋体"/>
        <family val="0"/>
        <charset val="134"/>
      </rPr>
      <t xml:space="preserve">)</t>
    </r>
  </si>
  <si>
    <t xml:space="preserve">录取（入学）时间</t>
  </si>
  <si>
    <t xml:space="preserve">毕业时间</t>
  </si>
  <si>
    <t xml:space="preserve">刘姝平</t>
  </si>
  <si>
    <t xml:space="preserve">海口经济学院</t>
  </si>
  <si>
    <t xml:space="preserve">往届</t>
  </si>
  <si>
    <t xml:space="preserve">本科</t>
  </si>
  <si>
    <t xml:space="preserve">王丽颖</t>
  </si>
  <si>
    <t xml:space="preserve">屯昌县枫木镇中心幼儿园</t>
  </si>
  <si>
    <t xml:space="preserve">幼儿园大一班</t>
  </si>
  <si>
    <t xml:space="preserve">海南省林业科学研究所通什分所</t>
  </si>
  <si>
    <t xml:space="preserve">陈书谕</t>
  </si>
  <si>
    <t xml:space="preserve">19</t>
  </si>
  <si>
    <t xml:space="preserve">湖北大学环境工程</t>
  </si>
  <si>
    <t xml:space="preserve">本科二年级</t>
  </si>
  <si>
    <t xml:space="preserve">黄阳胡</t>
  </si>
  <si>
    <t xml:space="preserve">18</t>
  </si>
  <si>
    <t xml:space="preserve">海南省交通学校</t>
  </si>
  <si>
    <t xml:space="preserve">中职二年级</t>
  </si>
  <si>
    <t xml:space="preserve">2019</t>
  </si>
  <si>
    <t xml:space="preserve">2022</t>
  </si>
  <si>
    <t xml:space="preserve">符海绵</t>
  </si>
  <si>
    <t xml:space="preserve">儋州市第三中学</t>
  </si>
  <si>
    <t xml:space="preserve">初中二年级</t>
  </si>
  <si>
    <t xml:space="preserve">符海龙</t>
  </si>
  <si>
    <t xml:space="preserve">8</t>
  </si>
  <si>
    <t xml:space="preserve">儋州市那大第六小学</t>
  </si>
  <si>
    <t xml:space="preserve">小学二年级</t>
  </si>
  <si>
    <t xml:space="preserve">2025</t>
  </si>
  <si>
    <t xml:space="preserve">王妙语</t>
  </si>
  <si>
    <t xml:space="preserve">海口市劳拉幼儿园</t>
  </si>
  <si>
    <t xml:space="preserve">——</t>
  </si>
  <si>
    <t xml:space="preserve">幼儿园中班</t>
  </si>
  <si>
    <t xml:space="preserve">王妙菡</t>
  </si>
  <si>
    <t xml:space="preserve">海口市龙岐小学</t>
  </si>
  <si>
    <t xml:space="preserve">小学三年级</t>
  </si>
  <si>
    <t xml:space="preserve">周萍</t>
  </si>
  <si>
    <r>
      <rPr>
        <sz val="9"/>
        <rFont val="Noto Sans"/>
        <family val="2"/>
      </rPr>
      <t xml:space="preserve">海南经贸职业技术学院</t>
    </r>
    <r>
      <rPr>
        <sz val="9"/>
        <rFont val="宋体"/>
        <family val="0"/>
        <charset val="134"/>
      </rPr>
      <t xml:space="preserve">/ </t>
    </r>
    <r>
      <rPr>
        <sz val="9"/>
        <rFont val="Noto Sans"/>
        <family val="2"/>
      </rPr>
      <t xml:space="preserve">会计</t>
    </r>
  </si>
  <si>
    <t xml:space="preserve">大专一年级</t>
  </si>
  <si>
    <t xml:space="preserve">周兴荣</t>
  </si>
  <si>
    <t xml:space="preserve">海南农垦加来高级中学</t>
  </si>
  <si>
    <t xml:space="preserve">高中二年级</t>
  </si>
  <si>
    <t xml:space="preserve">海南明珠广场物业有限公司</t>
  </si>
  <si>
    <t xml:space="preserve">王妹嵛</t>
  </si>
  <si>
    <t xml:space="preserve">女 </t>
  </si>
  <si>
    <t xml:space="preserve">临高县临城中心学校</t>
  </si>
  <si>
    <t xml:space="preserve">小学五年级</t>
  </si>
  <si>
    <t xml:space="preserve">王泓凎</t>
  </si>
  <si>
    <t xml:space="preserve">李彩坤</t>
  </si>
  <si>
    <t xml:space="preserve">海口市美兰区彤乐幼儿园</t>
  </si>
  <si>
    <t xml:space="preserve">幼儿园大班</t>
  </si>
  <si>
    <t xml:space="preserve">李名颖</t>
  </si>
  <si>
    <t xml:space="preserve">澄迈县老城镇谭昌实验学校</t>
  </si>
  <si>
    <t xml:space="preserve">小学一年级</t>
  </si>
  <si>
    <t xml:space="preserve">李正智</t>
  </si>
  <si>
    <t xml:space="preserve">海口市小精灵幼儿园</t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人</t>
    </r>
  </si>
  <si>
    <t xml:space="preserve">省教科文卫邮电工会</t>
  </si>
  <si>
    <t xml:space="preserve">温岳</t>
  </si>
  <si>
    <r>
      <rPr>
        <sz val="9"/>
        <rFont val="Noto Sans"/>
        <family val="2"/>
      </rPr>
      <t xml:space="preserve">保定学院 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历史学</t>
    </r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人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-3</t>
    </r>
  </si>
  <si>
    <r>
      <rPr>
        <sz val="16"/>
        <rFont val="Noto Sans"/>
        <family val="2"/>
      </rPr>
      <t xml:space="preserve">海南省职工服务中心</t>
    </r>
    <r>
      <rPr>
        <sz val="16"/>
        <rFont val="方正小标宋简体"/>
        <family val="0"/>
        <charset val="134"/>
      </rPr>
      <t xml:space="preserve">2021</t>
    </r>
    <r>
      <rPr>
        <sz val="16"/>
        <rFont val="Noto Sans"/>
        <family val="2"/>
      </rPr>
      <t xml:space="preserve">年第二批困难职工医疗救助实名制表</t>
    </r>
  </si>
  <si>
    <t xml:space="preserve">帮扶项目：医疗救助</t>
  </si>
  <si>
    <t xml:space="preserve">患者姓名</t>
  </si>
  <si>
    <t xml:space="preserve">与职工本人关系</t>
  </si>
  <si>
    <t xml:space="preserve">病种</t>
  </si>
  <si>
    <t xml:space="preserve">自付金额（元）</t>
  </si>
  <si>
    <t xml:space="preserve">提供票据的起止日期</t>
  </si>
  <si>
    <t xml:space="preserve">补助比例</t>
  </si>
  <si>
    <t xml:space="preserve">陈东</t>
  </si>
  <si>
    <t xml:space="preserve">夫妻</t>
  </si>
  <si>
    <t xml:space="preserve">鼻咽癌</t>
  </si>
  <si>
    <t xml:space="preserve">2020.9.16—2021.1.22</t>
  </si>
  <si>
    <t xml:space="preserve">本人</t>
  </si>
  <si>
    <t xml:space="preserve">脑梗死、糖尿病</t>
  </si>
  <si>
    <t xml:space="preserve">2020.6.22—2021.5.28</t>
  </si>
  <si>
    <r>
      <rPr>
        <sz val="9"/>
        <rFont val="Noto Sans"/>
        <family val="2"/>
      </rPr>
      <t xml:space="preserve">自付金额（原</t>
    </r>
    <r>
      <rPr>
        <sz val="9"/>
        <rFont val="宋体"/>
        <family val="0"/>
        <charset val="134"/>
      </rPr>
      <t xml:space="preserve">7243</t>
    </r>
    <r>
      <rPr>
        <sz val="9"/>
        <rFont val="Noto Sans"/>
        <family val="2"/>
      </rPr>
      <t xml:space="preserve">元）已扣除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医疗互助补助</t>
    </r>
    <r>
      <rPr>
        <sz val="9"/>
        <rFont val="宋体"/>
        <family val="0"/>
        <charset val="134"/>
      </rPr>
      <t xml:space="preserve">833</t>
    </r>
    <r>
      <rPr>
        <sz val="9"/>
        <rFont val="Noto Sans"/>
        <family val="2"/>
      </rPr>
      <t xml:space="preserve">元</t>
    </r>
  </si>
  <si>
    <t xml:space="preserve">尿毒症</t>
  </si>
  <si>
    <t xml:space="preserve">2020.4.23-2021.5.10.</t>
  </si>
  <si>
    <t xml:space="preserve">符海燕</t>
  </si>
  <si>
    <t xml:space="preserve">母女</t>
  </si>
  <si>
    <t xml:space="preserve">急性髓样白血病</t>
  </si>
  <si>
    <t xml:space="preserve">2020.1.19-2021.5</t>
  </si>
  <si>
    <t xml:space="preserve">王清运</t>
  </si>
  <si>
    <t xml:space="preserve">父子</t>
  </si>
  <si>
    <r>
      <rPr>
        <sz val="9"/>
        <rFont val="Noto Sans"/>
        <family val="2"/>
      </rPr>
      <t xml:space="preserve">脑梗死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型糖尿病、高血压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级极高危等疾病</t>
    </r>
  </si>
  <si>
    <t xml:space="preserve">2020.10.20-2021.3.18</t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人</t>
    </r>
  </si>
  <si>
    <t xml:space="preserve">中石化销售公司海南琼北分公司</t>
  </si>
  <si>
    <t xml:space="preserve">皮肤恶性肿瘤</t>
  </si>
  <si>
    <r>
      <rPr>
        <sz val="10"/>
        <rFont val="Noto Sans"/>
        <family val="2"/>
      </rPr>
      <t xml:space="preserve">陈寿成</t>
    </r>
    <r>
      <rPr>
        <b val="true"/>
        <sz val="10"/>
        <rFont val="Noto Sans"/>
        <family val="2"/>
      </rPr>
      <t xml:space="preserve">（已病故）</t>
    </r>
  </si>
  <si>
    <t xml:space="preserve">配偶</t>
  </si>
  <si>
    <t xml:space="preserve">鼻咽恶性肿瘤</t>
  </si>
  <si>
    <t xml:space="preserve">2020.5-12</t>
  </si>
  <si>
    <t xml:space="preserve">2021.1-6</t>
  </si>
  <si>
    <t xml:space="preserve">岑建新</t>
  </si>
  <si>
    <t xml:space="preserve">乳腺恶性肿瘤</t>
  </si>
  <si>
    <t xml:space="preserve">2021.1-5</t>
  </si>
  <si>
    <t xml:space="preserve">慢性胃炎、胆囊炎</t>
  </si>
  <si>
    <t xml:space="preserve">2020.9-12</t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人</t>
    </r>
  </si>
  <si>
    <t xml:space="preserve">精神分裂症（精神一级残疾）</t>
  </si>
  <si>
    <t xml:space="preserve">2020.7-2021.5.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%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Times New Roman"/>
      <family val="0"/>
    </font>
    <font>
      <sz val="10"/>
      <color rgb="FFFF00FF"/>
      <name val="宋体"/>
      <family val="0"/>
      <charset val="134"/>
    </font>
    <font>
      <b val="true"/>
      <sz val="9"/>
      <color rgb="FF000000"/>
      <name val="Times New Roman"/>
      <family val="0"/>
    </font>
    <font>
      <b val="true"/>
      <sz val="12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9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6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1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9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9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2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9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4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4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17年往届生金秋助学实名制汇总表" xfId="40"/>
    <cellStyle name="常规_2017年春节送温暖生活救助实名制汇总表" xfId="41"/>
    <cellStyle name="常规_Sheet1" xfId="42"/>
    <cellStyle name="常规_Sheet1_Sheet1" xfId="43"/>
    <cellStyle name="常规_Sheet2" xfId="44"/>
    <cellStyle name="常规_Sheet4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4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35" activeCellId="0" sqref="I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4.37"/>
    <col collapsed="false" customWidth="true" hidden="false" outlineLevel="0" max="3" min="3" style="0" width="7.12"/>
    <col collapsed="false" customWidth="true" hidden="false" outlineLevel="0" max="4" min="4" style="0" width="3.5"/>
    <col collapsed="false" customWidth="true" hidden="false" outlineLevel="0" max="5" min="5" style="0" width="3.75"/>
    <col collapsed="false" customWidth="true" hidden="false" outlineLevel="0" max="6" min="6" style="0" width="11.5"/>
    <col collapsed="false" customWidth="true" hidden="false" outlineLevel="0" max="7" min="7" style="0" width="7.12"/>
    <col collapsed="false" customWidth="true" hidden="false" outlineLevel="0" max="8" min="8" style="0" width="7.5"/>
    <col collapsed="false" customWidth="true" hidden="false" outlineLevel="0" max="10" min="10" style="0" width="7.62"/>
    <col collapsed="false" customWidth="true" hidden="false" outlineLevel="0" max="11" min="11" style="0" width="5.36"/>
    <col collapsed="false" customWidth="true" hidden="false" outlineLevel="0" max="12" min="12" style="0" width="8.24"/>
    <col collapsed="false" customWidth="true" hidden="false" outlineLevel="0" max="13" min="13" style="0" width="7.24"/>
    <col collapsed="false" customWidth="true" hidden="false" outlineLevel="0" max="15" min="15" style="0" width="7.5"/>
  </cols>
  <sheetData>
    <row r="1" customFormat="false" ht="14.25" hidden="false" customHeight="false" outlineLevel="0" collapsed="false">
      <c r="A1" s="1" t="s">
        <v>0</v>
      </c>
      <c r="B1" s="1"/>
      <c r="C1" s="1"/>
    </row>
    <row r="2" s="3" customFormat="tru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5" customFormat="true" ht="17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</row>
    <row r="4" s="16" customFormat="true" ht="35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 t="s">
        <v>7</v>
      </c>
      <c r="F4" s="9" t="s">
        <v>8</v>
      </c>
      <c r="G4" s="10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9" t="s">
        <v>14</v>
      </c>
      <c r="M4" s="12" t="s">
        <v>15</v>
      </c>
      <c r="N4" s="13" t="s">
        <v>16</v>
      </c>
      <c r="O4" s="14" t="s">
        <v>17</v>
      </c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</row>
    <row r="5" s="16" customFormat="true" ht="60" hidden="false" customHeight="true" outlineLevel="0" collapsed="false">
      <c r="A5" s="17" t="s">
        <v>18</v>
      </c>
      <c r="B5" s="18" t="n">
        <v>1</v>
      </c>
      <c r="C5" s="19" t="s">
        <v>19</v>
      </c>
      <c r="D5" s="19" t="s">
        <v>20</v>
      </c>
      <c r="E5" s="19" t="n">
        <v>45</v>
      </c>
      <c r="F5" s="20" t="s">
        <v>21</v>
      </c>
      <c r="G5" s="21" t="n">
        <v>1300</v>
      </c>
      <c r="H5" s="22" t="s">
        <v>22</v>
      </c>
      <c r="I5" s="23" t="s">
        <v>23</v>
      </c>
      <c r="J5" s="23" t="s">
        <v>24</v>
      </c>
      <c r="K5" s="23" t="n">
        <v>4</v>
      </c>
      <c r="L5" s="24" t="s">
        <v>25</v>
      </c>
      <c r="M5" s="25" t="s">
        <v>26</v>
      </c>
      <c r="N5" s="26" t="s">
        <v>27</v>
      </c>
      <c r="O5" s="27" t="s">
        <v>28</v>
      </c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</row>
    <row r="6" s="16" customFormat="true" ht="78" hidden="false" customHeight="true" outlineLevel="0" collapsed="false">
      <c r="A6" s="17"/>
      <c r="B6" s="18" t="n">
        <v>2</v>
      </c>
      <c r="C6" s="19" t="s">
        <v>29</v>
      </c>
      <c r="D6" s="19" t="s">
        <v>20</v>
      </c>
      <c r="E6" s="19" t="n">
        <v>56</v>
      </c>
      <c r="F6" s="20" t="s">
        <v>30</v>
      </c>
      <c r="G6" s="21" t="n">
        <v>2000</v>
      </c>
      <c r="H6" s="19" t="s">
        <v>31</v>
      </c>
      <c r="I6" s="28" t="s">
        <v>32</v>
      </c>
      <c r="J6" s="29" t="s">
        <v>33</v>
      </c>
      <c r="K6" s="30" t="n">
        <v>2</v>
      </c>
      <c r="L6" s="31" t="s">
        <v>34</v>
      </c>
      <c r="M6" s="25" t="s">
        <v>26</v>
      </c>
      <c r="N6" s="26" t="s">
        <v>27</v>
      </c>
      <c r="O6" s="27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</row>
    <row r="7" s="16" customFormat="true" ht="60" hidden="false" customHeight="true" outlineLevel="0" collapsed="false">
      <c r="A7" s="17"/>
      <c r="B7" s="18" t="n">
        <v>3</v>
      </c>
      <c r="C7" s="19" t="s">
        <v>35</v>
      </c>
      <c r="D7" s="19" t="s">
        <v>20</v>
      </c>
      <c r="E7" s="19" t="n">
        <v>52</v>
      </c>
      <c r="F7" s="20" t="s">
        <v>36</v>
      </c>
      <c r="G7" s="21" t="n">
        <v>2000</v>
      </c>
      <c r="H7" s="19" t="s">
        <v>31</v>
      </c>
      <c r="I7" s="28" t="s">
        <v>32</v>
      </c>
      <c r="J7" s="29" t="s">
        <v>37</v>
      </c>
      <c r="K7" s="30" t="n">
        <v>4</v>
      </c>
      <c r="L7" s="32" t="s">
        <v>38</v>
      </c>
      <c r="M7" s="25" t="s">
        <v>26</v>
      </c>
      <c r="N7" s="26" t="s">
        <v>27</v>
      </c>
      <c r="O7" s="27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</row>
    <row r="8" s="16" customFormat="true" ht="90" hidden="false" customHeight="true" outlineLevel="0" collapsed="false">
      <c r="A8" s="17"/>
      <c r="B8" s="18" t="n">
        <v>4</v>
      </c>
      <c r="C8" s="33" t="s">
        <v>39</v>
      </c>
      <c r="D8" s="33" t="s">
        <v>20</v>
      </c>
      <c r="E8" s="19" t="n">
        <v>49</v>
      </c>
      <c r="F8" s="20" t="s">
        <v>30</v>
      </c>
      <c r="G8" s="21" t="n">
        <v>2360</v>
      </c>
      <c r="H8" s="34" t="s">
        <v>40</v>
      </c>
      <c r="I8" s="28" t="s">
        <v>32</v>
      </c>
      <c r="J8" s="35" t="s">
        <v>41</v>
      </c>
      <c r="K8" s="30" t="n">
        <v>4</v>
      </c>
      <c r="L8" s="32" t="s">
        <v>42</v>
      </c>
      <c r="M8" s="25" t="s">
        <v>26</v>
      </c>
      <c r="N8" s="26" t="s">
        <v>27</v>
      </c>
      <c r="O8" s="36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</row>
    <row r="9" s="16" customFormat="true" ht="101" hidden="false" customHeight="true" outlineLevel="0" collapsed="false">
      <c r="A9" s="17"/>
      <c r="B9" s="18" t="n">
        <v>5</v>
      </c>
      <c r="C9" s="33" t="s">
        <v>43</v>
      </c>
      <c r="D9" s="19" t="s">
        <v>20</v>
      </c>
      <c r="E9" s="19" t="n">
        <v>49</v>
      </c>
      <c r="F9" s="20" t="s">
        <v>44</v>
      </c>
      <c r="G9" s="21" t="n">
        <v>2000</v>
      </c>
      <c r="H9" s="23" t="s">
        <v>22</v>
      </c>
      <c r="I9" s="37" t="s">
        <v>32</v>
      </c>
      <c r="J9" s="38" t="s">
        <v>45</v>
      </c>
      <c r="K9" s="39" t="n">
        <v>3</v>
      </c>
      <c r="L9" s="40" t="s">
        <v>46</v>
      </c>
      <c r="M9" s="25" t="s">
        <v>26</v>
      </c>
      <c r="N9" s="26" t="s">
        <v>27</v>
      </c>
      <c r="O9" s="41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</row>
    <row r="10" s="16" customFormat="true" ht="79" hidden="false" customHeight="true" outlineLevel="0" collapsed="false">
      <c r="A10" s="17"/>
      <c r="B10" s="42" t="n">
        <v>6</v>
      </c>
      <c r="C10" s="43" t="s">
        <v>47</v>
      </c>
      <c r="D10" s="43" t="s">
        <v>20</v>
      </c>
      <c r="E10" s="44" t="n">
        <v>40</v>
      </c>
      <c r="F10" s="45" t="s">
        <v>48</v>
      </c>
      <c r="G10" s="46" t="n">
        <v>2000</v>
      </c>
      <c r="H10" s="47" t="s">
        <v>31</v>
      </c>
      <c r="I10" s="48" t="s">
        <v>23</v>
      </c>
      <c r="J10" s="49" t="s">
        <v>49</v>
      </c>
      <c r="K10" s="47" t="n">
        <v>5</v>
      </c>
      <c r="L10" s="50" t="s">
        <v>50</v>
      </c>
      <c r="M10" s="51" t="s">
        <v>26</v>
      </c>
      <c r="N10" s="52" t="s">
        <v>27</v>
      </c>
      <c r="O10" s="53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</row>
    <row r="11" s="16" customFormat="true" ht="15" hidden="false" customHeight="true" outlineLevel="0" collapsed="false">
      <c r="A11" s="54" t="s">
        <v>51</v>
      </c>
      <c r="B11" s="55" t="s">
        <v>52</v>
      </c>
      <c r="C11" s="56"/>
      <c r="D11" s="56"/>
      <c r="E11" s="56"/>
      <c r="F11" s="56"/>
      <c r="G11" s="56" t="n">
        <f aca="false">SUM(G5:G10)</f>
        <v>11660</v>
      </c>
      <c r="H11" s="57"/>
      <c r="I11" s="58"/>
      <c r="J11" s="59"/>
      <c r="K11" s="60"/>
      <c r="L11" s="61"/>
      <c r="M11" s="62"/>
      <c r="N11" s="63"/>
      <c r="O11" s="64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</row>
    <row r="12" s="16" customFormat="true" ht="35" hidden="false" customHeight="true" outlineLevel="0" collapsed="false">
      <c r="A12" s="65" t="s">
        <v>3</v>
      </c>
      <c r="B12" s="66" t="s">
        <v>4</v>
      </c>
      <c r="C12" s="67" t="s">
        <v>5</v>
      </c>
      <c r="D12" s="67" t="s">
        <v>6</v>
      </c>
      <c r="E12" s="68" t="s">
        <v>7</v>
      </c>
      <c r="F12" s="68" t="s">
        <v>8</v>
      </c>
      <c r="G12" s="10" t="s">
        <v>9</v>
      </c>
      <c r="H12" s="69" t="s">
        <v>10</v>
      </c>
      <c r="I12" s="69" t="s">
        <v>11</v>
      </c>
      <c r="J12" s="69" t="s">
        <v>12</v>
      </c>
      <c r="K12" s="69" t="s">
        <v>13</v>
      </c>
      <c r="L12" s="68" t="s">
        <v>14</v>
      </c>
      <c r="M12" s="70" t="s">
        <v>15</v>
      </c>
      <c r="N12" s="71" t="s">
        <v>16</v>
      </c>
      <c r="O12" s="72" t="s">
        <v>17</v>
      </c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</row>
    <row r="13" s="16" customFormat="true" ht="99" hidden="false" customHeight="true" outlineLevel="0" collapsed="false">
      <c r="A13" s="73" t="s">
        <v>53</v>
      </c>
      <c r="B13" s="74" t="n">
        <v>1</v>
      </c>
      <c r="C13" s="75" t="s">
        <v>54</v>
      </c>
      <c r="D13" s="19" t="s">
        <v>20</v>
      </c>
      <c r="E13" s="19" t="n">
        <v>50</v>
      </c>
      <c r="F13" s="20" t="s">
        <v>55</v>
      </c>
      <c r="G13" s="21" t="n">
        <v>2000</v>
      </c>
      <c r="H13" s="24" t="s">
        <v>56</v>
      </c>
      <c r="I13" s="76" t="s">
        <v>32</v>
      </c>
      <c r="J13" s="77" t="s">
        <v>37</v>
      </c>
      <c r="K13" s="78" t="n">
        <v>4</v>
      </c>
      <c r="L13" s="79" t="s">
        <v>57</v>
      </c>
      <c r="M13" s="25" t="s">
        <v>26</v>
      </c>
      <c r="N13" s="26" t="s">
        <v>27</v>
      </c>
      <c r="O13" s="80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</row>
    <row r="14" s="16" customFormat="true" ht="74" hidden="false" customHeight="true" outlineLevel="0" collapsed="false">
      <c r="A14" s="73"/>
      <c r="B14" s="74" t="n">
        <v>2</v>
      </c>
      <c r="C14" s="81" t="s">
        <v>58</v>
      </c>
      <c r="D14" s="82" t="s">
        <v>59</v>
      </c>
      <c r="E14" s="82" t="n">
        <v>48</v>
      </c>
      <c r="F14" s="83" t="s">
        <v>60</v>
      </c>
      <c r="G14" s="84" t="n">
        <v>2000</v>
      </c>
      <c r="H14" s="76" t="s">
        <v>31</v>
      </c>
      <c r="I14" s="76" t="s">
        <v>32</v>
      </c>
      <c r="J14" s="79" t="s">
        <v>24</v>
      </c>
      <c r="K14" s="78" t="n">
        <v>3</v>
      </c>
      <c r="L14" s="82" t="s">
        <v>61</v>
      </c>
      <c r="M14" s="25" t="s">
        <v>26</v>
      </c>
      <c r="N14" s="26" t="s">
        <v>27</v>
      </c>
      <c r="O14" s="8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</row>
    <row r="15" s="89" customFormat="true" ht="60" hidden="false" customHeight="true" outlineLevel="0" collapsed="false">
      <c r="A15" s="73"/>
      <c r="B15" s="86" t="n">
        <v>3</v>
      </c>
      <c r="C15" s="75" t="s">
        <v>62</v>
      </c>
      <c r="D15" s="33" t="s">
        <v>59</v>
      </c>
      <c r="E15" s="19" t="n">
        <v>38</v>
      </c>
      <c r="F15" s="20" t="s">
        <v>63</v>
      </c>
      <c r="G15" s="21" t="n">
        <v>2000</v>
      </c>
      <c r="H15" s="24" t="s">
        <v>40</v>
      </c>
      <c r="I15" s="76" t="s">
        <v>32</v>
      </c>
      <c r="J15" s="23" t="s">
        <v>64</v>
      </c>
      <c r="K15" s="23" t="n">
        <v>5</v>
      </c>
      <c r="L15" s="19" t="s">
        <v>65</v>
      </c>
      <c r="M15" s="25" t="s">
        <v>26</v>
      </c>
      <c r="N15" s="87" t="s">
        <v>27</v>
      </c>
      <c r="O15" s="88"/>
    </row>
    <row r="16" s="89" customFormat="true" ht="60" hidden="false" customHeight="true" outlineLevel="0" collapsed="false">
      <c r="A16" s="73"/>
      <c r="B16" s="74" t="n">
        <v>4</v>
      </c>
      <c r="C16" s="90" t="s">
        <v>66</v>
      </c>
      <c r="D16" s="49" t="s">
        <v>20</v>
      </c>
      <c r="E16" s="49" t="n">
        <v>36</v>
      </c>
      <c r="F16" s="91" t="s">
        <v>67</v>
      </c>
      <c r="G16" s="92" t="n">
        <v>2000</v>
      </c>
      <c r="H16" s="24" t="s">
        <v>40</v>
      </c>
      <c r="I16" s="76" t="s">
        <v>32</v>
      </c>
      <c r="J16" s="23" t="s">
        <v>64</v>
      </c>
      <c r="K16" s="78" t="n">
        <v>4</v>
      </c>
      <c r="L16" s="49" t="s">
        <v>61</v>
      </c>
      <c r="M16" s="25" t="s">
        <v>26</v>
      </c>
      <c r="N16" s="87" t="s">
        <v>27</v>
      </c>
      <c r="O16" s="64"/>
    </row>
    <row r="17" s="16" customFormat="true" ht="15" hidden="false" customHeight="true" outlineLevel="0" collapsed="false">
      <c r="A17" s="54" t="s">
        <v>51</v>
      </c>
      <c r="B17" s="55" t="s">
        <v>68</v>
      </c>
      <c r="C17" s="56"/>
      <c r="D17" s="56"/>
      <c r="E17" s="56"/>
      <c r="F17" s="56"/>
      <c r="G17" s="56" t="n">
        <f aca="false">SUM(G13:G16)</f>
        <v>8000</v>
      </c>
      <c r="H17" s="57"/>
      <c r="I17" s="58"/>
      <c r="J17" s="59"/>
      <c r="K17" s="60"/>
      <c r="L17" s="61"/>
      <c r="M17" s="62"/>
      <c r="N17" s="63"/>
      <c r="O17" s="64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</row>
    <row r="18" s="99" customFormat="true" ht="35" hidden="false" customHeight="true" outlineLevel="0" collapsed="false">
      <c r="A18" s="93" t="s">
        <v>3</v>
      </c>
      <c r="B18" s="94" t="s">
        <v>4</v>
      </c>
      <c r="C18" s="95" t="s">
        <v>5</v>
      </c>
      <c r="D18" s="95" t="s">
        <v>6</v>
      </c>
      <c r="E18" s="96" t="s">
        <v>7</v>
      </c>
      <c r="F18" s="96" t="s">
        <v>8</v>
      </c>
      <c r="G18" s="97" t="s">
        <v>9</v>
      </c>
      <c r="H18" s="98" t="s">
        <v>10</v>
      </c>
      <c r="I18" s="98" t="s">
        <v>11</v>
      </c>
      <c r="J18" s="98" t="s">
        <v>12</v>
      </c>
      <c r="K18" s="98" t="s">
        <v>13</v>
      </c>
      <c r="L18" s="96" t="s">
        <v>14</v>
      </c>
      <c r="M18" s="34" t="s">
        <v>15</v>
      </c>
      <c r="N18" s="13" t="s">
        <v>16</v>
      </c>
      <c r="O18" s="14" t="s">
        <v>17</v>
      </c>
    </row>
    <row r="19" customFormat="false" ht="115" hidden="false" customHeight="true" outlineLevel="0" collapsed="false">
      <c r="A19" s="100" t="s">
        <v>69</v>
      </c>
      <c r="B19" s="101" t="n">
        <v>1</v>
      </c>
      <c r="C19" s="102" t="s">
        <v>70</v>
      </c>
      <c r="D19" s="103" t="s">
        <v>59</v>
      </c>
      <c r="E19" s="103" t="n">
        <v>43</v>
      </c>
      <c r="F19" s="104" t="s">
        <v>71</v>
      </c>
      <c r="G19" s="105" t="n">
        <v>1300</v>
      </c>
      <c r="H19" s="106" t="s">
        <v>31</v>
      </c>
      <c r="I19" s="107" t="s">
        <v>23</v>
      </c>
      <c r="J19" s="108" t="s">
        <v>72</v>
      </c>
      <c r="K19" s="108" t="n">
        <v>5</v>
      </c>
      <c r="L19" s="109" t="s">
        <v>73</v>
      </c>
      <c r="M19" s="110" t="s">
        <v>26</v>
      </c>
      <c r="N19" s="111" t="s">
        <v>27</v>
      </c>
      <c r="O19" s="72"/>
    </row>
    <row r="20" customFormat="false" ht="67" hidden="false" customHeight="true" outlineLevel="0" collapsed="false">
      <c r="A20" s="100"/>
      <c r="B20" s="101" t="n">
        <v>2</v>
      </c>
      <c r="C20" s="112" t="s">
        <v>74</v>
      </c>
      <c r="D20" s="23" t="s">
        <v>59</v>
      </c>
      <c r="E20" s="113" t="s">
        <v>75</v>
      </c>
      <c r="F20" s="114" t="s">
        <v>71</v>
      </c>
      <c r="G20" s="115" t="n">
        <v>1300</v>
      </c>
      <c r="H20" s="32" t="s">
        <v>31</v>
      </c>
      <c r="I20" s="116" t="s">
        <v>23</v>
      </c>
      <c r="J20" s="23" t="s">
        <v>72</v>
      </c>
      <c r="K20" s="23" t="n">
        <v>3</v>
      </c>
      <c r="L20" s="24" t="s">
        <v>61</v>
      </c>
      <c r="M20" s="25" t="s">
        <v>26</v>
      </c>
      <c r="N20" s="26" t="s">
        <v>27</v>
      </c>
      <c r="O20" s="72"/>
    </row>
    <row r="21" customFormat="false" ht="87" hidden="false" customHeight="true" outlineLevel="0" collapsed="false">
      <c r="A21" s="100"/>
      <c r="B21" s="101" t="n">
        <v>3</v>
      </c>
      <c r="C21" s="117" t="s">
        <v>76</v>
      </c>
      <c r="D21" s="118" t="s">
        <v>59</v>
      </c>
      <c r="E21" s="32" t="n">
        <v>42</v>
      </c>
      <c r="F21" s="114" t="s">
        <v>71</v>
      </c>
      <c r="G21" s="115" t="n">
        <v>1300</v>
      </c>
      <c r="H21" s="32" t="s">
        <v>31</v>
      </c>
      <c r="I21" s="116" t="s">
        <v>23</v>
      </c>
      <c r="J21" s="23" t="s">
        <v>77</v>
      </c>
      <c r="K21" s="32" t="n">
        <v>4</v>
      </c>
      <c r="L21" s="119" t="s">
        <v>78</v>
      </c>
      <c r="M21" s="25" t="s">
        <v>26</v>
      </c>
      <c r="N21" s="26" t="s">
        <v>27</v>
      </c>
      <c r="O21" s="72"/>
    </row>
    <row r="22" customFormat="false" ht="69" hidden="false" customHeight="true" outlineLevel="0" collapsed="false">
      <c r="A22" s="100"/>
      <c r="B22" s="101" t="n">
        <v>4</v>
      </c>
      <c r="C22" s="120" t="s">
        <v>79</v>
      </c>
      <c r="D22" s="47" t="s">
        <v>59</v>
      </c>
      <c r="E22" s="40" t="n">
        <v>39</v>
      </c>
      <c r="F22" s="121" t="s">
        <v>71</v>
      </c>
      <c r="G22" s="115" t="n">
        <v>1300</v>
      </c>
      <c r="H22" s="40" t="s">
        <v>31</v>
      </c>
      <c r="I22" s="122" t="s">
        <v>23</v>
      </c>
      <c r="J22" s="47" t="s">
        <v>77</v>
      </c>
      <c r="K22" s="40" t="n">
        <v>4</v>
      </c>
      <c r="L22" s="123" t="s">
        <v>80</v>
      </c>
      <c r="M22" s="25" t="s">
        <v>26</v>
      </c>
      <c r="N22" s="26" t="s">
        <v>27</v>
      </c>
      <c r="O22" s="72"/>
    </row>
    <row r="23" customFormat="false" ht="88" hidden="false" customHeight="true" outlineLevel="0" collapsed="false">
      <c r="A23" s="100"/>
      <c r="B23" s="101" t="n">
        <v>5</v>
      </c>
      <c r="C23" s="23" t="s">
        <v>81</v>
      </c>
      <c r="D23" s="23" t="s">
        <v>20</v>
      </c>
      <c r="E23" s="32" t="n">
        <v>48</v>
      </c>
      <c r="F23" s="114" t="s">
        <v>82</v>
      </c>
      <c r="G23" s="115" t="n">
        <v>1300</v>
      </c>
      <c r="H23" s="124" t="s">
        <v>31</v>
      </c>
      <c r="I23" s="116" t="s">
        <v>32</v>
      </c>
      <c r="J23" s="23" t="s">
        <v>83</v>
      </c>
      <c r="K23" s="23" t="n">
        <v>4</v>
      </c>
      <c r="L23" s="119" t="s">
        <v>84</v>
      </c>
      <c r="M23" s="25" t="s">
        <v>26</v>
      </c>
      <c r="N23" s="26" t="s">
        <v>27</v>
      </c>
      <c r="O23" s="72"/>
    </row>
    <row r="24" customFormat="false" ht="80" hidden="false" customHeight="true" outlineLevel="0" collapsed="false">
      <c r="A24" s="100"/>
      <c r="B24" s="101" t="n">
        <v>6</v>
      </c>
      <c r="C24" s="19" t="s">
        <v>85</v>
      </c>
      <c r="D24" s="19" t="s">
        <v>20</v>
      </c>
      <c r="E24" s="19" t="n">
        <v>36</v>
      </c>
      <c r="F24" s="20" t="s">
        <v>86</v>
      </c>
      <c r="G24" s="115" t="n">
        <v>2000</v>
      </c>
      <c r="H24" s="124" t="s">
        <v>31</v>
      </c>
      <c r="I24" s="116" t="s">
        <v>23</v>
      </c>
      <c r="J24" s="23" t="s">
        <v>72</v>
      </c>
      <c r="K24" s="23" t="n">
        <v>4</v>
      </c>
      <c r="L24" s="24" t="s">
        <v>87</v>
      </c>
      <c r="M24" s="25" t="s">
        <v>26</v>
      </c>
      <c r="N24" s="13" t="s">
        <v>88</v>
      </c>
      <c r="O24" s="72"/>
    </row>
    <row r="25" customFormat="false" ht="120" hidden="false" customHeight="true" outlineLevel="0" collapsed="false">
      <c r="A25" s="100"/>
      <c r="B25" s="101" t="n">
        <v>7</v>
      </c>
      <c r="C25" s="19" t="s">
        <v>89</v>
      </c>
      <c r="D25" s="19" t="s">
        <v>59</v>
      </c>
      <c r="E25" s="19" t="n">
        <v>49</v>
      </c>
      <c r="F25" s="20" t="s">
        <v>90</v>
      </c>
      <c r="G25" s="115" t="n">
        <v>1300</v>
      </c>
      <c r="H25" s="124" t="s">
        <v>31</v>
      </c>
      <c r="I25" s="116" t="s">
        <v>23</v>
      </c>
      <c r="J25" s="23" t="s">
        <v>72</v>
      </c>
      <c r="K25" s="23" t="n">
        <v>5</v>
      </c>
      <c r="L25" s="24" t="s">
        <v>91</v>
      </c>
      <c r="M25" s="25" t="s">
        <v>26</v>
      </c>
      <c r="N25" s="26" t="s">
        <v>27</v>
      </c>
      <c r="O25" s="72"/>
    </row>
    <row r="26" customFormat="false" ht="77" hidden="false" customHeight="true" outlineLevel="0" collapsed="false">
      <c r="A26" s="100"/>
      <c r="B26" s="101" t="n">
        <v>8</v>
      </c>
      <c r="C26" s="19" t="s">
        <v>92</v>
      </c>
      <c r="D26" s="19" t="s">
        <v>59</v>
      </c>
      <c r="E26" s="19" t="n">
        <v>32</v>
      </c>
      <c r="F26" s="20" t="s">
        <v>93</v>
      </c>
      <c r="G26" s="115" t="n">
        <v>1300</v>
      </c>
      <c r="H26" s="124" t="s">
        <v>22</v>
      </c>
      <c r="I26" s="125" t="s">
        <v>32</v>
      </c>
      <c r="J26" s="23" t="s">
        <v>94</v>
      </c>
      <c r="K26" s="23" t="n">
        <v>2</v>
      </c>
      <c r="L26" s="24" t="s">
        <v>57</v>
      </c>
      <c r="M26" s="25" t="s">
        <v>26</v>
      </c>
      <c r="N26" s="26" t="s">
        <v>27</v>
      </c>
      <c r="O26" s="72"/>
    </row>
    <row r="27" customFormat="false" ht="72" hidden="false" customHeight="true" outlineLevel="0" collapsed="false">
      <c r="A27" s="100"/>
      <c r="B27" s="101" t="n">
        <v>9</v>
      </c>
      <c r="C27" s="50" t="s">
        <v>95</v>
      </c>
      <c r="D27" s="50" t="s">
        <v>59</v>
      </c>
      <c r="E27" s="50" t="n">
        <v>44</v>
      </c>
      <c r="F27" s="45" t="s">
        <v>96</v>
      </c>
      <c r="G27" s="126" t="n">
        <v>2000</v>
      </c>
      <c r="H27" s="127" t="s">
        <v>31</v>
      </c>
      <c r="I27" s="122" t="s">
        <v>32</v>
      </c>
      <c r="J27" s="47" t="s">
        <v>97</v>
      </c>
      <c r="K27" s="47" t="n">
        <v>2</v>
      </c>
      <c r="L27" s="128" t="s">
        <v>98</v>
      </c>
      <c r="M27" s="51" t="s">
        <v>26</v>
      </c>
      <c r="N27" s="52" t="s">
        <v>27</v>
      </c>
      <c r="O27" s="129"/>
    </row>
    <row r="28" customFormat="false" ht="75" hidden="false" customHeight="true" outlineLevel="0" collapsed="false">
      <c r="A28" s="100"/>
      <c r="B28" s="101" t="n">
        <v>10</v>
      </c>
      <c r="C28" s="19" t="s">
        <v>99</v>
      </c>
      <c r="D28" s="19" t="s">
        <v>20</v>
      </c>
      <c r="E28" s="19" t="n">
        <v>43</v>
      </c>
      <c r="F28" s="130" t="s">
        <v>100</v>
      </c>
      <c r="G28" s="115" t="n">
        <v>2000</v>
      </c>
      <c r="H28" s="124" t="s">
        <v>31</v>
      </c>
      <c r="I28" s="116" t="s">
        <v>32</v>
      </c>
      <c r="J28" s="23" t="s">
        <v>72</v>
      </c>
      <c r="K28" s="23" t="n">
        <v>5</v>
      </c>
      <c r="L28" s="24" t="s">
        <v>101</v>
      </c>
      <c r="M28" s="25" t="s">
        <v>26</v>
      </c>
      <c r="N28" s="13" t="s">
        <v>102</v>
      </c>
      <c r="O28" s="131"/>
    </row>
    <row r="29" customFormat="false" ht="57" hidden="false" customHeight="true" outlineLevel="0" collapsed="false">
      <c r="A29" s="100"/>
      <c r="B29" s="101" t="n">
        <v>11</v>
      </c>
      <c r="C29" s="19" t="s">
        <v>103</v>
      </c>
      <c r="D29" s="19" t="s">
        <v>20</v>
      </c>
      <c r="E29" s="19" t="n">
        <v>42</v>
      </c>
      <c r="F29" s="130" t="s">
        <v>100</v>
      </c>
      <c r="G29" s="126" t="n">
        <v>2000</v>
      </c>
      <c r="H29" s="124" t="s">
        <v>31</v>
      </c>
      <c r="I29" s="116" t="s">
        <v>32</v>
      </c>
      <c r="J29" s="23" t="s">
        <v>72</v>
      </c>
      <c r="K29" s="23" t="n">
        <v>4</v>
      </c>
      <c r="L29" s="24" t="s">
        <v>104</v>
      </c>
      <c r="M29" s="25" t="s">
        <v>26</v>
      </c>
      <c r="N29" s="13" t="s">
        <v>88</v>
      </c>
      <c r="O29" s="131"/>
    </row>
    <row r="30" customFormat="false" ht="69" hidden="false" customHeight="true" outlineLevel="0" collapsed="false">
      <c r="A30" s="100"/>
      <c r="B30" s="101" t="n">
        <v>12</v>
      </c>
      <c r="C30" s="19" t="s">
        <v>105</v>
      </c>
      <c r="D30" s="19" t="s">
        <v>59</v>
      </c>
      <c r="E30" s="19" t="n">
        <v>37</v>
      </c>
      <c r="F30" s="130" t="s">
        <v>106</v>
      </c>
      <c r="G30" s="126" t="n">
        <v>2000</v>
      </c>
      <c r="H30" s="124" t="s">
        <v>31</v>
      </c>
      <c r="I30" s="23" t="s">
        <v>23</v>
      </c>
      <c r="J30" s="23" t="s">
        <v>72</v>
      </c>
      <c r="K30" s="23" t="n">
        <v>6</v>
      </c>
      <c r="L30" s="24" t="s">
        <v>107</v>
      </c>
      <c r="M30" s="25" t="s">
        <v>26</v>
      </c>
      <c r="N30" s="13" t="s">
        <v>102</v>
      </c>
      <c r="O30" s="131"/>
    </row>
    <row r="31" customFormat="false" ht="75" hidden="false" customHeight="true" outlineLevel="0" collapsed="false">
      <c r="A31" s="100"/>
      <c r="B31" s="101" t="n">
        <v>13</v>
      </c>
      <c r="C31" s="19" t="s">
        <v>108</v>
      </c>
      <c r="D31" s="19" t="s">
        <v>20</v>
      </c>
      <c r="E31" s="19" t="n">
        <v>40</v>
      </c>
      <c r="F31" s="20" t="s">
        <v>109</v>
      </c>
      <c r="G31" s="126" t="n">
        <v>2000</v>
      </c>
      <c r="H31" s="124" t="s">
        <v>31</v>
      </c>
      <c r="I31" s="23" t="s">
        <v>23</v>
      </c>
      <c r="J31" s="23" t="s">
        <v>72</v>
      </c>
      <c r="K31" s="78" t="n">
        <v>5</v>
      </c>
      <c r="L31" s="32" t="s">
        <v>110</v>
      </c>
      <c r="M31" s="25" t="s">
        <v>26</v>
      </c>
      <c r="N31" s="26" t="s">
        <v>27</v>
      </c>
      <c r="O31" s="131"/>
    </row>
    <row r="32" customFormat="false" ht="75" hidden="false" customHeight="true" outlineLevel="0" collapsed="false">
      <c r="A32" s="100"/>
      <c r="B32" s="101" t="n">
        <v>14</v>
      </c>
      <c r="C32" s="19" t="s">
        <v>111</v>
      </c>
      <c r="D32" s="19" t="s">
        <v>59</v>
      </c>
      <c r="E32" s="19" t="n">
        <v>46</v>
      </c>
      <c r="F32" s="20" t="s">
        <v>112</v>
      </c>
      <c r="G32" s="126" t="n">
        <v>2000</v>
      </c>
      <c r="H32" s="132" t="s">
        <v>31</v>
      </c>
      <c r="I32" s="116" t="s">
        <v>23</v>
      </c>
      <c r="J32" s="23" t="s">
        <v>33</v>
      </c>
      <c r="K32" s="23" t="n">
        <v>2</v>
      </c>
      <c r="L32" s="24" t="s">
        <v>113</v>
      </c>
      <c r="M32" s="25" t="s">
        <v>26</v>
      </c>
      <c r="N32" s="26" t="s">
        <v>27</v>
      </c>
      <c r="O32" s="131"/>
    </row>
    <row r="33" customFormat="false" ht="99" hidden="false" customHeight="true" outlineLevel="0" collapsed="false">
      <c r="A33" s="100"/>
      <c r="B33" s="101" t="n">
        <v>15</v>
      </c>
      <c r="C33" s="19" t="s">
        <v>114</v>
      </c>
      <c r="D33" s="19" t="s">
        <v>20</v>
      </c>
      <c r="E33" s="19" t="n">
        <v>49</v>
      </c>
      <c r="F33" s="20" t="s">
        <v>115</v>
      </c>
      <c r="G33" s="133" t="n">
        <v>2000</v>
      </c>
      <c r="H33" s="32" t="s">
        <v>31</v>
      </c>
      <c r="I33" s="23" t="s">
        <v>32</v>
      </c>
      <c r="J33" s="134" t="s">
        <v>24</v>
      </c>
      <c r="K33" s="23" t="n">
        <v>4</v>
      </c>
      <c r="L33" s="135" t="s">
        <v>116</v>
      </c>
      <c r="M33" s="25" t="s">
        <v>26</v>
      </c>
      <c r="N33" s="26" t="s">
        <v>27</v>
      </c>
      <c r="O33" s="131"/>
    </row>
    <row r="34" customFormat="false" ht="75" hidden="false" customHeight="true" outlineLevel="0" collapsed="false">
      <c r="A34" s="100"/>
      <c r="B34" s="101" t="n">
        <v>16</v>
      </c>
      <c r="C34" s="19" t="s">
        <v>117</v>
      </c>
      <c r="D34" s="19" t="s">
        <v>20</v>
      </c>
      <c r="E34" s="136" t="n">
        <v>47</v>
      </c>
      <c r="F34" s="20" t="s">
        <v>115</v>
      </c>
      <c r="G34" s="133" t="n">
        <v>2000</v>
      </c>
      <c r="H34" s="32" t="s">
        <v>31</v>
      </c>
      <c r="I34" s="23" t="s">
        <v>32</v>
      </c>
      <c r="J34" s="134" t="s">
        <v>33</v>
      </c>
      <c r="K34" s="23" t="n">
        <v>3</v>
      </c>
      <c r="L34" s="24" t="s">
        <v>118</v>
      </c>
      <c r="M34" s="25" t="s">
        <v>26</v>
      </c>
      <c r="N34" s="26" t="s">
        <v>27</v>
      </c>
      <c r="O34" s="131"/>
    </row>
    <row r="35" customFormat="false" ht="88" hidden="false" customHeight="true" outlineLevel="0" collapsed="false">
      <c r="A35" s="100"/>
      <c r="B35" s="101" t="n">
        <v>17</v>
      </c>
      <c r="C35" s="79" t="s">
        <v>119</v>
      </c>
      <c r="D35" s="137" t="s">
        <v>59</v>
      </c>
      <c r="E35" s="137" t="n">
        <v>47</v>
      </c>
      <c r="F35" s="138" t="s">
        <v>120</v>
      </c>
      <c r="G35" s="133" t="n">
        <v>2000</v>
      </c>
      <c r="H35" s="32" t="s">
        <v>31</v>
      </c>
      <c r="I35" s="23" t="s">
        <v>32</v>
      </c>
      <c r="J35" s="139" t="s">
        <v>24</v>
      </c>
      <c r="K35" s="78" t="n">
        <v>4</v>
      </c>
      <c r="L35" s="40" t="s">
        <v>121</v>
      </c>
      <c r="M35" s="25" t="s">
        <v>26</v>
      </c>
      <c r="N35" s="26" t="s">
        <v>27</v>
      </c>
      <c r="O35" s="131"/>
    </row>
    <row r="36" customFormat="false" ht="63" hidden="false" customHeight="true" outlineLevel="0" collapsed="false">
      <c r="A36" s="100"/>
      <c r="B36" s="101" t="n">
        <v>18</v>
      </c>
      <c r="C36" s="19" t="s">
        <v>122</v>
      </c>
      <c r="D36" s="19" t="s">
        <v>20</v>
      </c>
      <c r="E36" s="19" t="n">
        <v>37</v>
      </c>
      <c r="F36" s="20" t="s">
        <v>123</v>
      </c>
      <c r="G36" s="115" t="n">
        <v>2000</v>
      </c>
      <c r="H36" s="132" t="s">
        <v>31</v>
      </c>
      <c r="I36" s="23" t="s">
        <v>32</v>
      </c>
      <c r="J36" s="23" t="s">
        <v>37</v>
      </c>
      <c r="K36" s="23" t="n">
        <v>4</v>
      </c>
      <c r="L36" s="24" t="s">
        <v>124</v>
      </c>
      <c r="M36" s="25" t="s">
        <v>26</v>
      </c>
      <c r="N36" s="13" t="s">
        <v>125</v>
      </c>
      <c r="O36" s="131"/>
    </row>
    <row r="37" s="16" customFormat="true" ht="16" hidden="false" customHeight="true" outlineLevel="0" collapsed="false">
      <c r="A37" s="54" t="s">
        <v>51</v>
      </c>
      <c r="B37" s="55" t="s">
        <v>126</v>
      </c>
      <c r="C37" s="56"/>
      <c r="D37" s="56"/>
      <c r="E37" s="56"/>
      <c r="F37" s="56"/>
      <c r="G37" s="56" t="n">
        <f aca="false">SUM(G19:G36)</f>
        <v>31100</v>
      </c>
      <c r="H37" s="57"/>
      <c r="I37" s="58"/>
      <c r="J37" s="59"/>
      <c r="K37" s="60"/>
      <c r="L37" s="61"/>
      <c r="M37" s="62"/>
      <c r="N37" s="63"/>
      <c r="O37" s="64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15"/>
      <c r="DS37" s="15"/>
      <c r="DT37" s="15"/>
      <c r="DU37" s="15"/>
      <c r="DV37" s="15"/>
      <c r="DW37" s="15"/>
      <c r="DX37" s="15"/>
      <c r="DY37" s="15"/>
      <c r="DZ37" s="15"/>
      <c r="EA37" s="15"/>
      <c r="EB37" s="15"/>
      <c r="EC37" s="15"/>
      <c r="ED37" s="15"/>
      <c r="EE37" s="15"/>
      <c r="EF37" s="15"/>
      <c r="EG37" s="15"/>
      <c r="EH37" s="15"/>
      <c r="EI37" s="15"/>
      <c r="EJ37" s="15"/>
      <c r="EK37" s="15"/>
      <c r="EL37" s="15"/>
      <c r="EM37" s="15"/>
      <c r="EN37" s="15"/>
      <c r="EO37" s="15"/>
      <c r="EP37" s="15"/>
      <c r="EQ37" s="15"/>
      <c r="ER37" s="15"/>
      <c r="ES37" s="15"/>
      <c r="ET37" s="15"/>
      <c r="EU37" s="15"/>
      <c r="EV37" s="15"/>
      <c r="EW37" s="15"/>
      <c r="EX37" s="15"/>
      <c r="EY37" s="15"/>
      <c r="EZ37" s="15"/>
      <c r="FA37" s="15"/>
      <c r="FB37" s="15"/>
      <c r="FC37" s="15"/>
      <c r="FD37" s="15"/>
      <c r="FE37" s="15"/>
      <c r="FF37" s="15"/>
      <c r="FG37" s="15"/>
      <c r="FH37" s="15"/>
      <c r="FI37" s="15"/>
      <c r="FJ37" s="15"/>
      <c r="FK37" s="15"/>
      <c r="FL37" s="15"/>
      <c r="FM37" s="15"/>
      <c r="FN37" s="15"/>
      <c r="FO37" s="15"/>
      <c r="FP37" s="15"/>
      <c r="FQ37" s="15"/>
      <c r="FR37" s="15"/>
      <c r="FS37" s="15"/>
      <c r="FT37" s="15"/>
      <c r="FU37" s="15"/>
      <c r="FV37" s="15"/>
      <c r="FW37" s="15"/>
      <c r="FX37" s="15"/>
      <c r="FY37" s="15"/>
      <c r="FZ37" s="15"/>
      <c r="GA37" s="15"/>
      <c r="GB37" s="15"/>
      <c r="GC37" s="15"/>
      <c r="GD37" s="15"/>
      <c r="GE37" s="15"/>
      <c r="GF37" s="15"/>
      <c r="GG37" s="15"/>
      <c r="GH37" s="15"/>
      <c r="GI37" s="15"/>
      <c r="GJ37" s="15"/>
      <c r="GK37" s="15"/>
      <c r="GL37" s="15"/>
      <c r="GM37" s="15"/>
      <c r="GN37" s="15"/>
      <c r="GO37" s="15"/>
      <c r="GP37" s="15"/>
      <c r="GQ37" s="15"/>
      <c r="GR37" s="15"/>
      <c r="GS37" s="15"/>
      <c r="GT37" s="15"/>
      <c r="GU37" s="15"/>
      <c r="GV37" s="15"/>
      <c r="GW37" s="15"/>
      <c r="GX37" s="15"/>
      <c r="GY37" s="15"/>
      <c r="GZ37" s="15"/>
      <c r="HA37" s="15"/>
      <c r="HB37" s="15"/>
      <c r="HC37" s="15"/>
      <c r="HD37" s="15"/>
      <c r="HE37" s="15"/>
      <c r="HF37" s="15"/>
      <c r="HG37" s="15"/>
      <c r="HH37" s="15"/>
      <c r="HI37" s="15"/>
      <c r="HJ37" s="15"/>
      <c r="HK37" s="15"/>
      <c r="HL37" s="15"/>
      <c r="HM37" s="15"/>
      <c r="HN37" s="15"/>
      <c r="HO37" s="15"/>
      <c r="HP37" s="15"/>
      <c r="HQ37" s="15"/>
      <c r="HR37" s="15"/>
      <c r="HS37" s="15"/>
      <c r="HT37" s="15"/>
      <c r="HU37" s="15"/>
      <c r="HV37" s="15"/>
      <c r="HW37" s="15"/>
      <c r="HX37" s="15"/>
      <c r="HY37" s="15"/>
      <c r="HZ37" s="15"/>
      <c r="IA37" s="15"/>
      <c r="IB37" s="15"/>
      <c r="IC37" s="15"/>
      <c r="ID37" s="15"/>
      <c r="IE37" s="15"/>
      <c r="IF37" s="15"/>
      <c r="IG37" s="15"/>
      <c r="IH37" s="15"/>
      <c r="II37" s="15"/>
      <c r="IJ37" s="15"/>
      <c r="IK37" s="15"/>
      <c r="IL37" s="15"/>
      <c r="IM37" s="15"/>
      <c r="IN37" s="15"/>
      <c r="IO37" s="15"/>
    </row>
    <row r="38" customFormat="false" ht="40" hidden="false" customHeight="true" outlineLevel="0" collapsed="false">
      <c r="A38" s="93" t="s">
        <v>3</v>
      </c>
      <c r="B38" s="94" t="s">
        <v>4</v>
      </c>
      <c r="C38" s="95" t="s">
        <v>5</v>
      </c>
      <c r="D38" s="95" t="s">
        <v>6</v>
      </c>
      <c r="E38" s="96" t="s">
        <v>7</v>
      </c>
      <c r="F38" s="96" t="s">
        <v>8</v>
      </c>
      <c r="G38" s="96" t="s">
        <v>9</v>
      </c>
      <c r="H38" s="98" t="s">
        <v>10</v>
      </c>
      <c r="I38" s="98" t="s">
        <v>11</v>
      </c>
      <c r="J38" s="98" t="s">
        <v>12</v>
      </c>
      <c r="K38" s="98" t="s">
        <v>13</v>
      </c>
      <c r="L38" s="96" t="s">
        <v>14</v>
      </c>
      <c r="M38" s="34" t="s">
        <v>15</v>
      </c>
      <c r="N38" s="34" t="s">
        <v>16</v>
      </c>
      <c r="O38" s="73" t="s">
        <v>17</v>
      </c>
    </row>
    <row r="39" customFormat="false" ht="56" hidden="false" customHeight="true" outlineLevel="0" collapsed="false">
      <c r="A39" s="100" t="s">
        <v>127</v>
      </c>
      <c r="B39" s="140" t="n">
        <v>1</v>
      </c>
      <c r="C39" s="19" t="s">
        <v>128</v>
      </c>
      <c r="D39" s="19" t="s">
        <v>20</v>
      </c>
      <c r="E39" s="19" t="n">
        <v>54</v>
      </c>
      <c r="F39" s="20" t="s">
        <v>129</v>
      </c>
      <c r="G39" s="115" t="n">
        <v>2000</v>
      </c>
      <c r="H39" s="141" t="s">
        <v>40</v>
      </c>
      <c r="I39" s="23" t="s">
        <v>32</v>
      </c>
      <c r="J39" s="23" t="s">
        <v>130</v>
      </c>
      <c r="K39" s="23" t="n">
        <v>1</v>
      </c>
      <c r="L39" s="118" t="s">
        <v>131</v>
      </c>
      <c r="M39" s="25" t="s">
        <v>26</v>
      </c>
      <c r="N39" s="142" t="s">
        <v>132</v>
      </c>
      <c r="O39" s="143"/>
    </row>
    <row r="40" customFormat="false" ht="87" hidden="false" customHeight="true" outlineLevel="0" collapsed="false">
      <c r="A40" s="100"/>
      <c r="B40" s="140" t="n">
        <v>2</v>
      </c>
      <c r="C40" s="118" t="s">
        <v>133</v>
      </c>
      <c r="D40" s="118" t="s">
        <v>59</v>
      </c>
      <c r="E40" s="32" t="n">
        <v>44</v>
      </c>
      <c r="F40" s="114" t="s">
        <v>134</v>
      </c>
      <c r="G40" s="115" t="n">
        <v>2000</v>
      </c>
      <c r="H40" s="32" t="s">
        <v>31</v>
      </c>
      <c r="I40" s="116" t="s">
        <v>32</v>
      </c>
      <c r="J40" s="23" t="s">
        <v>37</v>
      </c>
      <c r="K40" s="32" t="n">
        <v>4</v>
      </c>
      <c r="L40" s="119" t="s">
        <v>135</v>
      </c>
      <c r="M40" s="25" t="s">
        <v>26</v>
      </c>
      <c r="N40" s="142" t="s">
        <v>132</v>
      </c>
      <c r="O40" s="131"/>
    </row>
    <row r="41" customFormat="false" ht="13" hidden="false" customHeight="true" outlineLevel="0" collapsed="false">
      <c r="A41" s="54" t="s">
        <v>51</v>
      </c>
      <c r="B41" s="55" t="s">
        <v>136</v>
      </c>
      <c r="C41" s="56"/>
      <c r="D41" s="56"/>
      <c r="E41" s="56"/>
      <c r="F41" s="56"/>
      <c r="G41" s="56" t="n">
        <f aca="false">SUM(G39:G40)</f>
        <v>4000</v>
      </c>
      <c r="H41" s="57"/>
      <c r="I41" s="58"/>
      <c r="J41" s="59"/>
      <c r="K41" s="60"/>
      <c r="L41" s="61"/>
      <c r="M41" s="62"/>
      <c r="N41" s="63"/>
      <c r="O41" s="64"/>
    </row>
  </sheetData>
  <sheetProtection sheet="true" password="edc3" formatCells="false" formatColumns="false" formatRows="false" insertColumns="false" insertRows="false" insertHyperlinks="false" deleteColumns="false" deleteRows="false" sort="false" autoFilter="false" pivotTables="false"/>
  <mergeCells count="7">
    <mergeCell ref="A1:C1"/>
    <mergeCell ref="A2:N2"/>
    <mergeCell ref="A3:M3"/>
    <mergeCell ref="A5:A10"/>
    <mergeCell ref="A13:A16"/>
    <mergeCell ref="A19:A36"/>
    <mergeCell ref="A39:A40"/>
  </mergeCells>
  <printOptions headings="false" gridLines="false" gridLinesSet="true" horizontalCentered="false" verticalCentered="false"/>
  <pageMargins left="0.472222222222222" right="0.432638888888889" top="0.629861111111111" bottom="0.590277777777778" header="0.511811023622047" footer="0.511111111111111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3.24"/>
    <col collapsed="false" customWidth="true" hidden="false" outlineLevel="0" max="3" min="3" style="0" width="8.11"/>
    <col collapsed="false" customWidth="true" hidden="false" outlineLevel="0" max="4" min="4" style="0" width="2.24"/>
    <col collapsed="false" customWidth="true" hidden="false" outlineLevel="0" max="5" min="5" style="0" width="2.99"/>
    <col collapsed="false" customWidth="true" hidden="false" outlineLevel="0" max="7" min="7" style="0" width="7.74"/>
    <col collapsed="false" customWidth="true" hidden="false" outlineLevel="0" max="8" min="8" style="0" width="3.62"/>
    <col collapsed="false" customWidth="true" hidden="false" outlineLevel="0" max="9" min="9" style="0" width="3.24"/>
    <col collapsed="false" customWidth="true" hidden="false" outlineLevel="0" max="11" min="11" style="0" width="5.11"/>
    <col collapsed="false" customWidth="true" hidden="false" outlineLevel="0" max="12" min="12" style="0" width="10.49"/>
    <col collapsed="false" customWidth="true" hidden="false" outlineLevel="0" max="13" min="13" style="0" width="8.11"/>
    <col collapsed="false" customWidth="true" hidden="false" outlineLevel="0" max="14" min="14" style="0" width="8.62"/>
    <col collapsed="false" customWidth="true" hidden="false" outlineLevel="0" max="15" min="15" style="0" width="7.74"/>
    <col collapsed="false" customWidth="true" hidden="false" outlineLevel="0" max="16" min="16" style="0" width="7.99"/>
    <col collapsed="false" customWidth="true" hidden="false" outlineLevel="0" max="17" min="17" style="0" width="8.11"/>
    <col collapsed="false" customWidth="true" hidden="false" outlineLevel="0" max="19" min="19" style="0" width="3.62"/>
    <col collapsed="false" customWidth="true" hidden="false" outlineLevel="0" max="20" min="20" style="0" width="7.62"/>
    <col collapsed="false" customWidth="true" hidden="false" outlineLevel="0" max="21" min="21" style="0" width="6.87"/>
  </cols>
  <sheetData>
    <row r="1" s="145" customFormat="true" ht="15" hidden="false" customHeight="true" outlineLevel="0" collapsed="false">
      <c r="A1" s="144" t="s">
        <v>137</v>
      </c>
      <c r="B1" s="144"/>
      <c r="C1" s="144"/>
      <c r="F1" s="146"/>
      <c r="G1" s="146"/>
      <c r="H1" s="146"/>
      <c r="I1" s="146"/>
      <c r="M1" s="146"/>
      <c r="N1" s="146"/>
      <c r="O1" s="146"/>
    </row>
    <row r="2" s="5" customFormat="true" ht="24" hidden="false" customHeight="true" outlineLevel="0" collapsed="false">
      <c r="A2" s="2" t="s">
        <v>13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145"/>
      <c r="W2" s="145"/>
      <c r="X2" s="145"/>
      <c r="Y2" s="145"/>
      <c r="Z2" s="145"/>
      <c r="AA2" s="145"/>
      <c r="AB2" s="145"/>
      <c r="AC2" s="145"/>
      <c r="AD2" s="145"/>
      <c r="AE2" s="145"/>
      <c r="AF2" s="145"/>
      <c r="AG2" s="145"/>
      <c r="AH2" s="145"/>
      <c r="AI2" s="145"/>
      <c r="AJ2" s="145"/>
      <c r="AK2" s="145"/>
      <c r="AL2" s="145"/>
      <c r="AM2" s="145"/>
      <c r="AN2" s="145"/>
      <c r="AO2" s="145"/>
      <c r="AP2" s="145"/>
      <c r="AQ2" s="145"/>
      <c r="AR2" s="145"/>
      <c r="AS2" s="145"/>
      <c r="AT2" s="145"/>
      <c r="AU2" s="145"/>
      <c r="AV2" s="145"/>
      <c r="AW2" s="145"/>
      <c r="AX2" s="145"/>
      <c r="AY2" s="145"/>
      <c r="AZ2" s="145"/>
      <c r="BA2" s="145"/>
      <c r="BB2" s="145"/>
      <c r="BC2" s="145"/>
      <c r="BD2" s="145"/>
      <c r="BE2" s="145"/>
      <c r="BF2" s="145"/>
      <c r="BG2" s="145"/>
      <c r="BH2" s="145"/>
      <c r="BI2" s="145"/>
      <c r="BJ2" s="145"/>
      <c r="BK2" s="145"/>
      <c r="BL2" s="145"/>
      <c r="BM2" s="145"/>
      <c r="BN2" s="145"/>
      <c r="BO2" s="145"/>
      <c r="BP2" s="145"/>
      <c r="BQ2" s="145"/>
      <c r="BR2" s="145"/>
      <c r="BS2" s="145"/>
      <c r="BT2" s="145"/>
      <c r="BU2" s="145"/>
      <c r="BV2" s="145"/>
      <c r="BW2" s="145"/>
      <c r="BX2" s="145"/>
      <c r="BY2" s="145"/>
      <c r="BZ2" s="145"/>
      <c r="CA2" s="145"/>
      <c r="CB2" s="145"/>
      <c r="CC2" s="145"/>
      <c r="CD2" s="145"/>
      <c r="CE2" s="145"/>
      <c r="CF2" s="145"/>
      <c r="CG2" s="145"/>
      <c r="CH2" s="145"/>
      <c r="CI2" s="145"/>
      <c r="CJ2" s="145"/>
      <c r="CK2" s="145"/>
      <c r="CL2" s="145"/>
      <c r="CM2" s="145"/>
      <c r="CN2" s="145"/>
      <c r="CO2" s="145"/>
      <c r="CP2" s="145"/>
      <c r="CQ2" s="145"/>
      <c r="CR2" s="145"/>
      <c r="CS2" s="145"/>
      <c r="CT2" s="145"/>
      <c r="CU2" s="145"/>
      <c r="CV2" s="145"/>
      <c r="CW2" s="145"/>
      <c r="CX2" s="145"/>
      <c r="CY2" s="145"/>
      <c r="CZ2" s="145"/>
      <c r="DA2" s="145"/>
      <c r="DB2" s="145"/>
      <c r="DC2" s="145"/>
      <c r="DD2" s="145"/>
      <c r="DE2" s="145"/>
      <c r="DF2" s="145"/>
      <c r="DG2" s="145"/>
      <c r="DH2" s="145"/>
      <c r="DI2" s="145"/>
      <c r="DJ2" s="145"/>
      <c r="DK2" s="145"/>
      <c r="DL2" s="145"/>
      <c r="DM2" s="145"/>
      <c r="DN2" s="145"/>
      <c r="DO2" s="145"/>
      <c r="DP2" s="145"/>
      <c r="DQ2" s="145"/>
      <c r="DR2" s="145"/>
      <c r="DS2" s="145"/>
      <c r="DT2" s="145"/>
      <c r="DU2" s="145"/>
      <c r="DV2" s="145"/>
      <c r="DW2" s="145"/>
      <c r="DX2" s="145"/>
      <c r="DY2" s="145"/>
      <c r="DZ2" s="145"/>
      <c r="EA2" s="145"/>
      <c r="EB2" s="145"/>
      <c r="EC2" s="145"/>
      <c r="ED2" s="145"/>
      <c r="EE2" s="145"/>
      <c r="EF2" s="145"/>
      <c r="EG2" s="145"/>
      <c r="EH2" s="145"/>
      <c r="EI2" s="145"/>
      <c r="EJ2" s="145"/>
      <c r="EK2" s="145"/>
      <c r="EL2" s="145"/>
      <c r="EM2" s="145"/>
      <c r="EN2" s="145"/>
      <c r="EO2" s="145"/>
      <c r="EP2" s="145"/>
      <c r="EQ2" s="145"/>
      <c r="ER2" s="145"/>
      <c r="ES2" s="145"/>
      <c r="ET2" s="145"/>
      <c r="EU2" s="145"/>
      <c r="EV2" s="145"/>
      <c r="EW2" s="145"/>
      <c r="EX2" s="145"/>
      <c r="EY2" s="145"/>
      <c r="EZ2" s="145"/>
      <c r="FA2" s="145"/>
      <c r="FB2" s="145"/>
      <c r="FC2" s="145"/>
      <c r="FD2" s="145"/>
      <c r="FE2" s="145"/>
      <c r="FF2" s="145"/>
      <c r="FG2" s="145"/>
      <c r="FH2" s="145"/>
      <c r="FI2" s="145"/>
      <c r="FJ2" s="145"/>
      <c r="FK2" s="145"/>
      <c r="FL2" s="145"/>
      <c r="FM2" s="145"/>
      <c r="FN2" s="145"/>
      <c r="FO2" s="145"/>
      <c r="FP2" s="145"/>
      <c r="FQ2" s="145"/>
      <c r="FR2" s="145"/>
      <c r="FS2" s="145"/>
      <c r="FT2" s="145"/>
      <c r="FU2" s="145"/>
      <c r="FV2" s="145"/>
      <c r="FW2" s="145"/>
      <c r="FX2" s="145"/>
      <c r="FY2" s="145"/>
      <c r="FZ2" s="145"/>
      <c r="GA2" s="145"/>
      <c r="GB2" s="145"/>
      <c r="GC2" s="145"/>
      <c r="GD2" s="145"/>
      <c r="GE2" s="145"/>
      <c r="GF2" s="145"/>
      <c r="GG2" s="145"/>
      <c r="GH2" s="145"/>
      <c r="GI2" s="145"/>
      <c r="GJ2" s="145"/>
      <c r="GK2" s="145"/>
      <c r="GL2" s="145"/>
      <c r="GM2" s="145"/>
      <c r="GN2" s="145"/>
      <c r="GO2" s="145"/>
      <c r="GP2" s="145"/>
      <c r="GQ2" s="145"/>
      <c r="GR2" s="145"/>
      <c r="GS2" s="145"/>
      <c r="GT2" s="145"/>
      <c r="GU2" s="145"/>
      <c r="GV2" s="145"/>
      <c r="GW2" s="145"/>
      <c r="GX2" s="145"/>
      <c r="GY2" s="145"/>
      <c r="GZ2" s="145"/>
      <c r="HA2" s="145"/>
      <c r="HB2" s="145"/>
      <c r="HC2" s="145"/>
      <c r="HD2" s="145"/>
      <c r="HE2" s="145"/>
      <c r="HF2" s="145"/>
      <c r="HG2" s="145"/>
      <c r="HH2" s="145"/>
      <c r="HI2" s="145"/>
      <c r="HJ2" s="145"/>
      <c r="HK2" s="145"/>
      <c r="HL2" s="145"/>
      <c r="HM2" s="145"/>
      <c r="HN2" s="145"/>
      <c r="HO2" s="145"/>
      <c r="HP2" s="145"/>
      <c r="HQ2" s="145"/>
      <c r="HR2" s="145"/>
      <c r="HS2" s="145"/>
      <c r="HT2" s="145"/>
      <c r="HU2" s="145"/>
      <c r="HV2" s="145"/>
      <c r="HW2" s="145"/>
      <c r="HX2" s="145"/>
      <c r="HY2" s="145"/>
      <c r="HZ2" s="145"/>
      <c r="IA2" s="145"/>
      <c r="IB2" s="145"/>
      <c r="IC2" s="145"/>
      <c r="ID2" s="145"/>
      <c r="IE2" s="145"/>
      <c r="IF2" s="145"/>
      <c r="IG2" s="145"/>
      <c r="IH2" s="145"/>
      <c r="II2" s="145"/>
      <c r="IJ2" s="145"/>
      <c r="IK2" s="145"/>
      <c r="IL2" s="145"/>
      <c r="IM2" s="145"/>
      <c r="IN2" s="145"/>
      <c r="IO2" s="145"/>
      <c r="IP2" s="145"/>
      <c r="IQ2" s="145"/>
    </row>
    <row r="3" s="5" customFormat="true" ht="18" hidden="false" customHeight="true" outlineLevel="0" collapsed="false">
      <c r="A3" s="4" t="s">
        <v>13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145"/>
      <c r="W3" s="145"/>
      <c r="X3" s="145"/>
      <c r="Y3" s="145"/>
      <c r="Z3" s="145"/>
      <c r="AA3" s="145"/>
      <c r="AB3" s="145"/>
      <c r="AC3" s="145"/>
      <c r="AD3" s="145"/>
      <c r="AE3" s="145"/>
      <c r="AF3" s="145"/>
      <c r="AG3" s="145"/>
      <c r="AH3" s="145"/>
      <c r="AI3" s="145"/>
      <c r="AJ3" s="145"/>
      <c r="AK3" s="145"/>
      <c r="AL3" s="145"/>
      <c r="AM3" s="145"/>
      <c r="AN3" s="145"/>
      <c r="AO3" s="145"/>
      <c r="AP3" s="145"/>
      <c r="AQ3" s="145"/>
      <c r="AR3" s="145"/>
      <c r="AS3" s="145"/>
      <c r="AT3" s="145"/>
      <c r="AU3" s="145"/>
      <c r="AV3" s="145"/>
      <c r="AW3" s="145"/>
      <c r="AX3" s="145"/>
      <c r="AY3" s="145"/>
      <c r="AZ3" s="145"/>
      <c r="BA3" s="145"/>
      <c r="BB3" s="145"/>
      <c r="BC3" s="145"/>
      <c r="BD3" s="145"/>
      <c r="BE3" s="145"/>
      <c r="BF3" s="145"/>
      <c r="BG3" s="145"/>
      <c r="BH3" s="145"/>
      <c r="BI3" s="145"/>
      <c r="BJ3" s="145"/>
      <c r="BK3" s="145"/>
      <c r="BL3" s="145"/>
      <c r="BM3" s="145"/>
      <c r="BN3" s="145"/>
      <c r="BO3" s="145"/>
      <c r="BP3" s="145"/>
      <c r="BQ3" s="145"/>
      <c r="BR3" s="145"/>
      <c r="BS3" s="145"/>
      <c r="BT3" s="145"/>
      <c r="BU3" s="145"/>
      <c r="BV3" s="145"/>
      <c r="BW3" s="145"/>
      <c r="BX3" s="145"/>
      <c r="BY3" s="145"/>
      <c r="BZ3" s="145"/>
      <c r="CA3" s="145"/>
      <c r="CB3" s="145"/>
      <c r="CC3" s="145"/>
      <c r="CD3" s="145"/>
      <c r="CE3" s="145"/>
      <c r="CF3" s="145"/>
      <c r="CG3" s="145"/>
      <c r="CH3" s="145"/>
      <c r="CI3" s="145"/>
      <c r="CJ3" s="145"/>
      <c r="CK3" s="145"/>
      <c r="CL3" s="145"/>
      <c r="CM3" s="145"/>
      <c r="CN3" s="145"/>
      <c r="CO3" s="145"/>
      <c r="CP3" s="145"/>
      <c r="CQ3" s="145"/>
      <c r="CR3" s="145"/>
      <c r="CS3" s="145"/>
      <c r="CT3" s="145"/>
      <c r="CU3" s="145"/>
      <c r="CV3" s="145"/>
      <c r="CW3" s="145"/>
      <c r="CX3" s="145"/>
      <c r="CY3" s="145"/>
      <c r="CZ3" s="145"/>
      <c r="DA3" s="145"/>
      <c r="DB3" s="145"/>
      <c r="DC3" s="145"/>
      <c r="DD3" s="145"/>
      <c r="DE3" s="145"/>
      <c r="DF3" s="145"/>
      <c r="DG3" s="145"/>
      <c r="DH3" s="145"/>
      <c r="DI3" s="145"/>
      <c r="DJ3" s="145"/>
      <c r="DK3" s="145"/>
      <c r="DL3" s="145"/>
      <c r="DM3" s="145"/>
      <c r="DN3" s="145"/>
      <c r="DO3" s="145"/>
      <c r="DP3" s="145"/>
      <c r="DQ3" s="145"/>
      <c r="DR3" s="145"/>
      <c r="DS3" s="145"/>
      <c r="DT3" s="145"/>
      <c r="DU3" s="145"/>
      <c r="DV3" s="145"/>
      <c r="DW3" s="145"/>
      <c r="DX3" s="145"/>
      <c r="DY3" s="145"/>
      <c r="DZ3" s="145"/>
      <c r="EA3" s="145"/>
      <c r="EB3" s="145"/>
      <c r="EC3" s="145"/>
      <c r="ED3" s="145"/>
      <c r="EE3" s="145"/>
      <c r="EF3" s="145"/>
      <c r="EG3" s="145"/>
      <c r="EH3" s="145"/>
      <c r="EI3" s="145"/>
      <c r="EJ3" s="145"/>
      <c r="EK3" s="145"/>
      <c r="EL3" s="145"/>
      <c r="EM3" s="145"/>
      <c r="EN3" s="145"/>
      <c r="EO3" s="145"/>
      <c r="EP3" s="145"/>
      <c r="EQ3" s="145"/>
      <c r="ER3" s="145"/>
      <c r="ES3" s="145"/>
      <c r="ET3" s="145"/>
      <c r="EU3" s="145"/>
      <c r="EV3" s="145"/>
      <c r="EW3" s="145"/>
      <c r="EX3" s="145"/>
      <c r="EY3" s="145"/>
      <c r="EZ3" s="145"/>
      <c r="FA3" s="145"/>
      <c r="FB3" s="145"/>
      <c r="FC3" s="145"/>
      <c r="FD3" s="145"/>
      <c r="FE3" s="145"/>
      <c r="FF3" s="145"/>
      <c r="FG3" s="145"/>
      <c r="FH3" s="145"/>
      <c r="FI3" s="145"/>
      <c r="FJ3" s="145"/>
      <c r="FK3" s="145"/>
      <c r="FL3" s="145"/>
      <c r="FM3" s="145"/>
      <c r="FN3" s="145"/>
      <c r="FO3" s="145"/>
      <c r="FP3" s="145"/>
      <c r="FQ3" s="145"/>
      <c r="FR3" s="145"/>
      <c r="FS3" s="145"/>
      <c r="FT3" s="145"/>
      <c r="FU3" s="145"/>
      <c r="FV3" s="145"/>
      <c r="FW3" s="145"/>
      <c r="FX3" s="145"/>
      <c r="FY3" s="145"/>
      <c r="FZ3" s="145"/>
      <c r="GA3" s="145"/>
      <c r="GB3" s="145"/>
      <c r="GC3" s="145"/>
      <c r="GD3" s="145"/>
      <c r="GE3" s="145"/>
      <c r="GF3" s="145"/>
      <c r="GG3" s="145"/>
      <c r="GH3" s="145"/>
      <c r="GI3" s="145"/>
      <c r="GJ3" s="145"/>
      <c r="GK3" s="145"/>
      <c r="GL3" s="145"/>
      <c r="GM3" s="145"/>
      <c r="GN3" s="145"/>
      <c r="GO3" s="145"/>
      <c r="GP3" s="145"/>
      <c r="GQ3" s="145"/>
      <c r="GR3" s="145"/>
      <c r="GS3" s="145"/>
      <c r="GT3" s="145"/>
      <c r="GU3" s="145"/>
      <c r="GV3" s="145"/>
      <c r="GW3" s="145"/>
      <c r="GX3" s="145"/>
      <c r="GY3" s="145"/>
      <c r="GZ3" s="145"/>
      <c r="HA3" s="145"/>
      <c r="HB3" s="145"/>
      <c r="HC3" s="145"/>
      <c r="HD3" s="145"/>
      <c r="HE3" s="145"/>
      <c r="HF3" s="145"/>
      <c r="HG3" s="145"/>
      <c r="HH3" s="145"/>
      <c r="HI3" s="145"/>
      <c r="HJ3" s="145"/>
      <c r="HK3" s="145"/>
      <c r="HL3" s="145"/>
      <c r="HM3" s="145"/>
      <c r="HN3" s="145"/>
      <c r="HO3" s="145"/>
      <c r="HP3" s="145"/>
      <c r="HQ3" s="145"/>
      <c r="HR3" s="145"/>
      <c r="HS3" s="145"/>
      <c r="HT3" s="145"/>
      <c r="HU3" s="145"/>
      <c r="HV3" s="145"/>
      <c r="HW3" s="145"/>
      <c r="HX3" s="145"/>
      <c r="HY3" s="145"/>
      <c r="HZ3" s="145"/>
      <c r="IA3" s="145"/>
      <c r="IB3" s="145"/>
      <c r="IC3" s="145"/>
      <c r="ID3" s="145"/>
      <c r="IE3" s="145"/>
      <c r="IF3" s="145"/>
      <c r="IG3" s="145"/>
      <c r="IH3" s="145"/>
      <c r="II3" s="145"/>
      <c r="IJ3" s="145"/>
      <c r="IK3" s="145"/>
      <c r="IL3" s="145"/>
      <c r="IM3" s="145"/>
      <c r="IN3" s="145"/>
      <c r="IO3" s="145"/>
      <c r="IP3" s="145"/>
      <c r="IQ3" s="145"/>
    </row>
    <row r="4" s="5" customFormat="true" ht="60" hidden="false" customHeight="true" outlineLevel="0" collapsed="false">
      <c r="A4" s="34" t="s">
        <v>140</v>
      </c>
      <c r="B4" s="34" t="s">
        <v>4</v>
      </c>
      <c r="C4" s="34" t="s">
        <v>141</v>
      </c>
      <c r="D4" s="34" t="s">
        <v>6</v>
      </c>
      <c r="E4" s="98" t="s">
        <v>7</v>
      </c>
      <c r="F4" s="98" t="s">
        <v>142</v>
      </c>
      <c r="G4" s="98" t="s">
        <v>143</v>
      </c>
      <c r="H4" s="98" t="s">
        <v>6</v>
      </c>
      <c r="I4" s="98" t="s">
        <v>7</v>
      </c>
      <c r="J4" s="34" t="s">
        <v>144</v>
      </c>
      <c r="K4" s="34" t="s">
        <v>145</v>
      </c>
      <c r="L4" s="34" t="s">
        <v>146</v>
      </c>
      <c r="M4" s="98" t="s">
        <v>147</v>
      </c>
      <c r="N4" s="98" t="s">
        <v>148</v>
      </c>
      <c r="O4" s="98" t="s">
        <v>9</v>
      </c>
      <c r="P4" s="34" t="s">
        <v>10</v>
      </c>
      <c r="Q4" s="34" t="s">
        <v>11</v>
      </c>
      <c r="R4" s="34" t="s">
        <v>12</v>
      </c>
      <c r="S4" s="34" t="s">
        <v>13</v>
      </c>
      <c r="T4" s="34" t="s">
        <v>15</v>
      </c>
      <c r="U4" s="147" t="s">
        <v>17</v>
      </c>
    </row>
    <row r="5" s="5" customFormat="true" ht="51" hidden="false" customHeight="true" outlineLevel="0" collapsed="false">
      <c r="A5" s="73" t="s">
        <v>18</v>
      </c>
      <c r="B5" s="148" t="n">
        <v>1</v>
      </c>
      <c r="C5" s="19" t="s">
        <v>35</v>
      </c>
      <c r="D5" s="19" t="s">
        <v>20</v>
      </c>
      <c r="E5" s="19" t="n">
        <v>52</v>
      </c>
      <c r="F5" s="19" t="s">
        <v>36</v>
      </c>
      <c r="G5" s="149" t="s">
        <v>149</v>
      </c>
      <c r="H5" s="149" t="s">
        <v>59</v>
      </c>
      <c r="I5" s="32" t="n">
        <v>20</v>
      </c>
      <c r="J5" s="23" t="s">
        <v>150</v>
      </c>
      <c r="K5" s="32" t="s">
        <v>151</v>
      </c>
      <c r="L5" s="32" t="s">
        <v>152</v>
      </c>
      <c r="M5" s="32" t="n">
        <v>2019.9</v>
      </c>
      <c r="N5" s="32" t="n">
        <v>2023.7</v>
      </c>
      <c r="O5" s="150" t="n">
        <v>4770</v>
      </c>
      <c r="P5" s="19" t="s">
        <v>31</v>
      </c>
      <c r="Q5" s="28" t="s">
        <v>32</v>
      </c>
      <c r="R5" s="29" t="s">
        <v>37</v>
      </c>
      <c r="S5" s="30" t="n">
        <v>4</v>
      </c>
      <c r="T5" s="27" t="s">
        <v>26</v>
      </c>
      <c r="U5" s="151"/>
    </row>
    <row r="6" s="5" customFormat="true" ht="56" hidden="false" customHeight="true" outlineLevel="0" collapsed="false">
      <c r="A6" s="73"/>
      <c r="B6" s="148" t="n">
        <v>2</v>
      </c>
      <c r="C6" s="19" t="s">
        <v>47</v>
      </c>
      <c r="D6" s="19" t="s">
        <v>20</v>
      </c>
      <c r="E6" s="19" t="n">
        <v>40</v>
      </c>
      <c r="F6" s="19" t="s">
        <v>48</v>
      </c>
      <c r="G6" s="32" t="s">
        <v>153</v>
      </c>
      <c r="H6" s="32" t="s">
        <v>59</v>
      </c>
      <c r="I6" s="32" t="n">
        <v>5</v>
      </c>
      <c r="J6" s="152" t="s">
        <v>154</v>
      </c>
      <c r="K6" s="32"/>
      <c r="L6" s="152" t="s">
        <v>155</v>
      </c>
      <c r="M6" s="32" t="n">
        <v>2020.9</v>
      </c>
      <c r="N6" s="32"/>
      <c r="O6" s="150" t="n">
        <v>2500</v>
      </c>
      <c r="P6" s="23" t="s">
        <v>31</v>
      </c>
      <c r="Q6" s="28" t="s">
        <v>23</v>
      </c>
      <c r="R6" s="79" t="s">
        <v>49</v>
      </c>
      <c r="S6" s="32" t="n">
        <v>5</v>
      </c>
      <c r="T6" s="27" t="s">
        <v>26</v>
      </c>
      <c r="U6" s="32"/>
    </row>
    <row r="7" s="16" customFormat="true" ht="15" hidden="false" customHeight="true" outlineLevel="0" collapsed="false">
      <c r="A7" s="54" t="s">
        <v>51</v>
      </c>
      <c r="B7" s="55" t="s">
        <v>136</v>
      </c>
      <c r="C7" s="56"/>
      <c r="D7" s="56"/>
      <c r="E7" s="56"/>
      <c r="F7" s="56"/>
      <c r="G7" s="153"/>
      <c r="H7" s="154"/>
      <c r="I7" s="155"/>
      <c r="J7" s="156"/>
      <c r="K7" s="157"/>
      <c r="L7" s="158"/>
      <c r="M7" s="159"/>
      <c r="N7" s="160"/>
      <c r="O7" s="161" t="n">
        <f aca="false">SUM(O5:O6)</f>
        <v>7270</v>
      </c>
      <c r="P7" s="162"/>
      <c r="Q7" s="163"/>
      <c r="R7" s="15"/>
      <c r="S7" s="15"/>
      <c r="T7" s="15"/>
      <c r="U7" s="129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</row>
    <row r="8" s="5" customFormat="true" ht="60" hidden="false" customHeight="true" outlineLevel="0" collapsed="false">
      <c r="A8" s="12" t="s">
        <v>140</v>
      </c>
      <c r="B8" s="34" t="s">
        <v>4</v>
      </c>
      <c r="C8" s="34" t="s">
        <v>141</v>
      </c>
      <c r="D8" s="34" t="s">
        <v>6</v>
      </c>
      <c r="E8" s="98" t="s">
        <v>7</v>
      </c>
      <c r="F8" s="98" t="s">
        <v>142</v>
      </c>
      <c r="G8" s="98" t="s">
        <v>143</v>
      </c>
      <c r="H8" s="98" t="s">
        <v>6</v>
      </c>
      <c r="I8" s="98" t="s">
        <v>7</v>
      </c>
      <c r="J8" s="34" t="s">
        <v>144</v>
      </c>
      <c r="K8" s="34" t="s">
        <v>145</v>
      </c>
      <c r="L8" s="34" t="s">
        <v>146</v>
      </c>
      <c r="M8" s="98" t="s">
        <v>147</v>
      </c>
      <c r="N8" s="98" t="s">
        <v>148</v>
      </c>
      <c r="O8" s="98" t="s">
        <v>9</v>
      </c>
      <c r="P8" s="12" t="s">
        <v>10</v>
      </c>
      <c r="Q8" s="12" t="s">
        <v>11</v>
      </c>
      <c r="R8" s="12" t="s">
        <v>12</v>
      </c>
      <c r="S8" s="12" t="s">
        <v>13</v>
      </c>
      <c r="T8" s="34" t="s">
        <v>15</v>
      </c>
      <c r="U8" s="147" t="s">
        <v>17</v>
      </c>
    </row>
    <row r="9" s="145" customFormat="true" ht="45" hidden="false" customHeight="true" outlineLevel="0" collapsed="false">
      <c r="A9" s="73" t="s">
        <v>53</v>
      </c>
      <c r="B9" s="164" t="n">
        <v>1</v>
      </c>
      <c r="C9" s="19" t="s">
        <v>54</v>
      </c>
      <c r="D9" s="20" t="s">
        <v>20</v>
      </c>
      <c r="E9" s="20" t="n">
        <v>50</v>
      </c>
      <c r="F9" s="20" t="s">
        <v>156</v>
      </c>
      <c r="G9" s="118" t="s">
        <v>157</v>
      </c>
      <c r="H9" s="24" t="s">
        <v>59</v>
      </c>
      <c r="I9" s="113" t="s">
        <v>158</v>
      </c>
      <c r="J9" s="79" t="s">
        <v>159</v>
      </c>
      <c r="K9" s="98" t="s">
        <v>151</v>
      </c>
      <c r="L9" s="79" t="s">
        <v>160</v>
      </c>
      <c r="M9" s="78" t="n">
        <v>2020</v>
      </c>
      <c r="N9" s="78" t="n">
        <v>2024</v>
      </c>
      <c r="O9" s="34" t="n">
        <v>5300</v>
      </c>
      <c r="P9" s="24" t="s">
        <v>56</v>
      </c>
      <c r="Q9" s="24" t="s">
        <v>32</v>
      </c>
      <c r="R9" s="118" t="s">
        <v>37</v>
      </c>
      <c r="S9" s="165" t="n">
        <v>4</v>
      </c>
      <c r="T9" s="24" t="s">
        <v>26</v>
      </c>
      <c r="U9" s="78"/>
    </row>
    <row r="10" s="5" customFormat="true" ht="33" hidden="false" customHeight="true" outlineLevel="0" collapsed="false">
      <c r="A10" s="73"/>
      <c r="B10" s="164" t="n">
        <v>2</v>
      </c>
      <c r="C10" s="82" t="s">
        <v>58</v>
      </c>
      <c r="D10" s="82" t="s">
        <v>59</v>
      </c>
      <c r="E10" s="82" t="n">
        <v>48</v>
      </c>
      <c r="F10" s="82" t="s">
        <v>60</v>
      </c>
      <c r="G10" s="166" t="s">
        <v>161</v>
      </c>
      <c r="H10" s="166" t="s">
        <v>20</v>
      </c>
      <c r="I10" s="113" t="s">
        <v>162</v>
      </c>
      <c r="J10" s="23" t="s">
        <v>163</v>
      </c>
      <c r="K10" s="41"/>
      <c r="L10" s="23" t="s">
        <v>164</v>
      </c>
      <c r="M10" s="167" t="s">
        <v>165</v>
      </c>
      <c r="N10" s="167" t="s">
        <v>166</v>
      </c>
      <c r="O10" s="168" t="n">
        <v>2000</v>
      </c>
      <c r="P10" s="76" t="s">
        <v>31</v>
      </c>
      <c r="Q10" s="76" t="s">
        <v>32</v>
      </c>
      <c r="R10" s="139" t="s">
        <v>24</v>
      </c>
      <c r="S10" s="78" t="n">
        <v>3</v>
      </c>
      <c r="T10" s="24" t="s">
        <v>26</v>
      </c>
      <c r="U10" s="169"/>
    </row>
    <row r="11" s="16" customFormat="true" ht="35" hidden="false" customHeight="true" outlineLevel="0" collapsed="false">
      <c r="A11" s="73"/>
      <c r="B11" s="164" t="n">
        <v>3</v>
      </c>
      <c r="C11" s="170" t="s">
        <v>62</v>
      </c>
      <c r="D11" s="170" t="s">
        <v>59</v>
      </c>
      <c r="E11" s="170" t="n">
        <v>38</v>
      </c>
      <c r="F11" s="170" t="s">
        <v>63</v>
      </c>
      <c r="G11" s="171" t="s">
        <v>167</v>
      </c>
      <c r="H11" s="171" t="s">
        <v>20</v>
      </c>
      <c r="I11" s="24" t="n">
        <v>14</v>
      </c>
      <c r="J11" s="79" t="s">
        <v>168</v>
      </c>
      <c r="K11" s="172"/>
      <c r="L11" s="79" t="s">
        <v>169</v>
      </c>
      <c r="M11" s="171" t="n">
        <v>2019</v>
      </c>
      <c r="N11" s="171" t="n">
        <v>2022</v>
      </c>
      <c r="O11" s="173" t="n">
        <v>2000</v>
      </c>
      <c r="P11" s="76" t="s">
        <v>40</v>
      </c>
      <c r="Q11" s="170" t="s">
        <v>32</v>
      </c>
      <c r="R11" s="79" t="s">
        <v>64</v>
      </c>
      <c r="S11" s="174" t="n">
        <v>5</v>
      </c>
      <c r="T11" s="24" t="s">
        <v>26</v>
      </c>
      <c r="U11" s="169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</row>
    <row r="12" s="16" customFormat="true" ht="35" hidden="false" customHeight="true" outlineLevel="0" collapsed="false">
      <c r="A12" s="73"/>
      <c r="B12" s="164" t="n">
        <v>4</v>
      </c>
      <c r="C12" s="170"/>
      <c r="D12" s="170"/>
      <c r="E12" s="170"/>
      <c r="F12" s="170"/>
      <c r="G12" s="119" t="s">
        <v>170</v>
      </c>
      <c r="H12" s="119" t="s">
        <v>20</v>
      </c>
      <c r="I12" s="113" t="s">
        <v>171</v>
      </c>
      <c r="J12" s="23" t="s">
        <v>172</v>
      </c>
      <c r="K12" s="149"/>
      <c r="L12" s="23" t="s">
        <v>173</v>
      </c>
      <c r="M12" s="175" t="s">
        <v>165</v>
      </c>
      <c r="N12" s="175" t="s">
        <v>174</v>
      </c>
      <c r="O12" s="176" t="n">
        <v>2000</v>
      </c>
      <c r="P12" s="76"/>
      <c r="Q12" s="170"/>
      <c r="R12" s="79"/>
      <c r="S12" s="174"/>
      <c r="T12" s="24" t="s">
        <v>26</v>
      </c>
      <c r="U12" s="2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</row>
    <row r="13" s="178" customFormat="true" ht="15" hidden="false" customHeight="true" outlineLevel="0" collapsed="false">
      <c r="A13" s="54" t="s">
        <v>51</v>
      </c>
      <c r="B13" s="55" t="s">
        <v>68</v>
      </c>
      <c r="C13" s="56"/>
      <c r="D13" s="56"/>
      <c r="E13" s="56"/>
      <c r="F13" s="56"/>
      <c r="G13" s="153"/>
      <c r="H13" s="154"/>
      <c r="I13" s="155"/>
      <c r="J13" s="156"/>
      <c r="K13" s="157"/>
      <c r="L13" s="158"/>
      <c r="M13" s="159"/>
      <c r="N13" s="160"/>
      <c r="O13" s="161" t="n">
        <f aca="false">SUM(O9:O12)</f>
        <v>11300</v>
      </c>
      <c r="P13" s="162"/>
      <c r="Q13" s="163"/>
      <c r="R13" s="15"/>
      <c r="S13" s="15"/>
      <c r="T13" s="15"/>
      <c r="U13" s="129"/>
      <c r="V13" s="177"/>
      <c r="W13" s="177"/>
      <c r="X13" s="177"/>
      <c r="Y13" s="177"/>
      <c r="Z13" s="177"/>
      <c r="AA13" s="177"/>
      <c r="AB13" s="177"/>
      <c r="AC13" s="177"/>
      <c r="AD13" s="177"/>
      <c r="AE13" s="177"/>
      <c r="AF13" s="177"/>
      <c r="AG13" s="177"/>
      <c r="AH13" s="177"/>
      <c r="AI13" s="177"/>
      <c r="AJ13" s="177"/>
      <c r="AK13" s="177"/>
      <c r="AL13" s="177"/>
      <c r="AM13" s="177"/>
      <c r="AN13" s="177"/>
      <c r="AO13" s="177"/>
      <c r="AP13" s="177"/>
      <c r="AQ13" s="177"/>
      <c r="AR13" s="177"/>
      <c r="AS13" s="177"/>
      <c r="AT13" s="177"/>
      <c r="AU13" s="177"/>
      <c r="AV13" s="177"/>
      <c r="AW13" s="177"/>
      <c r="AX13" s="177"/>
      <c r="AY13" s="177"/>
      <c r="AZ13" s="177"/>
      <c r="BA13" s="177"/>
      <c r="BB13" s="177"/>
      <c r="BC13" s="177"/>
      <c r="BD13" s="177"/>
      <c r="BE13" s="177"/>
      <c r="BF13" s="177"/>
      <c r="BG13" s="177"/>
      <c r="BH13" s="177"/>
      <c r="BI13" s="177"/>
      <c r="BJ13" s="177"/>
      <c r="BK13" s="177"/>
      <c r="BL13" s="177"/>
      <c r="BM13" s="177"/>
      <c r="BN13" s="177"/>
      <c r="BO13" s="177"/>
      <c r="BP13" s="177"/>
      <c r="BQ13" s="177"/>
      <c r="BR13" s="177"/>
      <c r="BS13" s="177"/>
      <c r="BT13" s="177"/>
      <c r="BU13" s="177"/>
      <c r="BV13" s="177"/>
      <c r="BW13" s="177"/>
      <c r="BX13" s="177"/>
      <c r="BY13" s="177"/>
      <c r="BZ13" s="177"/>
      <c r="CA13" s="177"/>
      <c r="CB13" s="177"/>
      <c r="CC13" s="177"/>
      <c r="CD13" s="177"/>
      <c r="CE13" s="177"/>
      <c r="CF13" s="177"/>
      <c r="CG13" s="177"/>
      <c r="CH13" s="177"/>
      <c r="CI13" s="177"/>
      <c r="CJ13" s="177"/>
      <c r="CK13" s="177"/>
      <c r="CL13" s="177"/>
      <c r="CM13" s="177"/>
      <c r="CN13" s="177"/>
      <c r="CO13" s="177"/>
      <c r="CP13" s="177"/>
      <c r="CQ13" s="177"/>
      <c r="CR13" s="177"/>
      <c r="CS13" s="177"/>
      <c r="CT13" s="177"/>
      <c r="CU13" s="177"/>
      <c r="CV13" s="177"/>
      <c r="CW13" s="177"/>
      <c r="CX13" s="177"/>
      <c r="CY13" s="177"/>
      <c r="CZ13" s="177"/>
      <c r="DA13" s="177"/>
      <c r="DB13" s="177"/>
      <c r="DC13" s="177"/>
      <c r="DD13" s="177"/>
      <c r="DE13" s="177"/>
      <c r="DF13" s="177"/>
      <c r="DG13" s="177"/>
      <c r="DH13" s="177"/>
      <c r="DI13" s="177"/>
      <c r="DJ13" s="177"/>
      <c r="DK13" s="177"/>
      <c r="DL13" s="177"/>
      <c r="DM13" s="177"/>
      <c r="DN13" s="177"/>
      <c r="DO13" s="177"/>
      <c r="DP13" s="177"/>
      <c r="DQ13" s="177"/>
      <c r="DR13" s="177"/>
      <c r="DS13" s="177"/>
      <c r="DT13" s="177"/>
      <c r="DU13" s="177"/>
      <c r="DV13" s="177"/>
      <c r="DW13" s="177"/>
      <c r="DX13" s="177"/>
      <c r="DY13" s="177"/>
      <c r="DZ13" s="177"/>
      <c r="EA13" s="177"/>
      <c r="EB13" s="177"/>
      <c r="EC13" s="177"/>
      <c r="ED13" s="177"/>
      <c r="EE13" s="177"/>
      <c r="EF13" s="177"/>
      <c r="EG13" s="177"/>
      <c r="EH13" s="177"/>
      <c r="EI13" s="177"/>
      <c r="EJ13" s="177"/>
      <c r="EK13" s="177"/>
      <c r="EL13" s="177"/>
      <c r="EM13" s="177"/>
      <c r="EN13" s="177"/>
      <c r="EO13" s="177"/>
      <c r="EP13" s="177"/>
      <c r="EQ13" s="177"/>
      <c r="ER13" s="177"/>
      <c r="ES13" s="177"/>
      <c r="ET13" s="177"/>
      <c r="EU13" s="177"/>
      <c r="EV13" s="177"/>
      <c r="EW13" s="177"/>
      <c r="EX13" s="177"/>
      <c r="EY13" s="177"/>
      <c r="EZ13" s="177"/>
      <c r="FA13" s="177"/>
      <c r="FB13" s="177"/>
      <c r="FC13" s="177"/>
      <c r="FD13" s="177"/>
      <c r="FE13" s="177"/>
      <c r="FF13" s="177"/>
      <c r="FG13" s="177"/>
      <c r="FH13" s="177"/>
      <c r="FI13" s="177"/>
      <c r="FJ13" s="177"/>
      <c r="FK13" s="177"/>
      <c r="FL13" s="177"/>
      <c r="FM13" s="177"/>
      <c r="FN13" s="177"/>
      <c r="FO13" s="177"/>
      <c r="FP13" s="177"/>
      <c r="FQ13" s="177"/>
      <c r="FR13" s="177"/>
      <c r="FS13" s="177"/>
      <c r="FT13" s="177"/>
      <c r="FU13" s="177"/>
      <c r="FV13" s="177"/>
      <c r="FW13" s="177"/>
      <c r="FX13" s="177"/>
      <c r="FY13" s="177"/>
      <c r="FZ13" s="177"/>
      <c r="GA13" s="177"/>
      <c r="GB13" s="177"/>
      <c r="GC13" s="177"/>
      <c r="GD13" s="177"/>
      <c r="GE13" s="177"/>
      <c r="GF13" s="177"/>
      <c r="GG13" s="177"/>
      <c r="GH13" s="177"/>
      <c r="GI13" s="177"/>
      <c r="GJ13" s="177"/>
      <c r="GK13" s="177"/>
      <c r="GL13" s="177"/>
      <c r="GM13" s="177"/>
      <c r="GN13" s="177"/>
      <c r="GO13" s="177"/>
      <c r="GP13" s="177"/>
      <c r="GQ13" s="177"/>
      <c r="GR13" s="177"/>
      <c r="GS13" s="177"/>
      <c r="GT13" s="177"/>
      <c r="GU13" s="177"/>
      <c r="GV13" s="177"/>
      <c r="GW13" s="177"/>
      <c r="GX13" s="177"/>
      <c r="GY13" s="177"/>
      <c r="GZ13" s="177"/>
      <c r="HA13" s="177"/>
      <c r="HB13" s="177"/>
      <c r="HC13" s="177"/>
      <c r="HD13" s="177"/>
      <c r="HE13" s="177"/>
      <c r="HF13" s="177"/>
      <c r="HG13" s="177"/>
      <c r="HH13" s="177"/>
      <c r="HI13" s="177"/>
      <c r="HJ13" s="177"/>
      <c r="HK13" s="177"/>
      <c r="HL13" s="177"/>
      <c r="HM13" s="177"/>
      <c r="HN13" s="177"/>
      <c r="HO13" s="177"/>
      <c r="HP13" s="177"/>
      <c r="HQ13" s="177"/>
      <c r="HR13" s="177"/>
      <c r="HS13" s="177"/>
      <c r="HT13" s="177"/>
      <c r="HU13" s="177"/>
      <c r="HV13" s="177"/>
      <c r="HW13" s="177"/>
      <c r="HX13" s="177"/>
      <c r="HY13" s="177"/>
      <c r="HZ13" s="177"/>
      <c r="IA13" s="177"/>
      <c r="IB13" s="177"/>
      <c r="IC13" s="177"/>
      <c r="ID13" s="177"/>
      <c r="IE13" s="177"/>
      <c r="IF13" s="177"/>
      <c r="IG13" s="177"/>
      <c r="IH13" s="177"/>
      <c r="II13" s="177"/>
      <c r="IJ13" s="177"/>
      <c r="IK13" s="177"/>
      <c r="IL13" s="177"/>
      <c r="IM13" s="177"/>
      <c r="IN13" s="177"/>
      <c r="IO13" s="177"/>
      <c r="IP13" s="177"/>
      <c r="IQ13" s="177"/>
    </row>
    <row r="14" customFormat="false" ht="60" hidden="false" customHeight="true" outlineLevel="0" collapsed="false">
      <c r="A14" s="34" t="s">
        <v>140</v>
      </c>
      <c r="B14" s="34" t="s">
        <v>4</v>
      </c>
      <c r="C14" s="34" t="s">
        <v>141</v>
      </c>
      <c r="D14" s="34" t="s">
        <v>6</v>
      </c>
      <c r="E14" s="98" t="s">
        <v>7</v>
      </c>
      <c r="F14" s="98" t="s">
        <v>142</v>
      </c>
      <c r="G14" s="98" t="s">
        <v>143</v>
      </c>
      <c r="H14" s="98" t="s">
        <v>6</v>
      </c>
      <c r="I14" s="98" t="s">
        <v>7</v>
      </c>
      <c r="J14" s="34" t="s">
        <v>144</v>
      </c>
      <c r="K14" s="34" t="s">
        <v>145</v>
      </c>
      <c r="L14" s="34" t="s">
        <v>146</v>
      </c>
      <c r="M14" s="98" t="s">
        <v>147</v>
      </c>
      <c r="N14" s="98" t="s">
        <v>148</v>
      </c>
      <c r="O14" s="98" t="s">
        <v>9</v>
      </c>
      <c r="P14" s="34" t="s">
        <v>10</v>
      </c>
      <c r="Q14" s="34" t="s">
        <v>11</v>
      </c>
      <c r="R14" s="34" t="s">
        <v>12</v>
      </c>
      <c r="S14" s="34" t="s">
        <v>13</v>
      </c>
      <c r="T14" s="34" t="s">
        <v>15</v>
      </c>
      <c r="U14" s="147" t="s">
        <v>17</v>
      </c>
    </row>
    <row r="15" customFormat="false" ht="35" hidden="false" customHeight="true" outlineLevel="0" collapsed="false">
      <c r="A15" s="179" t="s">
        <v>69</v>
      </c>
      <c r="B15" s="180" t="n">
        <v>1</v>
      </c>
      <c r="C15" s="181" t="s">
        <v>99</v>
      </c>
      <c r="D15" s="181" t="s">
        <v>20</v>
      </c>
      <c r="E15" s="181" t="n">
        <v>43</v>
      </c>
      <c r="F15" s="182" t="s">
        <v>100</v>
      </c>
      <c r="G15" s="19" t="s">
        <v>175</v>
      </c>
      <c r="H15" s="79" t="s">
        <v>59</v>
      </c>
      <c r="I15" s="78" t="n">
        <v>5</v>
      </c>
      <c r="J15" s="183" t="s">
        <v>176</v>
      </c>
      <c r="K15" s="78" t="s">
        <v>177</v>
      </c>
      <c r="L15" s="79" t="s">
        <v>178</v>
      </c>
      <c r="M15" s="184"/>
      <c r="N15" s="78"/>
      <c r="O15" s="185" t="n">
        <v>2500</v>
      </c>
      <c r="P15" s="181" t="s">
        <v>31</v>
      </c>
      <c r="Q15" s="181" t="s">
        <v>32</v>
      </c>
      <c r="R15" s="181" t="s">
        <v>72</v>
      </c>
      <c r="S15" s="181" t="n">
        <v>5</v>
      </c>
      <c r="T15" s="34" t="s">
        <v>26</v>
      </c>
      <c r="U15" s="186"/>
    </row>
    <row r="16" customFormat="false" ht="78" hidden="false" customHeight="true" outlineLevel="0" collapsed="false">
      <c r="A16" s="179"/>
      <c r="B16" s="180" t="n">
        <v>2</v>
      </c>
      <c r="C16" s="181"/>
      <c r="D16" s="181"/>
      <c r="E16" s="181"/>
      <c r="F16" s="182"/>
      <c r="G16" s="79" t="s">
        <v>179</v>
      </c>
      <c r="H16" s="79" t="s">
        <v>59</v>
      </c>
      <c r="I16" s="78" t="n">
        <v>9</v>
      </c>
      <c r="J16" s="183" t="s">
        <v>180</v>
      </c>
      <c r="K16" s="78" t="s">
        <v>177</v>
      </c>
      <c r="L16" s="79" t="s">
        <v>181</v>
      </c>
      <c r="M16" s="184"/>
      <c r="N16" s="78"/>
      <c r="O16" s="185" t="n">
        <v>2000</v>
      </c>
      <c r="P16" s="181"/>
      <c r="Q16" s="181"/>
      <c r="R16" s="181"/>
      <c r="S16" s="181"/>
      <c r="T16" s="34" t="s">
        <v>26</v>
      </c>
      <c r="U16" s="186"/>
    </row>
    <row r="17" customFormat="false" ht="35" hidden="false" customHeight="true" outlineLevel="0" collapsed="false">
      <c r="A17" s="179"/>
      <c r="B17" s="180" t="n">
        <v>3</v>
      </c>
      <c r="C17" s="181" t="s">
        <v>105</v>
      </c>
      <c r="D17" s="181" t="s">
        <v>59</v>
      </c>
      <c r="E17" s="181" t="n">
        <v>37</v>
      </c>
      <c r="F17" s="182" t="s">
        <v>106</v>
      </c>
      <c r="G17" s="79" t="s">
        <v>182</v>
      </c>
      <c r="H17" s="79" t="s">
        <v>59</v>
      </c>
      <c r="I17" s="78" t="n">
        <v>19</v>
      </c>
      <c r="J17" s="183" t="s">
        <v>183</v>
      </c>
      <c r="K17" s="79" t="s">
        <v>151</v>
      </c>
      <c r="L17" s="79" t="s">
        <v>184</v>
      </c>
      <c r="M17" s="187" t="n">
        <v>44075</v>
      </c>
      <c r="N17" s="188" t="n">
        <v>44713</v>
      </c>
      <c r="O17" s="185" t="n">
        <v>4770</v>
      </c>
      <c r="P17" s="181" t="s">
        <v>31</v>
      </c>
      <c r="Q17" s="181" t="s">
        <v>23</v>
      </c>
      <c r="R17" s="181" t="s">
        <v>72</v>
      </c>
      <c r="S17" s="181" t="n">
        <v>6</v>
      </c>
      <c r="T17" s="34" t="s">
        <v>26</v>
      </c>
      <c r="U17" s="186"/>
    </row>
    <row r="18" customFormat="false" ht="35" hidden="false" customHeight="true" outlineLevel="0" collapsed="false">
      <c r="A18" s="179"/>
      <c r="B18" s="180" t="n">
        <v>4</v>
      </c>
      <c r="C18" s="181"/>
      <c r="D18" s="181"/>
      <c r="E18" s="181"/>
      <c r="F18" s="182"/>
      <c r="G18" s="79" t="s">
        <v>185</v>
      </c>
      <c r="H18" s="79" t="s">
        <v>20</v>
      </c>
      <c r="I18" s="78" t="n">
        <v>17</v>
      </c>
      <c r="J18" s="183" t="s">
        <v>186</v>
      </c>
      <c r="K18" s="78" t="s">
        <v>177</v>
      </c>
      <c r="L18" s="79" t="s">
        <v>187</v>
      </c>
      <c r="M18" s="184"/>
      <c r="N18" s="78"/>
      <c r="O18" s="185" t="n">
        <v>2500</v>
      </c>
      <c r="P18" s="181"/>
      <c r="Q18" s="181"/>
      <c r="R18" s="181"/>
      <c r="S18" s="181"/>
      <c r="T18" s="34" t="s">
        <v>26</v>
      </c>
      <c r="U18" s="186"/>
    </row>
    <row r="19" customFormat="false" ht="35" hidden="false" customHeight="true" outlineLevel="0" collapsed="false">
      <c r="A19" s="179"/>
      <c r="B19" s="180" t="n">
        <v>5</v>
      </c>
      <c r="C19" s="181" t="s">
        <v>108</v>
      </c>
      <c r="D19" s="181" t="s">
        <v>20</v>
      </c>
      <c r="E19" s="181" t="n">
        <v>40</v>
      </c>
      <c r="F19" s="182" t="s">
        <v>188</v>
      </c>
      <c r="G19" s="79" t="s">
        <v>189</v>
      </c>
      <c r="H19" s="79" t="s">
        <v>190</v>
      </c>
      <c r="I19" s="78" t="n">
        <v>11</v>
      </c>
      <c r="J19" s="183" t="s">
        <v>191</v>
      </c>
      <c r="K19" s="78" t="s">
        <v>177</v>
      </c>
      <c r="L19" s="79" t="s">
        <v>192</v>
      </c>
      <c r="M19" s="184"/>
      <c r="N19" s="78"/>
      <c r="O19" s="185" t="n">
        <v>2000</v>
      </c>
      <c r="P19" s="181" t="s">
        <v>31</v>
      </c>
      <c r="Q19" s="181" t="s">
        <v>23</v>
      </c>
      <c r="R19" s="181" t="s">
        <v>72</v>
      </c>
      <c r="S19" s="181" t="n">
        <v>5</v>
      </c>
      <c r="T19" s="34" t="s">
        <v>26</v>
      </c>
      <c r="U19" s="186"/>
    </row>
    <row r="20" customFormat="false" ht="35" hidden="false" customHeight="true" outlineLevel="0" collapsed="false">
      <c r="A20" s="179"/>
      <c r="B20" s="180" t="n">
        <v>6</v>
      </c>
      <c r="C20" s="181"/>
      <c r="D20" s="181"/>
      <c r="E20" s="181"/>
      <c r="F20" s="182"/>
      <c r="G20" s="79" t="s">
        <v>193</v>
      </c>
      <c r="H20" s="79" t="s">
        <v>20</v>
      </c>
      <c r="I20" s="78" t="n">
        <v>9</v>
      </c>
      <c r="J20" s="183" t="s">
        <v>191</v>
      </c>
      <c r="K20" s="78" t="s">
        <v>177</v>
      </c>
      <c r="L20" s="79" t="s">
        <v>181</v>
      </c>
      <c r="M20" s="184"/>
      <c r="N20" s="78"/>
      <c r="O20" s="185" t="n">
        <v>2000</v>
      </c>
      <c r="P20" s="181"/>
      <c r="Q20" s="181"/>
      <c r="R20" s="181"/>
      <c r="S20" s="181"/>
      <c r="T20" s="34" t="s">
        <v>26</v>
      </c>
      <c r="U20" s="186"/>
    </row>
    <row r="21" customFormat="false" ht="35" hidden="false" customHeight="true" outlineLevel="0" collapsed="false">
      <c r="A21" s="179"/>
      <c r="B21" s="180" t="n">
        <v>7</v>
      </c>
      <c r="C21" s="19" t="s">
        <v>103</v>
      </c>
      <c r="D21" s="19" t="s">
        <v>20</v>
      </c>
      <c r="E21" s="19" t="n">
        <v>42</v>
      </c>
      <c r="F21" s="130" t="s">
        <v>100</v>
      </c>
      <c r="G21" s="79" t="s">
        <v>194</v>
      </c>
      <c r="H21" s="79" t="s">
        <v>59</v>
      </c>
      <c r="I21" s="78" t="n">
        <v>6</v>
      </c>
      <c r="J21" s="183" t="s">
        <v>195</v>
      </c>
      <c r="K21" s="78" t="s">
        <v>177</v>
      </c>
      <c r="L21" s="79" t="s">
        <v>196</v>
      </c>
      <c r="M21" s="189" t="n">
        <v>43282</v>
      </c>
      <c r="N21" s="190" t="n">
        <v>44713</v>
      </c>
      <c r="O21" s="73" t="n">
        <v>2500</v>
      </c>
      <c r="P21" s="22" t="s">
        <v>31</v>
      </c>
      <c r="Q21" s="79" t="s">
        <v>32</v>
      </c>
      <c r="R21" s="23" t="s">
        <v>83</v>
      </c>
      <c r="S21" s="23" t="n">
        <v>4</v>
      </c>
      <c r="T21" s="34" t="s">
        <v>26</v>
      </c>
      <c r="U21" s="191"/>
    </row>
    <row r="22" customFormat="false" ht="40" hidden="false" customHeight="true" outlineLevel="0" collapsed="false">
      <c r="A22" s="179"/>
      <c r="B22" s="180" t="n">
        <v>8</v>
      </c>
      <c r="C22" s="19" t="s">
        <v>92</v>
      </c>
      <c r="D22" s="19" t="s">
        <v>59</v>
      </c>
      <c r="E22" s="19" t="n">
        <v>32</v>
      </c>
      <c r="F22" s="20" t="s">
        <v>93</v>
      </c>
      <c r="G22" s="23" t="s">
        <v>197</v>
      </c>
      <c r="H22" s="23" t="s">
        <v>59</v>
      </c>
      <c r="I22" s="23" t="n">
        <v>7</v>
      </c>
      <c r="J22" s="134" t="s">
        <v>198</v>
      </c>
      <c r="K22" s="23"/>
      <c r="L22" s="79" t="s">
        <v>199</v>
      </c>
      <c r="M22" s="192" t="n">
        <v>43344</v>
      </c>
      <c r="N22" s="190" t="n">
        <v>44743</v>
      </c>
      <c r="O22" s="73" t="n">
        <v>2000</v>
      </c>
      <c r="P22" s="22" t="s">
        <v>31</v>
      </c>
      <c r="Q22" s="79" t="s">
        <v>23</v>
      </c>
      <c r="R22" s="23" t="s">
        <v>72</v>
      </c>
      <c r="S22" s="23" t="n">
        <v>5</v>
      </c>
      <c r="T22" s="34" t="s">
        <v>26</v>
      </c>
      <c r="U22" s="191"/>
    </row>
    <row r="23" customFormat="false" ht="40" hidden="false" customHeight="true" outlineLevel="0" collapsed="false">
      <c r="A23" s="179"/>
      <c r="B23" s="180" t="n">
        <v>9</v>
      </c>
      <c r="C23" s="193" t="s">
        <v>122</v>
      </c>
      <c r="D23" s="193" t="s">
        <v>20</v>
      </c>
      <c r="E23" s="191"/>
      <c r="F23" s="193" t="s">
        <v>123</v>
      </c>
      <c r="G23" s="108" t="s">
        <v>200</v>
      </c>
      <c r="H23" s="108" t="s">
        <v>20</v>
      </c>
      <c r="I23" s="108" t="n">
        <v>5</v>
      </c>
      <c r="J23" s="134" t="s">
        <v>201</v>
      </c>
      <c r="K23" s="23"/>
      <c r="L23" s="79" t="s">
        <v>196</v>
      </c>
      <c r="M23" s="192"/>
      <c r="N23" s="190"/>
      <c r="O23" s="73" t="n">
        <v>2500</v>
      </c>
      <c r="P23" s="132" t="s">
        <v>31</v>
      </c>
      <c r="Q23" s="23" t="s">
        <v>32</v>
      </c>
      <c r="R23" s="23" t="s">
        <v>37</v>
      </c>
      <c r="S23" s="23" t="n">
        <v>4</v>
      </c>
      <c r="T23" s="34" t="s">
        <v>26</v>
      </c>
      <c r="U23" s="194"/>
    </row>
    <row r="24" s="16" customFormat="true" ht="15" hidden="false" customHeight="true" outlineLevel="0" collapsed="false">
      <c r="A24" s="54" t="s">
        <v>51</v>
      </c>
      <c r="B24" s="55" t="s">
        <v>202</v>
      </c>
      <c r="C24" s="55"/>
      <c r="D24" s="56"/>
      <c r="E24" s="56"/>
      <c r="F24" s="56"/>
      <c r="G24" s="153"/>
      <c r="H24" s="154"/>
      <c r="I24" s="155"/>
      <c r="J24" s="156"/>
      <c r="K24" s="157"/>
      <c r="L24" s="158"/>
      <c r="M24" s="159"/>
      <c r="N24" s="160"/>
      <c r="O24" s="195" t="n">
        <f aca="false">SUM(O15:O23)</f>
        <v>22770</v>
      </c>
      <c r="P24" s="162"/>
      <c r="Q24" s="162"/>
      <c r="R24" s="62"/>
      <c r="S24" s="62"/>
      <c r="T24" s="62"/>
      <c r="U24" s="8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  <c r="IM24" s="15"/>
      <c r="IN24" s="15"/>
      <c r="IO24" s="15"/>
      <c r="IP24" s="15"/>
      <c r="IQ24" s="15"/>
    </row>
    <row r="25" customFormat="false" ht="56.25" hidden="false" customHeight="false" outlineLevel="0" collapsed="false">
      <c r="A25" s="34" t="s">
        <v>140</v>
      </c>
      <c r="B25" s="34" t="s">
        <v>4</v>
      </c>
      <c r="C25" s="34" t="s">
        <v>141</v>
      </c>
      <c r="D25" s="34" t="s">
        <v>6</v>
      </c>
      <c r="E25" s="98" t="s">
        <v>7</v>
      </c>
      <c r="F25" s="98" t="s">
        <v>142</v>
      </c>
      <c r="G25" s="98" t="s">
        <v>143</v>
      </c>
      <c r="H25" s="98" t="s">
        <v>6</v>
      </c>
      <c r="I25" s="98" t="s">
        <v>7</v>
      </c>
      <c r="J25" s="34" t="s">
        <v>144</v>
      </c>
      <c r="K25" s="34" t="s">
        <v>145</v>
      </c>
      <c r="L25" s="34" t="s">
        <v>146</v>
      </c>
      <c r="M25" s="98" t="s">
        <v>147</v>
      </c>
      <c r="N25" s="98" t="s">
        <v>148</v>
      </c>
      <c r="O25" s="98" t="s">
        <v>9</v>
      </c>
      <c r="P25" s="34" t="s">
        <v>10</v>
      </c>
      <c r="Q25" s="34" t="s">
        <v>11</v>
      </c>
      <c r="R25" s="34" t="s">
        <v>12</v>
      </c>
      <c r="S25" s="34" t="s">
        <v>13</v>
      </c>
      <c r="T25" s="34" t="s">
        <v>15</v>
      </c>
      <c r="U25" s="147" t="s">
        <v>17</v>
      </c>
    </row>
    <row r="26" customFormat="false" ht="40" hidden="false" customHeight="true" outlineLevel="0" collapsed="false">
      <c r="A26" s="34" t="s">
        <v>203</v>
      </c>
      <c r="B26" s="78" t="n">
        <v>1</v>
      </c>
      <c r="C26" s="118" t="s">
        <v>133</v>
      </c>
      <c r="D26" s="118" t="s">
        <v>59</v>
      </c>
      <c r="E26" s="32" t="n">
        <v>44</v>
      </c>
      <c r="F26" s="114" t="s">
        <v>134</v>
      </c>
      <c r="G26" s="79" t="s">
        <v>204</v>
      </c>
      <c r="H26" s="79" t="s">
        <v>20</v>
      </c>
      <c r="I26" s="78" t="n">
        <v>20</v>
      </c>
      <c r="J26" s="79" t="s">
        <v>205</v>
      </c>
      <c r="K26" s="79" t="s">
        <v>151</v>
      </c>
      <c r="L26" s="79" t="s">
        <v>160</v>
      </c>
      <c r="M26" s="184" t="n">
        <v>2019.9</v>
      </c>
      <c r="N26" s="78" t="n">
        <v>2023.6</v>
      </c>
      <c r="O26" s="185" t="n">
        <v>4770</v>
      </c>
      <c r="P26" s="79" t="s">
        <v>31</v>
      </c>
      <c r="Q26" s="79" t="s">
        <v>32</v>
      </c>
      <c r="R26" s="79" t="s">
        <v>37</v>
      </c>
      <c r="S26" s="78" t="n">
        <v>4</v>
      </c>
      <c r="T26" s="34" t="s">
        <v>26</v>
      </c>
      <c r="U26" s="147"/>
    </row>
    <row r="27" customFormat="false" ht="14.25" hidden="false" customHeight="true" outlineLevel="0" collapsed="false">
      <c r="A27" s="54" t="s">
        <v>51</v>
      </c>
      <c r="B27" s="55" t="s">
        <v>206</v>
      </c>
      <c r="C27" s="55"/>
      <c r="D27" s="56"/>
      <c r="E27" s="56"/>
      <c r="F27" s="56"/>
      <c r="G27" s="153"/>
      <c r="H27" s="154"/>
      <c r="I27" s="155"/>
      <c r="J27" s="156"/>
      <c r="K27" s="157"/>
      <c r="L27" s="158"/>
      <c r="M27" s="159"/>
      <c r="N27" s="160"/>
      <c r="O27" s="159" t="n">
        <v>4770</v>
      </c>
      <c r="P27" s="162"/>
      <c r="Q27" s="162"/>
      <c r="R27" s="62"/>
      <c r="S27" s="62"/>
      <c r="T27" s="62"/>
      <c r="U27" s="85"/>
    </row>
  </sheetData>
  <mergeCells count="44">
    <mergeCell ref="A1:C1"/>
    <mergeCell ref="D1:E1"/>
    <mergeCell ref="A2:U2"/>
    <mergeCell ref="A3:U3"/>
    <mergeCell ref="A5:A6"/>
    <mergeCell ref="A9:A12"/>
    <mergeCell ref="C11:C12"/>
    <mergeCell ref="D11:D12"/>
    <mergeCell ref="E11:E12"/>
    <mergeCell ref="F11:F12"/>
    <mergeCell ref="P11:P12"/>
    <mergeCell ref="Q11:Q12"/>
    <mergeCell ref="R11:R12"/>
    <mergeCell ref="S11:S12"/>
    <mergeCell ref="A15:A23"/>
    <mergeCell ref="C15:C16"/>
    <mergeCell ref="D15:D16"/>
    <mergeCell ref="E15:E16"/>
    <mergeCell ref="F15:F16"/>
    <mergeCell ref="P15:P16"/>
    <mergeCell ref="Q15:Q16"/>
    <mergeCell ref="R15:R16"/>
    <mergeCell ref="S15:S16"/>
    <mergeCell ref="U15:U16"/>
    <mergeCell ref="C17:C18"/>
    <mergeCell ref="D17:D18"/>
    <mergeCell ref="E17:E18"/>
    <mergeCell ref="F17:F18"/>
    <mergeCell ref="P17:P18"/>
    <mergeCell ref="Q17:Q18"/>
    <mergeCell ref="R17:R18"/>
    <mergeCell ref="S17:S18"/>
    <mergeCell ref="U17:U18"/>
    <mergeCell ref="C19:C20"/>
    <mergeCell ref="D19:D20"/>
    <mergeCell ref="E19:E20"/>
    <mergeCell ref="F19:F20"/>
    <mergeCell ref="P19:P20"/>
    <mergeCell ref="Q19:Q20"/>
    <mergeCell ref="R19:R20"/>
    <mergeCell ref="S19:S20"/>
    <mergeCell ref="U19:U20"/>
    <mergeCell ref="B24:C24"/>
    <mergeCell ref="B27:C27"/>
  </mergeCells>
  <printOptions headings="false" gridLines="false" gridLinesSet="true" horizontalCentered="false" verticalCentered="false"/>
  <pageMargins left="0.751388888888889" right="0.751388888888889" top="1" bottom="1" header="0.511811023622047" footer="0.511111111111111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S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3.5"/>
    <col collapsed="false" customWidth="true" hidden="false" outlineLevel="0" max="3" min="3" style="0" width="8.62"/>
    <col collapsed="false" customWidth="true" hidden="false" outlineLevel="0" max="4" min="4" style="0" width="2.37"/>
    <col collapsed="false" customWidth="true" hidden="false" outlineLevel="0" max="5" min="5" style="0" width="2.74"/>
    <col collapsed="false" customWidth="true" hidden="false" outlineLevel="0" max="7" min="7" style="0" width="7.62"/>
    <col collapsed="false" customWidth="true" hidden="false" outlineLevel="0" max="8" min="8" style="196" width="4.12"/>
    <col collapsed="false" customWidth="true" hidden="false" outlineLevel="0" max="9" min="9" style="0" width="6.5"/>
    <col collapsed="false" customWidth="true" hidden="false" outlineLevel="0" max="11" min="11" style="0" width="8.11"/>
    <col collapsed="false" customWidth="true" hidden="false" outlineLevel="0" max="13" min="13" style="0" width="7.37"/>
    <col collapsed="false" customWidth="true" hidden="false" outlineLevel="0" max="14" min="14" style="0" width="7.62"/>
    <col collapsed="false" customWidth="true" hidden="false" outlineLevel="0" max="15" min="15" style="0" width="8.62"/>
    <col collapsed="false" customWidth="true" hidden="false" outlineLevel="0" max="16" min="16" style="0" width="8.11"/>
    <col collapsed="false" customWidth="true" hidden="false" outlineLevel="0" max="17" min="17" style="0" width="6.99"/>
    <col collapsed="false" customWidth="true" hidden="false" outlineLevel="0" max="18" min="18" style="196" width="4.5"/>
    <col collapsed="false" customWidth="true" hidden="false" outlineLevel="0" max="19" min="19" style="0" width="9.99"/>
  </cols>
  <sheetData>
    <row r="1" customFormat="false" ht="14.25" hidden="false" customHeight="false" outlineLevel="0" collapsed="false">
      <c r="A1" s="197" t="s">
        <v>207</v>
      </c>
    </row>
    <row r="2" s="145" customFormat="true" ht="15" hidden="false" customHeight="true" outlineLevel="0" collapsed="false">
      <c r="A2" s="198" t="s">
        <v>208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198"/>
      <c r="Q2" s="198"/>
      <c r="R2" s="198"/>
      <c r="S2" s="198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</row>
    <row r="3" s="145" customFormat="true" ht="16" hidden="false" customHeight="true" outlineLevel="0" collapsed="false">
      <c r="A3" s="199" t="s">
        <v>209</v>
      </c>
      <c r="B3" s="199"/>
      <c r="C3" s="199"/>
      <c r="D3" s="199"/>
      <c r="E3" s="199"/>
      <c r="F3" s="199"/>
      <c r="G3" s="199"/>
      <c r="H3" s="199"/>
      <c r="I3" s="199"/>
      <c r="J3" s="199"/>
      <c r="K3" s="199"/>
      <c r="L3" s="199"/>
      <c r="M3" s="199"/>
      <c r="N3" s="199"/>
      <c r="O3" s="199"/>
      <c r="P3" s="199"/>
      <c r="Q3" s="199"/>
      <c r="R3" s="199"/>
      <c r="S3" s="199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</row>
    <row r="4" s="145" customFormat="true" ht="53" hidden="false" customHeight="true" outlineLevel="0" collapsed="false">
      <c r="A4" s="12" t="s">
        <v>3</v>
      </c>
      <c r="B4" s="200" t="s">
        <v>4</v>
      </c>
      <c r="C4" s="200" t="s">
        <v>5</v>
      </c>
      <c r="D4" s="200" t="s">
        <v>6</v>
      </c>
      <c r="E4" s="200" t="s">
        <v>7</v>
      </c>
      <c r="F4" s="200" t="s">
        <v>8</v>
      </c>
      <c r="G4" s="200" t="s">
        <v>210</v>
      </c>
      <c r="H4" s="200" t="s">
        <v>7</v>
      </c>
      <c r="I4" s="200" t="s">
        <v>211</v>
      </c>
      <c r="J4" s="200" t="s">
        <v>212</v>
      </c>
      <c r="K4" s="200" t="s">
        <v>213</v>
      </c>
      <c r="L4" s="200" t="s">
        <v>214</v>
      </c>
      <c r="M4" s="200" t="s">
        <v>215</v>
      </c>
      <c r="N4" s="200" t="s">
        <v>9</v>
      </c>
      <c r="O4" s="12" t="s">
        <v>10</v>
      </c>
      <c r="P4" s="12" t="s">
        <v>11</v>
      </c>
      <c r="Q4" s="12" t="s">
        <v>12</v>
      </c>
      <c r="R4" s="12" t="s">
        <v>13</v>
      </c>
      <c r="S4" s="12" t="s">
        <v>15</v>
      </c>
      <c r="T4" s="201" t="s">
        <v>17</v>
      </c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</row>
    <row r="5" s="145" customFormat="true" ht="53" hidden="false" customHeight="true" outlineLevel="0" collapsed="false">
      <c r="A5" s="73" t="s">
        <v>18</v>
      </c>
      <c r="B5" s="202" t="n">
        <v>1</v>
      </c>
      <c r="C5" s="19" t="s">
        <v>216</v>
      </c>
      <c r="D5" s="19" t="s">
        <v>20</v>
      </c>
      <c r="E5" s="19" t="n">
        <v>56</v>
      </c>
      <c r="F5" s="19" t="s">
        <v>30</v>
      </c>
      <c r="G5" s="19" t="s">
        <v>34</v>
      </c>
      <c r="H5" s="32" t="n">
        <v>56</v>
      </c>
      <c r="I5" s="203" t="s">
        <v>217</v>
      </c>
      <c r="J5" s="204" t="s">
        <v>218</v>
      </c>
      <c r="K5" s="205" t="n">
        <v>13572</v>
      </c>
      <c r="L5" s="206" t="s">
        <v>219</v>
      </c>
      <c r="M5" s="207" t="n">
        <v>1</v>
      </c>
      <c r="N5" s="208" t="n">
        <v>13572</v>
      </c>
      <c r="O5" s="19" t="s">
        <v>31</v>
      </c>
      <c r="P5" s="152" t="s">
        <v>32</v>
      </c>
      <c r="Q5" s="209" t="s">
        <v>33</v>
      </c>
      <c r="R5" s="152" t="n">
        <v>2</v>
      </c>
      <c r="S5" s="25" t="s">
        <v>26</v>
      </c>
      <c r="T5" s="78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</row>
    <row r="6" s="145" customFormat="true" ht="73" hidden="false" customHeight="true" outlineLevel="0" collapsed="false">
      <c r="A6" s="73"/>
      <c r="B6" s="202" t="n">
        <v>2</v>
      </c>
      <c r="C6" s="19" t="s">
        <v>43</v>
      </c>
      <c r="D6" s="19" t="s">
        <v>20</v>
      </c>
      <c r="E6" s="19" t="n">
        <v>49</v>
      </c>
      <c r="F6" s="19" t="s">
        <v>44</v>
      </c>
      <c r="G6" s="19" t="s">
        <v>43</v>
      </c>
      <c r="H6" s="19" t="n">
        <v>49</v>
      </c>
      <c r="I6" s="79" t="s">
        <v>220</v>
      </c>
      <c r="J6" s="204" t="s">
        <v>221</v>
      </c>
      <c r="K6" s="205" t="n">
        <v>6410</v>
      </c>
      <c r="L6" s="206" t="s">
        <v>222</v>
      </c>
      <c r="M6" s="207" t="n">
        <v>1</v>
      </c>
      <c r="N6" s="208" t="n">
        <v>6410</v>
      </c>
      <c r="O6" s="23" t="s">
        <v>22</v>
      </c>
      <c r="P6" s="37" t="s">
        <v>32</v>
      </c>
      <c r="Q6" s="209" t="s">
        <v>45</v>
      </c>
      <c r="R6" s="23" t="n">
        <v>3</v>
      </c>
      <c r="S6" s="25" t="s">
        <v>26</v>
      </c>
      <c r="T6" s="139" t="s">
        <v>223</v>
      </c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</row>
    <row r="7" s="145" customFormat="true" ht="16" hidden="false" customHeight="true" outlineLevel="0" collapsed="false">
      <c r="A7" s="54" t="s">
        <v>51</v>
      </c>
      <c r="B7" s="55" t="s">
        <v>136</v>
      </c>
      <c r="C7" s="55"/>
      <c r="D7" s="56"/>
      <c r="E7" s="56"/>
      <c r="F7" s="56"/>
      <c r="G7" s="153"/>
      <c r="H7" s="154"/>
      <c r="I7" s="56"/>
      <c r="J7" s="156"/>
      <c r="K7" s="157"/>
      <c r="L7" s="158"/>
      <c r="M7" s="195"/>
      <c r="N7" s="153" t="n">
        <f aca="false">SUM(N5:N6)</f>
        <v>19982</v>
      </c>
      <c r="O7" s="62"/>
      <c r="P7" s="162"/>
      <c r="Q7" s="162"/>
      <c r="R7" s="210"/>
      <c r="S7" s="62"/>
      <c r="T7" s="62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</row>
    <row r="8" s="145" customFormat="true" ht="16" hidden="false" customHeight="true" outlineLevel="0" collapsed="false">
      <c r="A8" s="211"/>
      <c r="B8" s="212"/>
      <c r="C8" s="213"/>
      <c r="D8" s="213"/>
      <c r="E8" s="213"/>
      <c r="F8" s="213"/>
      <c r="G8" s="214"/>
      <c r="H8" s="215"/>
      <c r="I8" s="213"/>
      <c r="J8" s="216"/>
      <c r="K8" s="217"/>
      <c r="L8" s="218"/>
      <c r="M8" s="219"/>
      <c r="N8" s="216"/>
      <c r="O8" s="220"/>
      <c r="P8" s="221"/>
      <c r="Q8" s="221"/>
      <c r="R8" s="222"/>
      <c r="S8" s="220"/>
      <c r="T8" s="220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</row>
    <row r="9" s="145" customFormat="true" ht="33" hidden="false" customHeight="true" outlineLevel="0" collapsed="false">
      <c r="A9" s="12" t="s">
        <v>3</v>
      </c>
      <c r="B9" s="200" t="s">
        <v>4</v>
      </c>
      <c r="C9" s="200" t="s">
        <v>5</v>
      </c>
      <c r="D9" s="200" t="s">
        <v>6</v>
      </c>
      <c r="E9" s="200" t="s">
        <v>7</v>
      </c>
      <c r="F9" s="200" t="s">
        <v>8</v>
      </c>
      <c r="G9" s="200" t="s">
        <v>210</v>
      </c>
      <c r="H9" s="200" t="s">
        <v>7</v>
      </c>
      <c r="I9" s="200" t="s">
        <v>211</v>
      </c>
      <c r="J9" s="200" t="s">
        <v>212</v>
      </c>
      <c r="K9" s="200" t="s">
        <v>213</v>
      </c>
      <c r="L9" s="200" t="s">
        <v>214</v>
      </c>
      <c r="M9" s="200" t="s">
        <v>215</v>
      </c>
      <c r="N9" s="200" t="s">
        <v>9</v>
      </c>
      <c r="O9" s="12" t="s">
        <v>10</v>
      </c>
      <c r="P9" s="12" t="s">
        <v>11</v>
      </c>
      <c r="Q9" s="12" t="s">
        <v>12</v>
      </c>
      <c r="R9" s="12" t="s">
        <v>13</v>
      </c>
      <c r="S9" s="12" t="s">
        <v>15</v>
      </c>
      <c r="T9" s="201" t="s">
        <v>17</v>
      </c>
    </row>
    <row r="10" s="3" customFormat="true" ht="57" hidden="false" customHeight="true" outlineLevel="0" collapsed="false">
      <c r="A10" s="73" t="s">
        <v>53</v>
      </c>
      <c r="B10" s="223" t="n">
        <v>1</v>
      </c>
      <c r="C10" s="82" t="s">
        <v>58</v>
      </c>
      <c r="D10" s="82" t="s">
        <v>59</v>
      </c>
      <c r="E10" s="82" t="n">
        <v>49</v>
      </c>
      <c r="F10" s="82" t="s">
        <v>60</v>
      </c>
      <c r="G10" s="82" t="s">
        <v>58</v>
      </c>
      <c r="H10" s="78" t="n">
        <v>49</v>
      </c>
      <c r="I10" s="224" t="s">
        <v>220</v>
      </c>
      <c r="J10" s="79" t="s">
        <v>224</v>
      </c>
      <c r="K10" s="13" t="n">
        <v>12943</v>
      </c>
      <c r="L10" s="225" t="s">
        <v>225</v>
      </c>
      <c r="M10" s="207" t="n">
        <v>1</v>
      </c>
      <c r="N10" s="14" t="n">
        <v>12943</v>
      </c>
      <c r="O10" s="76" t="s">
        <v>31</v>
      </c>
      <c r="P10" s="76" t="s">
        <v>32</v>
      </c>
      <c r="Q10" s="139" t="s">
        <v>24</v>
      </c>
      <c r="R10" s="78" t="n">
        <v>3</v>
      </c>
      <c r="S10" s="226" t="s">
        <v>26</v>
      </c>
      <c r="T10" s="91"/>
    </row>
    <row r="11" customFormat="false" ht="48" hidden="false" customHeight="true" outlineLevel="0" collapsed="false">
      <c r="A11" s="73"/>
      <c r="B11" s="227" t="n">
        <v>2</v>
      </c>
      <c r="C11" s="19" t="s">
        <v>62</v>
      </c>
      <c r="D11" s="20" t="s">
        <v>59</v>
      </c>
      <c r="E11" s="20" t="n">
        <v>38</v>
      </c>
      <c r="F11" s="20" t="s">
        <v>63</v>
      </c>
      <c r="G11" s="79" t="s">
        <v>226</v>
      </c>
      <c r="H11" s="78" t="n">
        <v>16</v>
      </c>
      <c r="I11" s="79" t="s">
        <v>227</v>
      </c>
      <c r="J11" s="79" t="s">
        <v>228</v>
      </c>
      <c r="K11" s="201" t="n">
        <v>155760</v>
      </c>
      <c r="L11" s="228" t="s">
        <v>229</v>
      </c>
      <c r="M11" s="207" t="n">
        <v>1</v>
      </c>
      <c r="N11" s="21" t="n">
        <v>50000</v>
      </c>
      <c r="O11" s="24" t="s">
        <v>40</v>
      </c>
      <c r="P11" s="229" t="s">
        <v>32</v>
      </c>
      <c r="Q11" s="230" t="s">
        <v>33</v>
      </c>
      <c r="R11" s="47" t="n">
        <v>5</v>
      </c>
      <c r="S11" s="226" t="s">
        <v>26</v>
      </c>
      <c r="T11" s="90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</row>
    <row r="12" s="16" customFormat="true" ht="48" hidden="false" customHeight="true" outlineLevel="0" collapsed="false">
      <c r="A12" s="73"/>
      <c r="B12" s="223" t="n">
        <v>3</v>
      </c>
      <c r="C12" s="181" t="s">
        <v>66</v>
      </c>
      <c r="D12" s="139" t="s">
        <v>20</v>
      </c>
      <c r="E12" s="225" t="n">
        <v>36</v>
      </c>
      <c r="F12" s="139" t="s">
        <v>67</v>
      </c>
      <c r="G12" s="79" t="s">
        <v>230</v>
      </c>
      <c r="H12" s="78" t="n">
        <v>38</v>
      </c>
      <c r="I12" s="79" t="s">
        <v>231</v>
      </c>
      <c r="J12" s="183" t="s">
        <v>232</v>
      </c>
      <c r="K12" s="13" t="n">
        <v>21480</v>
      </c>
      <c r="L12" s="225" t="s">
        <v>233</v>
      </c>
      <c r="M12" s="207" t="n">
        <v>1</v>
      </c>
      <c r="N12" s="14" t="n">
        <v>21480</v>
      </c>
      <c r="O12" s="231" t="s">
        <v>40</v>
      </c>
      <c r="P12" s="229" t="s">
        <v>32</v>
      </c>
      <c r="Q12" s="232" t="s">
        <v>33</v>
      </c>
      <c r="R12" s="49" t="n">
        <v>4</v>
      </c>
      <c r="S12" s="226" t="s">
        <v>26</v>
      </c>
      <c r="T12" s="228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</row>
    <row r="13" s="16" customFormat="true" ht="15" hidden="false" customHeight="true" outlineLevel="0" collapsed="false">
      <c r="A13" s="233" t="s">
        <v>51</v>
      </c>
      <c r="B13" s="234" t="s">
        <v>234</v>
      </c>
      <c r="C13" s="56"/>
      <c r="D13" s="56"/>
      <c r="E13" s="56"/>
      <c r="F13" s="56"/>
      <c r="G13" s="153"/>
      <c r="H13" s="154"/>
      <c r="I13" s="56"/>
      <c r="J13" s="156"/>
      <c r="K13" s="157"/>
      <c r="L13" s="158"/>
      <c r="M13" s="160"/>
      <c r="N13" s="159" t="n">
        <v>84423</v>
      </c>
      <c r="O13" s="156"/>
      <c r="P13" s="6"/>
      <c r="Q13" s="162"/>
      <c r="R13" s="235"/>
      <c r="S13" s="62"/>
      <c r="T13" s="8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</row>
    <row r="14" customFormat="false" ht="12" hidden="false" customHeight="true" outlineLevel="0" collapsed="false">
      <c r="A14" s="211"/>
      <c r="B14" s="212"/>
      <c r="C14" s="213"/>
      <c r="D14" s="213"/>
      <c r="E14" s="213"/>
      <c r="F14" s="213"/>
      <c r="G14" s="214"/>
      <c r="H14" s="215"/>
      <c r="I14" s="213"/>
      <c r="J14" s="216"/>
      <c r="K14" s="217"/>
      <c r="L14" s="218"/>
      <c r="M14" s="236"/>
      <c r="N14" s="219"/>
      <c r="O14" s="216"/>
      <c r="P14" s="237"/>
      <c r="Q14" s="221"/>
      <c r="R14" s="238"/>
      <c r="S14" s="220"/>
      <c r="T14" s="239"/>
      <c r="U14" s="240"/>
    </row>
    <row r="15" s="145" customFormat="true" ht="53" hidden="false" customHeight="true" outlineLevel="0" collapsed="false">
      <c r="A15" s="12" t="s">
        <v>3</v>
      </c>
      <c r="B15" s="200" t="s">
        <v>4</v>
      </c>
      <c r="C15" s="200" t="s">
        <v>5</v>
      </c>
      <c r="D15" s="200" t="s">
        <v>6</v>
      </c>
      <c r="E15" s="200" t="s">
        <v>7</v>
      </c>
      <c r="F15" s="200" t="s">
        <v>8</v>
      </c>
      <c r="G15" s="200" t="s">
        <v>210</v>
      </c>
      <c r="H15" s="200" t="s">
        <v>7</v>
      </c>
      <c r="I15" s="200" t="s">
        <v>211</v>
      </c>
      <c r="J15" s="200" t="s">
        <v>212</v>
      </c>
      <c r="K15" s="200" t="s">
        <v>213</v>
      </c>
      <c r="L15" s="200" t="s">
        <v>214</v>
      </c>
      <c r="M15" s="200" t="s">
        <v>215</v>
      </c>
      <c r="N15" s="200" t="s">
        <v>9</v>
      </c>
      <c r="O15" s="12" t="s">
        <v>10</v>
      </c>
      <c r="P15" s="12" t="s">
        <v>11</v>
      </c>
      <c r="Q15" s="12" t="s">
        <v>12</v>
      </c>
      <c r="R15" s="12" t="s">
        <v>13</v>
      </c>
      <c r="S15" s="12" t="s">
        <v>15</v>
      </c>
      <c r="T15" s="201" t="s">
        <v>17</v>
      </c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</row>
    <row r="16" s="145" customFormat="true" ht="53" hidden="false" customHeight="true" outlineLevel="0" collapsed="false">
      <c r="A16" s="73" t="s">
        <v>69</v>
      </c>
      <c r="B16" s="202" t="n">
        <v>1</v>
      </c>
      <c r="C16" s="19" t="s">
        <v>119</v>
      </c>
      <c r="D16" s="19" t="s">
        <v>59</v>
      </c>
      <c r="E16" s="19" t="n">
        <v>48</v>
      </c>
      <c r="F16" s="130" t="s">
        <v>235</v>
      </c>
      <c r="G16" s="19" t="s">
        <v>119</v>
      </c>
      <c r="H16" s="204" t="n">
        <v>48</v>
      </c>
      <c r="I16" s="204" t="s">
        <v>220</v>
      </c>
      <c r="J16" s="204" t="s">
        <v>236</v>
      </c>
      <c r="K16" s="205" t="n">
        <v>2339</v>
      </c>
      <c r="L16" s="206" t="n">
        <v>44317</v>
      </c>
      <c r="M16" s="207" t="n">
        <v>1</v>
      </c>
      <c r="N16" s="150" t="n">
        <v>2339</v>
      </c>
      <c r="O16" s="32" t="s">
        <v>31</v>
      </c>
      <c r="P16" s="23" t="s">
        <v>32</v>
      </c>
      <c r="Q16" s="139" t="s">
        <v>24</v>
      </c>
      <c r="R16" s="78" t="n">
        <v>4</v>
      </c>
      <c r="S16" s="25" t="s">
        <v>26</v>
      </c>
      <c r="T16" s="78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</row>
    <row r="17" s="145" customFormat="true" ht="53" hidden="false" customHeight="true" outlineLevel="0" collapsed="false">
      <c r="A17" s="73"/>
      <c r="B17" s="202" t="n">
        <v>2</v>
      </c>
      <c r="C17" s="19" t="s">
        <v>111</v>
      </c>
      <c r="D17" s="19" t="s">
        <v>59</v>
      </c>
      <c r="E17" s="19" t="n">
        <v>46</v>
      </c>
      <c r="F17" s="20" t="s">
        <v>112</v>
      </c>
      <c r="G17" s="19" t="s">
        <v>237</v>
      </c>
      <c r="H17" s="204" t="n">
        <v>45</v>
      </c>
      <c r="I17" s="204" t="s">
        <v>238</v>
      </c>
      <c r="J17" s="204" t="s">
        <v>239</v>
      </c>
      <c r="K17" s="205" t="n">
        <v>35000</v>
      </c>
      <c r="L17" s="206" t="s">
        <v>240</v>
      </c>
      <c r="M17" s="207" t="n">
        <v>1</v>
      </c>
      <c r="N17" s="205" t="n">
        <v>35000</v>
      </c>
      <c r="O17" s="132" t="s">
        <v>31</v>
      </c>
      <c r="P17" s="116" t="s">
        <v>23</v>
      </c>
      <c r="Q17" s="23" t="s">
        <v>33</v>
      </c>
      <c r="R17" s="152" t="n">
        <v>2</v>
      </c>
      <c r="S17" s="25" t="s">
        <v>26</v>
      </c>
      <c r="T17" s="78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</row>
    <row r="18" s="145" customFormat="true" ht="53" hidden="false" customHeight="true" outlineLevel="0" collapsed="false">
      <c r="A18" s="73"/>
      <c r="B18" s="202" t="n">
        <v>3</v>
      </c>
      <c r="C18" s="19" t="s">
        <v>114</v>
      </c>
      <c r="D18" s="19" t="s">
        <v>20</v>
      </c>
      <c r="E18" s="19" t="n">
        <v>49</v>
      </c>
      <c r="F18" s="20" t="s">
        <v>115</v>
      </c>
      <c r="G18" s="241" t="s">
        <v>114</v>
      </c>
      <c r="H18" s="241" t="n">
        <v>49</v>
      </c>
      <c r="I18" s="204" t="s">
        <v>220</v>
      </c>
      <c r="J18" s="204" t="s">
        <v>239</v>
      </c>
      <c r="K18" s="205" t="n">
        <v>592</v>
      </c>
      <c r="L18" s="206" t="s">
        <v>241</v>
      </c>
      <c r="M18" s="207" t="n">
        <v>1</v>
      </c>
      <c r="N18" s="205" t="n">
        <v>592</v>
      </c>
      <c r="O18" s="32" t="s">
        <v>31</v>
      </c>
      <c r="P18" s="23" t="s">
        <v>32</v>
      </c>
      <c r="Q18" s="134" t="s">
        <v>24</v>
      </c>
      <c r="R18" s="23" t="n">
        <v>4</v>
      </c>
      <c r="S18" s="25" t="s">
        <v>26</v>
      </c>
      <c r="T18" s="78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</row>
    <row r="19" s="145" customFormat="true" ht="53" hidden="false" customHeight="true" outlineLevel="0" collapsed="false">
      <c r="A19" s="73"/>
      <c r="B19" s="202" t="n">
        <v>4</v>
      </c>
      <c r="C19" s="19" t="s">
        <v>117</v>
      </c>
      <c r="D19" s="19" t="s">
        <v>20</v>
      </c>
      <c r="E19" s="19" t="n">
        <v>47</v>
      </c>
      <c r="F19" s="20" t="s">
        <v>115</v>
      </c>
      <c r="G19" s="241" t="s">
        <v>242</v>
      </c>
      <c r="H19" s="241" t="n">
        <v>54</v>
      </c>
      <c r="I19" s="204" t="s">
        <v>238</v>
      </c>
      <c r="J19" s="204" t="s">
        <v>243</v>
      </c>
      <c r="K19" s="205" t="n">
        <v>10106</v>
      </c>
      <c r="L19" s="206" t="s">
        <v>244</v>
      </c>
      <c r="M19" s="207" t="n">
        <v>1</v>
      </c>
      <c r="N19" s="205" t="n">
        <v>10106</v>
      </c>
      <c r="O19" s="32" t="s">
        <v>31</v>
      </c>
      <c r="P19" s="23" t="s">
        <v>32</v>
      </c>
      <c r="Q19" s="134" t="s">
        <v>33</v>
      </c>
      <c r="R19" s="23" t="n">
        <v>3</v>
      </c>
      <c r="S19" s="25" t="s">
        <v>26</v>
      </c>
      <c r="T19" s="78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</row>
    <row r="20" s="145" customFormat="true" ht="53" hidden="false" customHeight="true" outlineLevel="0" collapsed="false">
      <c r="A20" s="73"/>
      <c r="B20" s="202" t="n">
        <v>5</v>
      </c>
      <c r="C20" s="19" t="s">
        <v>108</v>
      </c>
      <c r="D20" s="19" t="s">
        <v>20</v>
      </c>
      <c r="E20" s="19" t="n">
        <v>40</v>
      </c>
      <c r="F20" s="20" t="s">
        <v>109</v>
      </c>
      <c r="G20" s="19" t="s">
        <v>108</v>
      </c>
      <c r="H20" s="204" t="n">
        <v>40</v>
      </c>
      <c r="I20" s="204" t="s">
        <v>220</v>
      </c>
      <c r="J20" s="204" t="s">
        <v>245</v>
      </c>
      <c r="K20" s="205" t="n">
        <v>12291</v>
      </c>
      <c r="L20" s="206" t="s">
        <v>246</v>
      </c>
      <c r="M20" s="242" t="n">
        <v>0.7</v>
      </c>
      <c r="N20" s="205" t="n">
        <v>8603</v>
      </c>
      <c r="O20" s="124" t="s">
        <v>31</v>
      </c>
      <c r="P20" s="23" t="s">
        <v>23</v>
      </c>
      <c r="Q20" s="23" t="s">
        <v>72</v>
      </c>
      <c r="R20" s="78" t="n">
        <v>5</v>
      </c>
      <c r="S20" s="25" t="s">
        <v>26</v>
      </c>
      <c r="T20" s="78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</row>
    <row r="21" s="145" customFormat="true" ht="16" hidden="false" customHeight="true" outlineLevel="0" collapsed="false">
      <c r="A21" s="54" t="s">
        <v>51</v>
      </c>
      <c r="B21" s="55" t="s">
        <v>247</v>
      </c>
      <c r="C21" s="55"/>
      <c r="D21" s="56"/>
      <c r="E21" s="56"/>
      <c r="F21" s="56"/>
      <c r="G21" s="153"/>
      <c r="H21" s="154"/>
      <c r="I21" s="56"/>
      <c r="J21" s="156"/>
      <c r="K21" s="157"/>
      <c r="L21" s="158"/>
      <c r="M21" s="195"/>
      <c r="N21" s="153" t="n">
        <f aca="false">SUM(N16:N20)</f>
        <v>56640</v>
      </c>
      <c r="O21" s="62"/>
      <c r="P21" s="162"/>
      <c r="Q21" s="162"/>
      <c r="R21" s="62"/>
      <c r="S21" s="62"/>
      <c r="T21" s="62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</row>
    <row r="22" s="145" customFormat="true" ht="33" hidden="false" customHeight="true" outlineLevel="0" collapsed="false">
      <c r="A22" s="12" t="s">
        <v>3</v>
      </c>
      <c r="B22" s="200" t="s">
        <v>4</v>
      </c>
      <c r="C22" s="200" t="s">
        <v>5</v>
      </c>
      <c r="D22" s="200" t="s">
        <v>6</v>
      </c>
      <c r="E22" s="200" t="s">
        <v>7</v>
      </c>
      <c r="F22" s="200" t="s">
        <v>8</v>
      </c>
      <c r="G22" s="200" t="s">
        <v>210</v>
      </c>
      <c r="H22" s="200" t="s">
        <v>7</v>
      </c>
      <c r="I22" s="200" t="s">
        <v>211</v>
      </c>
      <c r="J22" s="200" t="s">
        <v>212</v>
      </c>
      <c r="K22" s="200" t="s">
        <v>213</v>
      </c>
      <c r="L22" s="200" t="s">
        <v>214</v>
      </c>
      <c r="M22" s="200" t="s">
        <v>215</v>
      </c>
      <c r="N22" s="200" t="s">
        <v>9</v>
      </c>
      <c r="O22" s="12" t="s">
        <v>10</v>
      </c>
      <c r="P22" s="12" t="s">
        <v>11</v>
      </c>
      <c r="Q22" s="12" t="s">
        <v>12</v>
      </c>
      <c r="R22" s="12" t="s">
        <v>13</v>
      </c>
      <c r="S22" s="12" t="s">
        <v>15</v>
      </c>
      <c r="T22" s="201" t="s">
        <v>17</v>
      </c>
    </row>
    <row r="23" s="3" customFormat="true" ht="57" hidden="false" customHeight="true" outlineLevel="0" collapsed="false">
      <c r="A23" s="73" t="s">
        <v>203</v>
      </c>
      <c r="B23" s="202" t="n">
        <v>1</v>
      </c>
      <c r="C23" s="19" t="s">
        <v>128</v>
      </c>
      <c r="D23" s="19" t="s">
        <v>20</v>
      </c>
      <c r="E23" s="19" t="n">
        <v>54</v>
      </c>
      <c r="F23" s="20" t="s">
        <v>129</v>
      </c>
      <c r="G23" s="19" t="s">
        <v>128</v>
      </c>
      <c r="H23" s="204" t="n">
        <v>54</v>
      </c>
      <c r="I23" s="204" t="s">
        <v>220</v>
      </c>
      <c r="J23" s="243" t="s">
        <v>248</v>
      </c>
      <c r="K23" s="205" t="n">
        <v>15670</v>
      </c>
      <c r="L23" s="206" t="s">
        <v>249</v>
      </c>
      <c r="M23" s="207" t="n">
        <v>1</v>
      </c>
      <c r="N23" s="243" t="n">
        <v>15670</v>
      </c>
      <c r="O23" s="76" t="s">
        <v>40</v>
      </c>
      <c r="P23" s="76" t="s">
        <v>32</v>
      </c>
      <c r="Q23" s="79" t="s">
        <v>24</v>
      </c>
      <c r="R23" s="78" t="n">
        <v>3</v>
      </c>
      <c r="S23" s="226" t="s">
        <v>26</v>
      </c>
      <c r="T23" s="228"/>
    </row>
    <row r="24" s="16" customFormat="true" ht="15" hidden="false" customHeight="true" outlineLevel="0" collapsed="false">
      <c r="A24" s="233" t="s">
        <v>51</v>
      </c>
      <c r="B24" s="234" t="s">
        <v>206</v>
      </c>
      <c r="C24" s="56"/>
      <c r="D24" s="56"/>
      <c r="E24" s="56"/>
      <c r="F24" s="56"/>
      <c r="G24" s="153"/>
      <c r="H24" s="154"/>
      <c r="I24" s="56"/>
      <c r="J24" s="156"/>
      <c r="K24" s="157"/>
      <c r="L24" s="158"/>
      <c r="M24" s="160"/>
      <c r="N24" s="159" t="n">
        <v>15670</v>
      </c>
      <c r="O24" s="156"/>
      <c r="P24" s="6"/>
      <c r="Q24" s="162"/>
      <c r="R24" s="162"/>
      <c r="S24" s="62"/>
      <c r="T24" s="8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  <c r="IM24" s="15"/>
      <c r="IN24" s="15"/>
      <c r="IO24" s="15"/>
      <c r="IP24" s="15"/>
      <c r="IQ24" s="15"/>
    </row>
    <row r="25" customFormat="false" ht="12" hidden="false" customHeight="true" outlineLevel="0" collapsed="false">
      <c r="A25" s="211"/>
      <c r="B25" s="212"/>
      <c r="C25" s="213"/>
      <c r="D25" s="213"/>
      <c r="E25" s="213"/>
      <c r="F25" s="213"/>
      <c r="G25" s="214"/>
      <c r="H25" s="215"/>
      <c r="I25" s="213"/>
      <c r="J25" s="216"/>
      <c r="K25" s="217"/>
      <c r="L25" s="218"/>
      <c r="M25" s="236"/>
      <c r="N25" s="219"/>
      <c r="O25" s="216"/>
      <c r="P25" s="237"/>
      <c r="Q25" s="221"/>
      <c r="R25" s="221"/>
      <c r="S25" s="220"/>
      <c r="T25" s="239"/>
      <c r="U25" s="240"/>
    </row>
  </sheetData>
  <mergeCells count="7">
    <mergeCell ref="A2:S2"/>
    <mergeCell ref="A3:S3"/>
    <mergeCell ref="A5:A6"/>
    <mergeCell ref="B7:C7"/>
    <mergeCell ref="A10:A12"/>
    <mergeCell ref="A16:A20"/>
    <mergeCell ref="B21:C21"/>
  </mergeCells>
  <printOptions headings="false" gridLines="false" gridLinesSet="true" horizontalCentered="false" verticalCentered="false"/>
  <pageMargins left="0.751388888888889" right="0.751388888888889" top="1" bottom="1" header="0.511811023622047" footer="0.511111111111111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68</dc:creator>
  <dc:description/>
  <dc:language>en-US</dc:language>
  <cp:lastModifiedBy>小崔</cp:lastModifiedBy>
  <dcterms:modified xsi:type="dcterms:W3CDTF">2021-10-14T01:26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918BC4EA194AA8B76E7AA5E9C733FE</vt:lpwstr>
  </property>
  <property fmtid="{D5CDD505-2E9C-101B-9397-08002B2CF9AE}" pid="3" name="KSOProductBuildVer">
    <vt:lpwstr>2052-9.1.0.4688</vt:lpwstr>
  </property>
</Properties>
</file>