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发临时生活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6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在档困难职工增发临时生活补贴实名制表</t>
    </r>
  </si>
  <si>
    <t xml:space="preserve">帮扶项目：临时生活补贴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档案类别</t>
  </si>
  <si>
    <t xml:space="preserve">主要致困原因</t>
  </si>
  <si>
    <t xml:space="preserve">家庭人口</t>
  </si>
  <si>
    <t xml:space="preserve">配偶姓名</t>
  </si>
  <si>
    <t xml:space="preserve">资金来源</t>
  </si>
  <si>
    <t xml:space="preserve">备注</t>
  </si>
  <si>
    <t xml:space="preserve">省机械能源石化医药工会</t>
  </si>
  <si>
    <t xml:space="preserve">陈范</t>
  </si>
  <si>
    <t xml:space="preserve">男</t>
  </si>
  <si>
    <t xml:space="preserve">海南省榆亚盐场</t>
  </si>
  <si>
    <t xml:space="preserve">相对困难</t>
  </si>
  <si>
    <t xml:space="preserve">存量档案</t>
  </si>
  <si>
    <t xml:space="preserve">本人大病、 收入低</t>
  </si>
  <si>
    <t xml:space="preserve">麦昌坤</t>
  </si>
  <si>
    <t xml:space="preserve">中央财政资金</t>
  </si>
  <si>
    <t xml:space="preserve">文默</t>
  </si>
  <si>
    <t xml:space="preserve">海南新燕泰大酒店</t>
  </si>
  <si>
    <t xml:space="preserve">存量档案（返困）</t>
  </si>
  <si>
    <t xml:space="preserve">本人残疾，子女上学</t>
  </si>
  <si>
    <t xml:space="preserve">李灵香</t>
  </si>
  <si>
    <t xml:space="preserve">杨海芬</t>
  </si>
  <si>
    <t xml:space="preserve">增量档案</t>
  </si>
  <si>
    <t xml:space="preserve">本人下岗失业、子女上学</t>
  </si>
  <si>
    <t xml:space="preserve">周婷</t>
  </si>
  <si>
    <t xml:space="preserve">李华忠</t>
  </si>
  <si>
    <t xml:space="preserve">深度困难</t>
  </si>
  <si>
    <t xml:space="preserve">家属残疾</t>
  </si>
  <si>
    <t xml:space="preserve">苏妹莲</t>
  </si>
  <si>
    <t xml:space="preserve">陈亚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返困档案</t>
    </r>
  </si>
  <si>
    <t xml:space="preserve">本人大病</t>
  </si>
  <si>
    <t xml:space="preserve">桂莉娥</t>
  </si>
  <si>
    <t xml:space="preserve">陈  东</t>
  </si>
  <si>
    <t xml:space="preserve">海南矿业石碌铁矿分公司后勤保卫部</t>
  </si>
  <si>
    <t xml:space="preserve">供养直系亲属大病</t>
  </si>
  <si>
    <t xml:space="preserve">王芬</t>
  </si>
  <si>
    <t xml:space="preserve">钟传美</t>
  </si>
  <si>
    <t xml:space="preserve">女</t>
  </si>
  <si>
    <t xml:space="preserve">子女上学、收入低</t>
  </si>
  <si>
    <t xml:space="preserve">丧偶</t>
  </si>
  <si>
    <t xml:space="preserve">刘伟</t>
  </si>
  <si>
    <t xml:space="preserve">昌江博创设备修造有限公司</t>
  </si>
  <si>
    <t xml:space="preserve">子女上学</t>
  </si>
  <si>
    <t xml:space="preserve">余月团</t>
  </si>
  <si>
    <t xml:space="preserve">符和勇</t>
  </si>
  <si>
    <r>
      <rPr>
        <sz val="10"/>
        <rFont val="Noto Sans"/>
        <family val="2"/>
      </rPr>
      <t xml:space="preserve">海口市滨海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富南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档案</t>
    </r>
  </si>
  <si>
    <t xml:space="preserve">翁燕飞</t>
  </si>
  <si>
    <t xml:space="preserve">王嘉伟</t>
  </si>
  <si>
    <t xml:space="preserve">海南君华海逸酒店</t>
  </si>
  <si>
    <t xml:space="preserve">供养直系亲属大病、子女上学</t>
  </si>
  <si>
    <t xml:space="preserve">陈玉芳</t>
  </si>
  <si>
    <t xml:space="preserve">蔡亲富</t>
  </si>
  <si>
    <t xml:space="preserve">陈丽美</t>
  </si>
  <si>
    <t xml:space="preserve">王精香</t>
  </si>
  <si>
    <t xml:space="preserve">海口美视国际高尔夫俱乐部有限公司</t>
  </si>
  <si>
    <t xml:space="preserve">家属残疾、  子女上学</t>
  </si>
  <si>
    <t xml:space="preserve">林发杰</t>
  </si>
  <si>
    <t xml:space="preserve">郑定来</t>
  </si>
  <si>
    <t xml:space="preserve">子女上学、收入低，家属残疾</t>
  </si>
  <si>
    <t xml:space="preserve">柯景荣</t>
  </si>
  <si>
    <t xml:space="preserve">吴淑梅</t>
  </si>
  <si>
    <t xml:space="preserve">子女上学、本人残疾</t>
  </si>
  <si>
    <t xml:space="preserve">吴志强</t>
  </si>
  <si>
    <t xml:space="preserve">王磊</t>
  </si>
  <si>
    <t xml:space="preserve">一汽海马汽车有限公司工会</t>
  </si>
  <si>
    <t xml:space="preserve">收入低</t>
  </si>
  <si>
    <t xml:space="preserve">周庆芳</t>
  </si>
  <si>
    <t xml:space="preserve">骆锦艳</t>
  </si>
  <si>
    <t xml:space="preserve">中国机械工业海南股份有限公司</t>
  </si>
  <si>
    <t xml:space="preserve">供养直系亲属大病、收入低</t>
  </si>
  <si>
    <t xml:space="preserve">唐声选</t>
  </si>
  <si>
    <t xml:space="preserve">小计：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</t>
    </r>
  </si>
  <si>
    <t xml:space="preserve">省直机关工会联合会</t>
  </si>
  <si>
    <t xml:space="preserve">韦运福</t>
  </si>
  <si>
    <t xml:space="preserve">中国热带农业科学院试验场</t>
  </si>
  <si>
    <t xml:space="preserve">其他（本人双侧股骨头缺血性坏死）</t>
  </si>
  <si>
    <t xml:space="preserve">梁陆女</t>
  </si>
  <si>
    <t xml:space="preserve">陈博仁</t>
  </si>
  <si>
    <t xml:space="preserve">海南省安宁医院</t>
  </si>
  <si>
    <t xml:space="preserve">本人残疾</t>
  </si>
  <si>
    <t xml:space="preserve">未婚</t>
  </si>
  <si>
    <t xml:space="preserve">小计：                                                                             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省农林水利交通建设工会</t>
  </si>
  <si>
    <t xml:space="preserve">郑位女</t>
  </si>
  <si>
    <t xml:space="preserve">儋州公路局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新增档案</t>
    </r>
  </si>
  <si>
    <t xml:space="preserve">供养直系亲属大病 </t>
  </si>
  <si>
    <t xml:space="preserve">符秀杨</t>
  </si>
  <si>
    <t xml:space="preserve">苏海玉</t>
  </si>
  <si>
    <t xml:space="preserve">海南省吊罗山森林发展有限公司</t>
  </si>
  <si>
    <t xml:space="preserve">2</t>
  </si>
  <si>
    <t xml:space="preserve">郭永志</t>
  </si>
  <si>
    <t xml:space="preserve">海南省尖峰岭森林发展有限公司南崖管护站</t>
  </si>
  <si>
    <t xml:space="preserve">3</t>
  </si>
  <si>
    <t xml:space="preserve">谢秀锐</t>
  </si>
  <si>
    <t xml:space="preserve">刘正忠</t>
  </si>
  <si>
    <t xml:space="preserve">海南美惠物业管理有限公司</t>
  </si>
  <si>
    <t xml:space="preserve">苏健萍</t>
  </si>
  <si>
    <t xml:space="preserve">符小敏</t>
  </si>
  <si>
    <t xml:space="preserve">海南银通国际物业管理有限公司</t>
  </si>
  <si>
    <t xml:space="preserve">陈彪</t>
  </si>
  <si>
    <t xml:space="preserve">蒋金光</t>
  </si>
  <si>
    <t xml:space="preserve">海南省霸王岭森林发展有限公司</t>
  </si>
  <si>
    <t xml:space="preserve">离异</t>
  </si>
  <si>
    <t xml:space="preserve">陈毅</t>
  </si>
  <si>
    <t xml:space="preserve">唐小星</t>
  </si>
  <si>
    <t xml:space="preserve">王冬梅</t>
  </si>
  <si>
    <t xml:space="preserve">李儒任</t>
  </si>
  <si>
    <t xml:space="preserve">陈忠贵</t>
  </si>
  <si>
    <t xml:space="preserve">海南省林业科学研究所通什分所</t>
  </si>
  <si>
    <t xml:space="preserve">蔡连燕</t>
  </si>
  <si>
    <t xml:space="preserve">张华海</t>
  </si>
  <si>
    <t xml:space="preserve">白沙公路分局</t>
  </si>
  <si>
    <t xml:space="preserve">关海英</t>
  </si>
  <si>
    <t xml:space="preserve">陈胜</t>
  </si>
  <si>
    <t xml:space="preserve">昌江公路分局</t>
  </si>
  <si>
    <t xml:space="preserve">叶文玲</t>
  </si>
  <si>
    <t xml:space="preserve">郭亚团</t>
  </si>
  <si>
    <t xml:space="preserve">卢漫丽</t>
  </si>
  <si>
    <t xml:space="preserve">万宁公路分局</t>
  </si>
  <si>
    <t xml:space="preserve">何明玉</t>
  </si>
  <si>
    <t xml:space="preserve">陈太颜</t>
  </si>
  <si>
    <t xml:space="preserve">乐东公路分局抱由道班</t>
  </si>
  <si>
    <t xml:space="preserve">李宗皇</t>
  </si>
  <si>
    <t xml:space="preserve">高艳娟</t>
  </si>
  <si>
    <t xml:space="preserve">保亭公路局</t>
  </si>
  <si>
    <t xml:space="preserve">邱庆秾</t>
  </si>
  <si>
    <t xml:space="preserve">林海妹</t>
  </si>
  <si>
    <t xml:space="preserve">林芳</t>
  </si>
  <si>
    <t xml:space="preserve">海口公路局</t>
  </si>
  <si>
    <t xml:space="preserve">丧偶单亲</t>
  </si>
  <si>
    <t xml:space="preserve">陈运山</t>
  </si>
  <si>
    <t xml:space="preserve">乐东公路分局</t>
  </si>
  <si>
    <t xml:space="preserve">符育彩</t>
  </si>
  <si>
    <t xml:space="preserve">兰红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</t>
    </r>
  </si>
  <si>
    <t xml:space="preserve">家属大病</t>
  </si>
  <si>
    <t xml:space="preserve">张秀成</t>
  </si>
  <si>
    <t xml:space="preserve">钟善坚</t>
  </si>
  <si>
    <t xml:space="preserve">陈世珍</t>
  </si>
  <si>
    <t xml:space="preserve">李少云</t>
  </si>
  <si>
    <t xml:space="preserve">黄亚艳</t>
  </si>
  <si>
    <t xml:space="preserve">王槐军</t>
  </si>
  <si>
    <t xml:space="preserve">海南省尖峰岭森林发展有限公司</t>
  </si>
  <si>
    <t xml:space="preserve">陈永群</t>
  </si>
  <si>
    <t xml:space="preserve">王豪亮</t>
  </si>
  <si>
    <t xml:space="preserve">定安公路分局</t>
  </si>
  <si>
    <t xml:space="preserve">陈品燕</t>
  </si>
  <si>
    <t xml:space="preserve">李传炳</t>
  </si>
  <si>
    <t xml:space="preserve">谭永斗</t>
  </si>
  <si>
    <t xml:space="preserve">符丽山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t xml:space="preserve">省财贸旅游烟草工会</t>
  </si>
  <si>
    <t xml:space="preserve">黄海英</t>
  </si>
  <si>
    <t xml:space="preserve">中石化海南五指山石油分公司畅好加油站</t>
  </si>
  <si>
    <t xml:space="preserve">家属残疾、子女上学</t>
  </si>
  <si>
    <t xml:space="preserve">黄国辉</t>
  </si>
  <si>
    <t xml:space="preserve">符小梅</t>
  </si>
  <si>
    <t xml:space="preserve">海南天涯众德物业管理有限公司</t>
  </si>
  <si>
    <t xml:space="preserve">收入低、子女上学</t>
  </si>
  <si>
    <t xml:space="preserve">符江</t>
  </si>
  <si>
    <t xml:space="preserve">林四妹</t>
  </si>
  <si>
    <t xml:space="preserve">何高宏</t>
  </si>
  <si>
    <t xml:space="preserve">海南天涯人力资源管理服务有限公司</t>
  </si>
  <si>
    <t xml:space="preserve">刘江</t>
  </si>
  <si>
    <t xml:space="preserve">海南金村物业服务有限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新增档案</t>
    </r>
  </si>
  <si>
    <t xml:space="preserve">黄晓玲</t>
  </si>
  <si>
    <t xml:space="preserve">林友忠</t>
  </si>
  <si>
    <t xml:space="preserve">海口一郎物业管理有限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返困档案</t>
    </r>
  </si>
  <si>
    <t xml:space="preserve">本人残疾、子女上学</t>
  </si>
  <si>
    <t xml:space="preserve">吴玉蝶</t>
  </si>
  <si>
    <t xml:space="preserve">王小春</t>
  </si>
  <si>
    <t xml:space="preserve">海南中改院国际会议酒店</t>
  </si>
  <si>
    <t xml:space="preserve">陈寿成</t>
  </si>
  <si>
    <t xml:space="preserve">孔孟霞</t>
  </si>
  <si>
    <t xml:space="preserve">吴礼勤</t>
  </si>
  <si>
    <t xml:space="preserve">叶兴仁</t>
  </si>
  <si>
    <t xml:space="preserve">中石化定安见龙加油站</t>
  </si>
  <si>
    <t xml:space="preserve">本人患病</t>
  </si>
  <si>
    <t xml:space="preserve">王海波</t>
  </si>
  <si>
    <t xml:space="preserve">黄丹</t>
  </si>
  <si>
    <t xml:space="preserve">中石化海南石油分公司</t>
  </si>
  <si>
    <t xml:space="preserve">王政</t>
  </si>
  <si>
    <t xml:space="preserve">冯爱香</t>
  </si>
  <si>
    <t xml:space="preserve">黄金海景大酒店</t>
  </si>
  <si>
    <t xml:space="preserve">袁会柳</t>
  </si>
  <si>
    <t xml:space="preserve">王海建</t>
  </si>
  <si>
    <t xml:space="preserve">海南明珠广场投资有限公司</t>
  </si>
  <si>
    <t xml:space="preserve">苏芳妹</t>
  </si>
  <si>
    <t xml:space="preserve">罗小文</t>
  </si>
  <si>
    <t xml:space="preserve">中石化销售海南海口分公司</t>
  </si>
  <si>
    <t xml:space="preserve">蔡光顺</t>
  </si>
  <si>
    <t xml:space="preserve">海南台丰交通器材有限公司</t>
  </si>
  <si>
    <t xml:space="preserve">麦晨</t>
  </si>
  <si>
    <t xml:space="preserve">柯二妹</t>
  </si>
  <si>
    <t xml:space="preserve">子女上学、家属残疾</t>
  </si>
  <si>
    <t xml:space="preserve">陈亚九</t>
  </si>
  <si>
    <t xml:space="preserve">陈小兰</t>
  </si>
  <si>
    <t xml:space="preserve">杨大丽</t>
  </si>
  <si>
    <t xml:space="preserve">缪远娣</t>
  </si>
  <si>
    <t xml:space="preserve">43</t>
  </si>
  <si>
    <t xml:space="preserve">陈烈武</t>
  </si>
  <si>
    <t xml:space="preserve">海南大祥物业服务有限公司（海口屹峰物业有限公司）</t>
  </si>
  <si>
    <t xml:space="preserve">谢惠珠</t>
  </si>
  <si>
    <t xml:space="preserve">吴淑孟</t>
  </si>
  <si>
    <t xml:space="preserve">海南大祥物业服务有限公司</t>
  </si>
  <si>
    <t xml:space="preserve">王小梅</t>
  </si>
  <si>
    <t xml:space="preserve">许声坤</t>
  </si>
  <si>
    <t xml:space="preserve">海南省长昌煤矿</t>
  </si>
  <si>
    <t xml:space="preserve">岑健新</t>
  </si>
  <si>
    <t xml:space="preserve">陈金勇</t>
  </si>
  <si>
    <t xml:space="preserve">邱梅姨</t>
  </si>
  <si>
    <r>
      <rPr>
        <b val="true"/>
        <sz val="9"/>
        <rFont val="宋体"/>
        <family val="0"/>
        <charset val="134"/>
      </rPr>
      <t xml:space="preserve">21 </t>
    </r>
    <r>
      <rPr>
        <b val="true"/>
        <sz val="9"/>
        <rFont val="Noto Sans"/>
        <family val="2"/>
      </rPr>
      <t xml:space="preserve">人</t>
    </r>
  </si>
  <si>
    <t xml:space="preserve">省教科文卫邮电工会</t>
  </si>
  <si>
    <t xml:space="preserve">王明昌</t>
  </si>
  <si>
    <t xml:space="preserve">中国邮政集团公司海口市分公司</t>
  </si>
  <si>
    <t xml:space="preserve">林玉珠</t>
  </si>
  <si>
    <t xml:space="preserve">海南省电影有限公司</t>
  </si>
  <si>
    <t xml:space="preserve">温程洪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2" xfId="41"/>
    <cellStyle name="常规_Sheet4" xfId="42"/>
    <cellStyle name="常规_生活救助" xfId="43"/>
    <cellStyle name="常规_生活救助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7" style="0" width="7.62"/>
    <col collapsed="false" customWidth="true" hidden="false" outlineLevel="0" max="9" min="9" style="0" width="5.36"/>
    <col collapsed="false" customWidth="true" hidden="false" outlineLevel="0" max="10" min="10" style="0" width="10.74"/>
    <col collapsed="false" customWidth="true" hidden="false" outlineLevel="0" max="11" min="11" style="1" width="4.24"/>
    <col collapsed="false" customWidth="true" hidden="false" outlineLevel="0" max="12" min="12" style="0" width="5.5"/>
    <col collapsed="false" customWidth="true" hidden="false" outlineLevel="0" max="13" min="13" style="0" width="7.37"/>
    <col collapsed="false" customWidth="true" hidden="false" outlineLevel="0" max="14" min="14" style="1" width="4.87"/>
  </cols>
  <sheetData>
    <row r="1" s="3" customFormat="true" ht="12" hidden="false" customHeight="true" outlineLevel="0" collapsed="false">
      <c r="A1" s="2" t="s">
        <v>0</v>
      </c>
      <c r="B1" s="2"/>
      <c r="G1" s="4"/>
      <c r="J1" s="5"/>
      <c r="K1" s="6"/>
      <c r="L1" s="6"/>
      <c r="M1" s="7"/>
      <c r="N1" s="6"/>
    </row>
    <row r="2" s="3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1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</row>
    <row r="4" s="3" customFormat="true" ht="3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6" t="s">
        <v>13</v>
      </c>
      <c r="L4" s="13" t="s">
        <v>14</v>
      </c>
      <c r="M4" s="16" t="s">
        <v>15</v>
      </c>
      <c r="N4" s="18" t="s">
        <v>16</v>
      </c>
    </row>
    <row r="5" s="30" customFormat="true" ht="35" hidden="false" customHeight="true" outlineLevel="0" collapsed="false">
      <c r="A5" s="19" t="s">
        <v>17</v>
      </c>
      <c r="B5" s="20" t="n">
        <v>1</v>
      </c>
      <c r="C5" s="21" t="s">
        <v>18</v>
      </c>
      <c r="D5" s="21" t="s">
        <v>19</v>
      </c>
      <c r="E5" s="21" t="n">
        <v>49</v>
      </c>
      <c r="F5" s="22" t="s">
        <v>20</v>
      </c>
      <c r="G5" s="23" t="n">
        <v>1500</v>
      </c>
      <c r="H5" s="24" t="s">
        <v>21</v>
      </c>
      <c r="I5" s="25" t="s">
        <v>22</v>
      </c>
      <c r="J5" s="26" t="s">
        <v>23</v>
      </c>
      <c r="K5" s="27" t="n">
        <v>3</v>
      </c>
      <c r="L5" s="28" t="s">
        <v>24</v>
      </c>
      <c r="M5" s="29" t="s">
        <v>25</v>
      </c>
      <c r="N5" s="2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</row>
    <row r="6" s="30" customFormat="true" ht="35" hidden="false" customHeight="true" outlineLevel="0" collapsed="false">
      <c r="A6" s="19"/>
      <c r="B6" s="20" t="n">
        <v>2</v>
      </c>
      <c r="C6" s="21" t="s">
        <v>26</v>
      </c>
      <c r="D6" s="21" t="s">
        <v>19</v>
      </c>
      <c r="E6" s="21" t="n">
        <v>43</v>
      </c>
      <c r="F6" s="22" t="s">
        <v>27</v>
      </c>
      <c r="G6" s="23" t="n">
        <v>1500</v>
      </c>
      <c r="H6" s="24" t="s">
        <v>21</v>
      </c>
      <c r="I6" s="25" t="s">
        <v>28</v>
      </c>
      <c r="J6" s="31" t="s">
        <v>29</v>
      </c>
      <c r="K6" s="27" t="n">
        <v>5</v>
      </c>
      <c r="L6" s="28" t="s">
        <v>30</v>
      </c>
      <c r="M6" s="29" t="s">
        <v>25</v>
      </c>
      <c r="N6" s="24"/>
    </row>
    <row r="7" s="34" customFormat="true" ht="35" hidden="false" customHeight="true" outlineLevel="0" collapsed="false">
      <c r="A7" s="19"/>
      <c r="B7" s="20" t="n">
        <v>3</v>
      </c>
      <c r="C7" s="21" t="s">
        <v>31</v>
      </c>
      <c r="D7" s="21" t="s">
        <v>19</v>
      </c>
      <c r="E7" s="21" t="n">
        <v>54</v>
      </c>
      <c r="F7" s="22" t="s">
        <v>20</v>
      </c>
      <c r="G7" s="23" t="n">
        <v>1500</v>
      </c>
      <c r="H7" s="24" t="s">
        <v>21</v>
      </c>
      <c r="I7" s="32" t="s">
        <v>32</v>
      </c>
      <c r="J7" s="33" t="s">
        <v>33</v>
      </c>
      <c r="K7" s="27" t="n">
        <v>5</v>
      </c>
      <c r="L7" s="28" t="s">
        <v>34</v>
      </c>
      <c r="M7" s="29" t="s">
        <v>25</v>
      </c>
      <c r="N7" s="24"/>
    </row>
    <row r="8" s="10" customFormat="true" ht="35" hidden="false" customHeight="true" outlineLevel="0" collapsed="false">
      <c r="A8" s="19"/>
      <c r="B8" s="20" t="n">
        <v>4</v>
      </c>
      <c r="C8" s="21" t="s">
        <v>35</v>
      </c>
      <c r="D8" s="21" t="s">
        <v>19</v>
      </c>
      <c r="E8" s="21" t="n">
        <v>49</v>
      </c>
      <c r="F8" s="22" t="s">
        <v>20</v>
      </c>
      <c r="G8" s="23" t="n">
        <v>2000</v>
      </c>
      <c r="H8" s="35" t="s">
        <v>36</v>
      </c>
      <c r="I8" s="32" t="s">
        <v>22</v>
      </c>
      <c r="J8" s="31" t="s">
        <v>37</v>
      </c>
      <c r="K8" s="27" t="n">
        <v>4</v>
      </c>
      <c r="L8" s="28" t="s">
        <v>38</v>
      </c>
      <c r="M8" s="29" t="s">
        <v>25</v>
      </c>
      <c r="N8" s="36"/>
    </row>
    <row r="9" s="10" customFormat="true" ht="35" hidden="false" customHeight="true" outlineLevel="0" collapsed="false">
      <c r="A9" s="19"/>
      <c r="B9" s="37" t="n">
        <v>5</v>
      </c>
      <c r="C9" s="38" t="s">
        <v>39</v>
      </c>
      <c r="D9" s="38" t="s">
        <v>19</v>
      </c>
      <c r="E9" s="38" t="n">
        <v>53</v>
      </c>
      <c r="F9" s="39" t="s">
        <v>20</v>
      </c>
      <c r="G9" s="40" t="n">
        <v>1500</v>
      </c>
      <c r="H9" s="41" t="s">
        <v>21</v>
      </c>
      <c r="I9" s="42" t="s">
        <v>40</v>
      </c>
      <c r="J9" s="43" t="s">
        <v>41</v>
      </c>
      <c r="K9" s="44" t="n">
        <v>2</v>
      </c>
      <c r="L9" s="45" t="s">
        <v>42</v>
      </c>
      <c r="M9" s="46" t="s">
        <v>25</v>
      </c>
      <c r="N9" s="41"/>
    </row>
    <row r="10" s="48" customFormat="true" ht="35" hidden="false" customHeight="true" outlineLevel="0" collapsed="false">
      <c r="A10" s="19"/>
      <c r="B10" s="21" t="n">
        <v>6</v>
      </c>
      <c r="C10" s="21" t="s">
        <v>43</v>
      </c>
      <c r="D10" s="21" t="s">
        <v>19</v>
      </c>
      <c r="E10" s="21" t="n">
        <v>54</v>
      </c>
      <c r="F10" s="22" t="s">
        <v>44</v>
      </c>
      <c r="G10" s="23" t="n">
        <v>1500</v>
      </c>
      <c r="H10" s="24" t="s">
        <v>21</v>
      </c>
      <c r="I10" s="32" t="s">
        <v>32</v>
      </c>
      <c r="J10" s="33" t="s">
        <v>45</v>
      </c>
      <c r="K10" s="27" t="n">
        <v>2</v>
      </c>
      <c r="L10" s="47" t="s">
        <v>46</v>
      </c>
      <c r="M10" s="29" t="s">
        <v>25</v>
      </c>
      <c r="N10" s="24"/>
    </row>
    <row r="11" s="10" customFormat="true" ht="35" hidden="false" customHeight="true" outlineLevel="0" collapsed="false">
      <c r="A11" s="19"/>
      <c r="B11" s="49" t="n">
        <v>7</v>
      </c>
      <c r="C11" s="50" t="s">
        <v>47</v>
      </c>
      <c r="D11" s="50" t="s">
        <v>48</v>
      </c>
      <c r="E11" s="50" t="n">
        <v>39</v>
      </c>
      <c r="F11" s="51" t="s">
        <v>44</v>
      </c>
      <c r="G11" s="52" t="n">
        <v>1500</v>
      </c>
      <c r="H11" s="53" t="s">
        <v>21</v>
      </c>
      <c r="I11" s="54" t="s">
        <v>32</v>
      </c>
      <c r="J11" s="55" t="s">
        <v>49</v>
      </c>
      <c r="K11" s="56" t="n">
        <v>3</v>
      </c>
      <c r="L11" s="57" t="s">
        <v>50</v>
      </c>
      <c r="M11" s="58" t="s">
        <v>25</v>
      </c>
      <c r="N11" s="53"/>
    </row>
    <row r="12" s="10" customFormat="true" ht="35" hidden="false" customHeight="true" outlineLevel="0" collapsed="false">
      <c r="A12" s="19"/>
      <c r="B12" s="20" t="n">
        <v>8</v>
      </c>
      <c r="C12" s="21" t="s">
        <v>51</v>
      </c>
      <c r="D12" s="21" t="s">
        <v>19</v>
      </c>
      <c r="E12" s="21" t="n">
        <v>50</v>
      </c>
      <c r="F12" s="22" t="s">
        <v>52</v>
      </c>
      <c r="G12" s="23" t="n">
        <v>1500</v>
      </c>
      <c r="H12" s="24" t="s">
        <v>21</v>
      </c>
      <c r="I12" s="32" t="s">
        <v>32</v>
      </c>
      <c r="J12" s="33" t="s">
        <v>53</v>
      </c>
      <c r="K12" s="27" t="n">
        <v>4</v>
      </c>
      <c r="L12" s="28" t="s">
        <v>54</v>
      </c>
      <c r="M12" s="29" t="s">
        <v>25</v>
      </c>
      <c r="N12" s="24"/>
    </row>
    <row r="13" s="10" customFormat="true" ht="35" hidden="false" customHeight="true" outlineLevel="0" collapsed="false">
      <c r="A13" s="19"/>
      <c r="B13" s="20" t="n">
        <v>9</v>
      </c>
      <c r="C13" s="21" t="s">
        <v>55</v>
      </c>
      <c r="D13" s="21" t="s">
        <v>19</v>
      </c>
      <c r="E13" s="21" t="n">
        <v>59</v>
      </c>
      <c r="F13" s="22" t="s">
        <v>56</v>
      </c>
      <c r="G13" s="23" t="n">
        <v>1500</v>
      </c>
      <c r="H13" s="24" t="s">
        <v>21</v>
      </c>
      <c r="I13" s="59" t="s">
        <v>57</v>
      </c>
      <c r="J13" s="32" t="s">
        <v>53</v>
      </c>
      <c r="K13" s="27" t="n">
        <v>4</v>
      </c>
      <c r="L13" s="28" t="s">
        <v>58</v>
      </c>
      <c r="M13" s="29" t="s">
        <v>25</v>
      </c>
      <c r="N13" s="24"/>
    </row>
    <row r="14" s="10" customFormat="true" ht="35" hidden="false" customHeight="true" outlineLevel="0" collapsed="false">
      <c r="A14" s="19"/>
      <c r="B14" s="20" t="n">
        <v>10</v>
      </c>
      <c r="C14" s="21" t="s">
        <v>59</v>
      </c>
      <c r="D14" s="21" t="s">
        <v>19</v>
      </c>
      <c r="E14" s="21" t="n">
        <v>47</v>
      </c>
      <c r="F14" s="22" t="s">
        <v>60</v>
      </c>
      <c r="G14" s="23" t="n">
        <v>1500</v>
      </c>
      <c r="H14" s="60" t="s">
        <v>21</v>
      </c>
      <c r="I14" s="32" t="s">
        <v>32</v>
      </c>
      <c r="J14" s="32" t="s">
        <v>61</v>
      </c>
      <c r="K14" s="27" t="n">
        <v>5</v>
      </c>
      <c r="L14" s="61" t="s">
        <v>62</v>
      </c>
      <c r="M14" s="29" t="s">
        <v>25</v>
      </c>
      <c r="N14" s="60"/>
    </row>
    <row r="15" s="34" customFormat="true" ht="35" hidden="false" customHeight="true" outlineLevel="0" collapsed="false">
      <c r="A15" s="19"/>
      <c r="B15" s="20" t="n">
        <v>11</v>
      </c>
      <c r="C15" s="61" t="s">
        <v>63</v>
      </c>
      <c r="D15" s="21" t="s">
        <v>19</v>
      </c>
      <c r="E15" s="21" t="n">
        <v>46</v>
      </c>
      <c r="F15" s="22" t="s">
        <v>60</v>
      </c>
      <c r="G15" s="23" t="n">
        <v>1500</v>
      </c>
      <c r="H15" s="24" t="s">
        <v>21</v>
      </c>
      <c r="I15" s="32" t="s">
        <v>32</v>
      </c>
      <c r="J15" s="32" t="s">
        <v>45</v>
      </c>
      <c r="K15" s="27" t="n">
        <v>3</v>
      </c>
      <c r="L15" s="21" t="s">
        <v>64</v>
      </c>
      <c r="M15" s="29" t="s">
        <v>25</v>
      </c>
      <c r="N15" s="24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</row>
    <row r="16" s="10" customFormat="true" ht="35" hidden="false" customHeight="true" outlineLevel="0" collapsed="false">
      <c r="A16" s="19"/>
      <c r="B16" s="20" t="n">
        <v>12</v>
      </c>
      <c r="C16" s="61" t="s">
        <v>65</v>
      </c>
      <c r="D16" s="21" t="s">
        <v>48</v>
      </c>
      <c r="E16" s="21" t="n">
        <v>45</v>
      </c>
      <c r="F16" s="63" t="s">
        <v>66</v>
      </c>
      <c r="G16" s="23" t="n">
        <v>1500</v>
      </c>
      <c r="H16" s="24" t="s">
        <v>21</v>
      </c>
      <c r="I16" s="25" t="s">
        <v>22</v>
      </c>
      <c r="J16" s="32" t="s">
        <v>67</v>
      </c>
      <c r="K16" s="27" t="n">
        <v>3</v>
      </c>
      <c r="L16" s="28" t="s">
        <v>68</v>
      </c>
      <c r="M16" s="29" t="s">
        <v>25</v>
      </c>
      <c r="N16" s="2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s="10" customFormat="true" ht="35" hidden="false" customHeight="true" outlineLevel="0" collapsed="false">
      <c r="A17" s="19"/>
      <c r="B17" s="20" t="n">
        <v>13</v>
      </c>
      <c r="C17" s="64" t="s">
        <v>69</v>
      </c>
      <c r="D17" s="38" t="s">
        <v>48</v>
      </c>
      <c r="E17" s="38" t="n">
        <v>42</v>
      </c>
      <c r="F17" s="65" t="s">
        <v>66</v>
      </c>
      <c r="G17" s="23" t="n">
        <v>1500</v>
      </c>
      <c r="H17" s="41" t="s">
        <v>21</v>
      </c>
      <c r="I17" s="66" t="s">
        <v>22</v>
      </c>
      <c r="J17" s="67" t="s">
        <v>70</v>
      </c>
      <c r="K17" s="44" t="n">
        <v>3</v>
      </c>
      <c r="L17" s="45" t="s">
        <v>71</v>
      </c>
      <c r="M17" s="29" t="s">
        <v>25</v>
      </c>
      <c r="N17" s="41"/>
    </row>
    <row r="18" s="10" customFormat="true" ht="35" hidden="false" customHeight="true" outlineLevel="0" collapsed="false">
      <c r="A18" s="19"/>
      <c r="B18" s="20" t="n">
        <v>14</v>
      </c>
      <c r="C18" s="21" t="s">
        <v>72</v>
      </c>
      <c r="D18" s="21" t="s">
        <v>48</v>
      </c>
      <c r="E18" s="21" t="n">
        <v>46</v>
      </c>
      <c r="F18" s="63" t="s">
        <v>66</v>
      </c>
      <c r="G18" s="23" t="n">
        <v>1500</v>
      </c>
      <c r="H18" s="24" t="s">
        <v>21</v>
      </c>
      <c r="I18" s="32" t="s">
        <v>32</v>
      </c>
      <c r="J18" s="32" t="s">
        <v>73</v>
      </c>
      <c r="K18" s="27" t="n">
        <v>4</v>
      </c>
      <c r="L18" s="28" t="s">
        <v>74</v>
      </c>
      <c r="M18" s="29" t="s">
        <v>25</v>
      </c>
      <c r="N18" s="24"/>
    </row>
    <row r="19" s="10" customFormat="true" ht="35" hidden="false" customHeight="true" outlineLevel="0" collapsed="false">
      <c r="A19" s="19"/>
      <c r="B19" s="37" t="n">
        <v>15</v>
      </c>
      <c r="C19" s="38" t="s">
        <v>75</v>
      </c>
      <c r="D19" s="64" t="s">
        <v>19</v>
      </c>
      <c r="E19" s="38" t="n">
        <v>39</v>
      </c>
      <c r="F19" s="39" t="s">
        <v>76</v>
      </c>
      <c r="G19" s="23" t="n">
        <v>1500</v>
      </c>
      <c r="H19" s="41" t="s">
        <v>21</v>
      </c>
      <c r="I19" s="42" t="s">
        <v>57</v>
      </c>
      <c r="J19" s="68" t="s">
        <v>77</v>
      </c>
      <c r="K19" s="41" t="n">
        <v>5</v>
      </c>
      <c r="L19" s="38" t="s">
        <v>78</v>
      </c>
      <c r="M19" s="46" t="s">
        <v>25</v>
      </c>
      <c r="N19" s="41"/>
    </row>
    <row r="20" s="10" customFormat="true" ht="35" hidden="false" customHeight="true" outlineLevel="0" collapsed="false">
      <c r="A20" s="19"/>
      <c r="B20" s="20" t="n">
        <v>16</v>
      </c>
      <c r="C20" s="21" t="s">
        <v>79</v>
      </c>
      <c r="D20" s="21" t="s">
        <v>19</v>
      </c>
      <c r="E20" s="21" t="n">
        <v>48</v>
      </c>
      <c r="F20" s="22" t="s">
        <v>80</v>
      </c>
      <c r="G20" s="23" t="n">
        <v>1500</v>
      </c>
      <c r="H20" s="24" t="s">
        <v>21</v>
      </c>
      <c r="I20" s="32" t="s">
        <v>32</v>
      </c>
      <c r="J20" s="31" t="s">
        <v>81</v>
      </c>
      <c r="K20" s="27" t="n">
        <v>3</v>
      </c>
      <c r="L20" s="28" t="s">
        <v>82</v>
      </c>
      <c r="M20" s="29" t="s">
        <v>25</v>
      </c>
      <c r="N20" s="24"/>
    </row>
    <row r="21" s="75" customFormat="true" ht="19" hidden="false" customHeight="true" outlineLevel="0" collapsed="false">
      <c r="A21" s="69" t="s">
        <v>83</v>
      </c>
      <c r="B21" s="70" t="s">
        <v>84</v>
      </c>
      <c r="C21" s="70"/>
      <c r="D21" s="7"/>
      <c r="E21" s="7"/>
      <c r="F21" s="7"/>
      <c r="G21" s="71" t="n">
        <f aca="false">SUM(G5:G20)</f>
        <v>24500</v>
      </c>
      <c r="H21" s="7"/>
      <c r="I21" s="7"/>
      <c r="J21" s="72"/>
      <c r="K21" s="73"/>
      <c r="L21" s="73"/>
      <c r="M21" s="7"/>
      <c r="N21" s="74"/>
    </row>
    <row r="22" s="78" customFormat="true" ht="38" hidden="false" customHeight="true" outlineLevel="0" collapsed="false">
      <c r="A22" s="15" t="s">
        <v>3</v>
      </c>
      <c r="B22" s="12" t="s">
        <v>4</v>
      </c>
      <c r="C22" s="12" t="s">
        <v>5</v>
      </c>
      <c r="D22" s="13" t="s">
        <v>6</v>
      </c>
      <c r="E22" s="13" t="s">
        <v>7</v>
      </c>
      <c r="F22" s="13" t="s">
        <v>8</v>
      </c>
      <c r="G22" s="76" t="s">
        <v>9</v>
      </c>
      <c r="H22" s="15" t="s">
        <v>10</v>
      </c>
      <c r="I22" s="15" t="s">
        <v>11</v>
      </c>
      <c r="J22" s="77" t="s">
        <v>12</v>
      </c>
      <c r="K22" s="16" t="s">
        <v>13</v>
      </c>
      <c r="L22" s="13" t="s">
        <v>14</v>
      </c>
      <c r="M22" s="16" t="s">
        <v>15</v>
      </c>
      <c r="N22" s="16" t="s">
        <v>16</v>
      </c>
    </row>
    <row r="23" s="30" customFormat="true" ht="35" hidden="false" customHeight="true" outlineLevel="0" collapsed="false">
      <c r="A23" s="35" t="s">
        <v>85</v>
      </c>
      <c r="B23" s="20" t="n">
        <v>1</v>
      </c>
      <c r="C23" s="21" t="s">
        <v>86</v>
      </c>
      <c r="D23" s="79" t="s">
        <v>19</v>
      </c>
      <c r="E23" s="79" t="n">
        <v>52</v>
      </c>
      <c r="F23" s="79" t="s">
        <v>87</v>
      </c>
      <c r="G23" s="23" t="n">
        <v>1500</v>
      </c>
      <c r="H23" s="24" t="s">
        <v>21</v>
      </c>
      <c r="I23" s="59" t="s">
        <v>57</v>
      </c>
      <c r="J23" s="80" t="s">
        <v>88</v>
      </c>
      <c r="K23" s="21" t="n">
        <v>3</v>
      </c>
      <c r="L23" s="24" t="s">
        <v>89</v>
      </c>
      <c r="M23" s="29" t="s">
        <v>25</v>
      </c>
      <c r="N23" s="24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</row>
    <row r="24" s="34" customFormat="true" ht="35" hidden="false" customHeight="true" outlineLevel="0" collapsed="false">
      <c r="A24" s="35"/>
      <c r="B24" s="20" t="n">
        <v>2</v>
      </c>
      <c r="C24" s="21" t="s">
        <v>90</v>
      </c>
      <c r="D24" s="21" t="s">
        <v>19</v>
      </c>
      <c r="E24" s="21" t="n">
        <v>34</v>
      </c>
      <c r="F24" s="22" t="s">
        <v>91</v>
      </c>
      <c r="G24" s="23" t="n">
        <v>1500</v>
      </c>
      <c r="H24" s="24" t="s">
        <v>21</v>
      </c>
      <c r="I24" s="25" t="s">
        <v>28</v>
      </c>
      <c r="J24" s="22" t="s">
        <v>92</v>
      </c>
      <c r="K24" s="21" t="n">
        <v>2</v>
      </c>
      <c r="L24" s="24" t="s">
        <v>93</v>
      </c>
      <c r="M24" s="29" t="s">
        <v>25</v>
      </c>
      <c r="N24" s="24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</row>
    <row r="25" s="87" customFormat="true" ht="17" hidden="false" customHeight="true" outlineLevel="0" collapsed="false">
      <c r="A25" s="81" t="s">
        <v>94</v>
      </c>
      <c r="B25" s="82" t="s">
        <v>95</v>
      </c>
      <c r="C25" s="82"/>
      <c r="D25" s="82"/>
      <c r="E25" s="82"/>
      <c r="F25" s="82"/>
      <c r="G25" s="83" t="n">
        <f aca="false">SUM(G23:G24)</f>
        <v>3000</v>
      </c>
      <c r="H25" s="84"/>
      <c r="I25" s="84"/>
      <c r="J25" s="84"/>
      <c r="K25" s="85"/>
      <c r="L25" s="82"/>
      <c r="M25" s="82"/>
      <c r="N25" s="86"/>
    </row>
    <row r="26" s="89" customFormat="true" ht="22.5" hidden="false" customHeight="false" outlineLevel="0" collapsed="false">
      <c r="A26" s="15" t="s">
        <v>3</v>
      </c>
      <c r="B26" s="12" t="s">
        <v>4</v>
      </c>
      <c r="C26" s="13" t="s">
        <v>5</v>
      </c>
      <c r="D26" s="13" t="s">
        <v>6</v>
      </c>
      <c r="E26" s="13" t="s">
        <v>7</v>
      </c>
      <c r="F26" s="13" t="s">
        <v>8</v>
      </c>
      <c r="G26" s="76" t="s">
        <v>9</v>
      </c>
      <c r="H26" s="16" t="s">
        <v>10</v>
      </c>
      <c r="I26" s="15" t="s">
        <v>11</v>
      </c>
      <c r="J26" s="35" t="s">
        <v>12</v>
      </c>
      <c r="K26" s="16" t="s">
        <v>13</v>
      </c>
      <c r="L26" s="13" t="s">
        <v>14</v>
      </c>
      <c r="M26" s="88" t="s">
        <v>15</v>
      </c>
      <c r="N26" s="16" t="s">
        <v>16</v>
      </c>
    </row>
    <row r="27" customFormat="false" ht="35" hidden="false" customHeight="true" outlineLevel="0" collapsed="false">
      <c r="A27" s="90" t="s">
        <v>96</v>
      </c>
      <c r="B27" s="91" t="n">
        <v>1</v>
      </c>
      <c r="C27" s="61" t="s">
        <v>97</v>
      </c>
      <c r="D27" s="22" t="s">
        <v>48</v>
      </c>
      <c r="E27" s="22" t="n">
        <v>36</v>
      </c>
      <c r="F27" s="22" t="s">
        <v>98</v>
      </c>
      <c r="G27" s="23" t="n">
        <v>2000</v>
      </c>
      <c r="H27" s="92" t="s">
        <v>36</v>
      </c>
      <c r="I27" s="93" t="s">
        <v>99</v>
      </c>
      <c r="J27" s="94" t="s">
        <v>100</v>
      </c>
      <c r="K27" s="24" t="n">
        <v>5</v>
      </c>
      <c r="L27" s="22" t="s">
        <v>101</v>
      </c>
      <c r="M27" s="29" t="s">
        <v>25</v>
      </c>
      <c r="N27" s="95"/>
    </row>
    <row r="28" customFormat="false" ht="35" hidden="false" customHeight="true" outlineLevel="0" collapsed="false">
      <c r="A28" s="90"/>
      <c r="B28" s="91" t="n">
        <v>2</v>
      </c>
      <c r="C28" s="61" t="s">
        <v>102</v>
      </c>
      <c r="D28" s="25" t="s">
        <v>48</v>
      </c>
      <c r="E28" s="25" t="n">
        <v>41</v>
      </c>
      <c r="F28" s="22" t="s">
        <v>103</v>
      </c>
      <c r="G28" s="96" t="n">
        <v>1500</v>
      </c>
      <c r="H28" s="97" t="s">
        <v>21</v>
      </c>
      <c r="I28" s="98" t="s">
        <v>32</v>
      </c>
      <c r="J28" s="99" t="s">
        <v>41</v>
      </c>
      <c r="K28" s="100" t="s">
        <v>104</v>
      </c>
      <c r="L28" s="101" t="s">
        <v>50</v>
      </c>
      <c r="M28" s="29" t="s">
        <v>25</v>
      </c>
      <c r="N28" s="18"/>
    </row>
    <row r="29" customFormat="false" ht="35" hidden="false" customHeight="true" outlineLevel="0" collapsed="false">
      <c r="A29" s="90"/>
      <c r="B29" s="91" t="n">
        <v>3</v>
      </c>
      <c r="C29" s="61" t="s">
        <v>105</v>
      </c>
      <c r="D29" s="25" t="s">
        <v>19</v>
      </c>
      <c r="E29" s="25" t="n">
        <v>53</v>
      </c>
      <c r="F29" s="22" t="s">
        <v>106</v>
      </c>
      <c r="G29" s="96" t="n">
        <v>1500</v>
      </c>
      <c r="H29" s="97" t="s">
        <v>21</v>
      </c>
      <c r="I29" s="98" t="s">
        <v>32</v>
      </c>
      <c r="J29" s="102" t="s">
        <v>100</v>
      </c>
      <c r="K29" s="100" t="s">
        <v>107</v>
      </c>
      <c r="L29" s="101" t="s">
        <v>108</v>
      </c>
      <c r="M29" s="29" t="s">
        <v>25</v>
      </c>
      <c r="N29" s="18"/>
    </row>
    <row r="30" customFormat="false" ht="35" hidden="false" customHeight="true" outlineLevel="0" collapsed="false">
      <c r="A30" s="90"/>
      <c r="B30" s="91" t="n">
        <v>4</v>
      </c>
      <c r="C30" s="61" t="s">
        <v>109</v>
      </c>
      <c r="D30" s="22" t="s">
        <v>19</v>
      </c>
      <c r="E30" s="22" t="n">
        <v>54</v>
      </c>
      <c r="F30" s="22" t="s">
        <v>110</v>
      </c>
      <c r="G30" s="96" t="n">
        <v>1500</v>
      </c>
      <c r="H30" s="97" t="s">
        <v>21</v>
      </c>
      <c r="I30" s="103" t="s">
        <v>28</v>
      </c>
      <c r="J30" s="104" t="s">
        <v>53</v>
      </c>
      <c r="K30" s="105" t="s">
        <v>107</v>
      </c>
      <c r="L30" s="25" t="s">
        <v>111</v>
      </c>
      <c r="M30" s="29" t="s">
        <v>25</v>
      </c>
      <c r="N30" s="36"/>
    </row>
    <row r="31" customFormat="false" ht="35" hidden="false" customHeight="true" outlineLevel="0" collapsed="false">
      <c r="A31" s="90"/>
      <c r="B31" s="91" t="n">
        <v>5</v>
      </c>
      <c r="C31" s="64" t="s">
        <v>112</v>
      </c>
      <c r="D31" s="39" t="s">
        <v>48</v>
      </c>
      <c r="E31" s="39" t="n">
        <v>49</v>
      </c>
      <c r="F31" s="39" t="s">
        <v>113</v>
      </c>
      <c r="G31" s="96" t="n">
        <v>1500</v>
      </c>
      <c r="H31" s="97" t="s">
        <v>21</v>
      </c>
      <c r="I31" s="106" t="s">
        <v>32</v>
      </c>
      <c r="J31" s="107" t="s">
        <v>53</v>
      </c>
      <c r="K31" s="41" t="n">
        <v>4</v>
      </c>
      <c r="L31" s="66" t="s">
        <v>114</v>
      </c>
      <c r="M31" s="29" t="s">
        <v>25</v>
      </c>
      <c r="N31" s="36"/>
    </row>
    <row r="32" customFormat="false" ht="35" hidden="false" customHeight="true" outlineLevel="0" collapsed="false">
      <c r="A32" s="90"/>
      <c r="B32" s="91" t="n">
        <v>6</v>
      </c>
      <c r="C32" s="61" t="s">
        <v>115</v>
      </c>
      <c r="D32" s="22" t="s">
        <v>19</v>
      </c>
      <c r="E32" s="22" t="n">
        <v>49</v>
      </c>
      <c r="F32" s="25" t="s">
        <v>116</v>
      </c>
      <c r="G32" s="96" t="n">
        <v>1500</v>
      </c>
      <c r="H32" s="97" t="s">
        <v>21</v>
      </c>
      <c r="I32" s="108" t="s">
        <v>32</v>
      </c>
      <c r="J32" s="25" t="s">
        <v>53</v>
      </c>
      <c r="K32" s="36" t="n">
        <v>3</v>
      </c>
      <c r="L32" s="22" t="s">
        <v>117</v>
      </c>
      <c r="M32" s="29" t="s">
        <v>25</v>
      </c>
      <c r="N32" s="68"/>
    </row>
    <row r="33" customFormat="false" ht="35" hidden="false" customHeight="true" outlineLevel="0" collapsed="false">
      <c r="A33" s="90"/>
      <c r="B33" s="91" t="n">
        <v>7</v>
      </c>
      <c r="C33" s="61" t="s">
        <v>118</v>
      </c>
      <c r="D33" s="22" t="s">
        <v>19</v>
      </c>
      <c r="E33" s="22" t="n">
        <v>38</v>
      </c>
      <c r="F33" s="25" t="s">
        <v>116</v>
      </c>
      <c r="G33" s="96" t="n">
        <v>1500</v>
      </c>
      <c r="H33" s="97" t="s">
        <v>21</v>
      </c>
      <c r="I33" s="108" t="s">
        <v>32</v>
      </c>
      <c r="J33" s="25" t="s">
        <v>100</v>
      </c>
      <c r="K33" s="36" t="n">
        <v>6</v>
      </c>
      <c r="L33" s="22" t="s">
        <v>119</v>
      </c>
      <c r="M33" s="29" t="s">
        <v>25</v>
      </c>
      <c r="N33" s="68"/>
    </row>
    <row r="34" customFormat="false" ht="35" hidden="false" customHeight="true" outlineLevel="0" collapsed="false">
      <c r="A34" s="90"/>
      <c r="B34" s="91" t="n">
        <v>8</v>
      </c>
      <c r="C34" s="61" t="s">
        <v>120</v>
      </c>
      <c r="D34" s="22" t="s">
        <v>48</v>
      </c>
      <c r="E34" s="22" t="n">
        <v>41</v>
      </c>
      <c r="F34" s="25" t="s">
        <v>116</v>
      </c>
      <c r="G34" s="96" t="n">
        <v>1500</v>
      </c>
      <c r="H34" s="97" t="s">
        <v>21</v>
      </c>
      <c r="I34" s="22" t="s">
        <v>28</v>
      </c>
      <c r="J34" s="25" t="s">
        <v>53</v>
      </c>
      <c r="K34" s="36" t="n">
        <v>4</v>
      </c>
      <c r="L34" s="22" t="s">
        <v>121</v>
      </c>
      <c r="M34" s="29" t="s">
        <v>25</v>
      </c>
      <c r="N34" s="68"/>
    </row>
    <row r="35" customFormat="false" ht="35" hidden="false" customHeight="true" outlineLevel="0" collapsed="false">
      <c r="A35" s="90"/>
      <c r="B35" s="91" t="n">
        <v>9</v>
      </c>
      <c r="C35" s="61" t="s">
        <v>122</v>
      </c>
      <c r="D35" s="22" t="s">
        <v>19</v>
      </c>
      <c r="E35" s="22" t="n">
        <v>49</v>
      </c>
      <c r="F35" s="22" t="s">
        <v>123</v>
      </c>
      <c r="G35" s="96" t="n">
        <v>2000</v>
      </c>
      <c r="H35" s="92" t="s">
        <v>36</v>
      </c>
      <c r="I35" s="22" t="s">
        <v>22</v>
      </c>
      <c r="J35" s="108" t="s">
        <v>92</v>
      </c>
      <c r="K35" s="36" t="n">
        <v>4</v>
      </c>
      <c r="L35" s="109" t="s">
        <v>117</v>
      </c>
      <c r="M35" s="29" t="s">
        <v>25</v>
      </c>
      <c r="N35" s="36"/>
    </row>
    <row r="36" customFormat="false" ht="35" hidden="false" customHeight="true" outlineLevel="0" collapsed="false">
      <c r="A36" s="90"/>
      <c r="B36" s="91" t="n">
        <v>10</v>
      </c>
      <c r="C36" s="61" t="s">
        <v>124</v>
      </c>
      <c r="D36" s="22" t="s">
        <v>48</v>
      </c>
      <c r="E36" s="22" t="n">
        <v>45</v>
      </c>
      <c r="F36" s="22" t="s">
        <v>103</v>
      </c>
      <c r="G36" s="96" t="n">
        <v>1500</v>
      </c>
      <c r="H36" s="97" t="s">
        <v>21</v>
      </c>
      <c r="I36" s="22" t="s">
        <v>28</v>
      </c>
      <c r="J36" s="25" t="s">
        <v>53</v>
      </c>
      <c r="K36" s="24" t="n">
        <v>3</v>
      </c>
      <c r="L36" s="109" t="s">
        <v>50</v>
      </c>
      <c r="M36" s="29" t="s">
        <v>25</v>
      </c>
      <c r="N36" s="68"/>
    </row>
    <row r="37" customFormat="false" ht="35" hidden="false" customHeight="true" outlineLevel="0" collapsed="false">
      <c r="A37" s="90"/>
      <c r="B37" s="91" t="n">
        <v>11</v>
      </c>
      <c r="C37" s="60" t="s">
        <v>125</v>
      </c>
      <c r="D37" s="25" t="s">
        <v>19</v>
      </c>
      <c r="E37" s="25" t="n">
        <v>52</v>
      </c>
      <c r="F37" s="110" t="s">
        <v>126</v>
      </c>
      <c r="G37" s="96" t="n">
        <v>1500</v>
      </c>
      <c r="H37" s="97" t="s">
        <v>21</v>
      </c>
      <c r="I37" s="22" t="s">
        <v>28</v>
      </c>
      <c r="J37" s="25" t="s">
        <v>53</v>
      </c>
      <c r="K37" s="36" t="n">
        <v>4</v>
      </c>
      <c r="L37" s="25" t="s">
        <v>127</v>
      </c>
      <c r="M37" s="29" t="s">
        <v>25</v>
      </c>
      <c r="N37" s="36"/>
    </row>
    <row r="38" customFormat="false" ht="35" hidden="false" customHeight="true" outlineLevel="0" collapsed="false">
      <c r="A38" s="90"/>
      <c r="B38" s="91" t="n">
        <v>12</v>
      </c>
      <c r="C38" s="111" t="s">
        <v>128</v>
      </c>
      <c r="D38" s="108" t="s">
        <v>19</v>
      </c>
      <c r="E38" s="108" t="n">
        <v>48</v>
      </c>
      <c r="F38" s="108" t="s">
        <v>129</v>
      </c>
      <c r="G38" s="96" t="n">
        <v>1500</v>
      </c>
      <c r="H38" s="97" t="s">
        <v>21</v>
      </c>
      <c r="I38" s="108" t="s">
        <v>32</v>
      </c>
      <c r="J38" s="108"/>
      <c r="K38" s="36" t="n">
        <v>5</v>
      </c>
      <c r="L38" s="108" t="s">
        <v>130</v>
      </c>
      <c r="M38" s="29" t="s">
        <v>25</v>
      </c>
      <c r="N38" s="36"/>
    </row>
    <row r="39" customFormat="false" ht="35" hidden="false" customHeight="true" outlineLevel="0" collapsed="false">
      <c r="A39" s="90"/>
      <c r="B39" s="91" t="n">
        <v>13</v>
      </c>
      <c r="C39" s="60" t="s">
        <v>131</v>
      </c>
      <c r="D39" s="24" t="s">
        <v>48</v>
      </c>
      <c r="E39" s="24" t="n">
        <v>36</v>
      </c>
      <c r="F39" s="25" t="s">
        <v>129</v>
      </c>
      <c r="G39" s="96" t="n">
        <v>1500</v>
      </c>
      <c r="H39" s="97" t="s">
        <v>21</v>
      </c>
      <c r="I39" s="108" t="s">
        <v>32</v>
      </c>
      <c r="J39" s="25" t="s">
        <v>53</v>
      </c>
      <c r="K39" s="36" t="n">
        <v>3</v>
      </c>
      <c r="L39" s="112" t="s">
        <v>117</v>
      </c>
      <c r="M39" s="29" t="s">
        <v>25</v>
      </c>
      <c r="N39" s="36"/>
    </row>
    <row r="40" customFormat="false" ht="35" hidden="false" customHeight="true" outlineLevel="0" collapsed="false">
      <c r="A40" s="90"/>
      <c r="B40" s="91" t="n">
        <v>14</v>
      </c>
      <c r="C40" s="113" t="s">
        <v>132</v>
      </c>
      <c r="D40" s="110" t="s">
        <v>48</v>
      </c>
      <c r="E40" s="110" t="n">
        <v>41</v>
      </c>
      <c r="F40" s="110" t="s">
        <v>133</v>
      </c>
      <c r="G40" s="96" t="n">
        <v>1500</v>
      </c>
      <c r="H40" s="97" t="s">
        <v>21</v>
      </c>
      <c r="I40" s="108" t="s">
        <v>22</v>
      </c>
      <c r="J40" s="108" t="s">
        <v>41</v>
      </c>
      <c r="K40" s="36" t="n">
        <v>4</v>
      </c>
      <c r="L40" s="110" t="s">
        <v>134</v>
      </c>
      <c r="M40" s="29" t="s">
        <v>25</v>
      </c>
      <c r="N40" s="36"/>
    </row>
    <row r="41" customFormat="false" ht="35" hidden="false" customHeight="true" outlineLevel="0" collapsed="false">
      <c r="A41" s="90"/>
      <c r="B41" s="91" t="n">
        <v>15</v>
      </c>
      <c r="C41" s="61" t="s">
        <v>135</v>
      </c>
      <c r="D41" s="22" t="s">
        <v>48</v>
      </c>
      <c r="E41" s="22" t="n">
        <v>44</v>
      </c>
      <c r="F41" s="22" t="s">
        <v>136</v>
      </c>
      <c r="G41" s="96" t="n">
        <v>1500</v>
      </c>
      <c r="H41" s="97" t="s">
        <v>21</v>
      </c>
      <c r="I41" s="108" t="s">
        <v>22</v>
      </c>
      <c r="J41" s="108" t="s">
        <v>37</v>
      </c>
      <c r="K41" s="36" t="n">
        <v>3</v>
      </c>
      <c r="L41" s="114" t="s">
        <v>137</v>
      </c>
      <c r="M41" s="29" t="s">
        <v>25</v>
      </c>
      <c r="N41" s="68"/>
    </row>
    <row r="42" customFormat="false" ht="35" hidden="false" customHeight="true" outlineLevel="0" collapsed="false">
      <c r="A42" s="90"/>
      <c r="B42" s="91" t="n">
        <v>16</v>
      </c>
      <c r="C42" s="113" t="s">
        <v>138</v>
      </c>
      <c r="D42" s="112" t="s">
        <v>48</v>
      </c>
      <c r="E42" s="112" t="n">
        <v>48</v>
      </c>
      <c r="F42" s="110" t="s">
        <v>139</v>
      </c>
      <c r="G42" s="96" t="n">
        <v>1500</v>
      </c>
      <c r="H42" s="97" t="s">
        <v>21</v>
      </c>
      <c r="I42" s="108" t="s">
        <v>22</v>
      </c>
      <c r="J42" s="108" t="s">
        <v>41</v>
      </c>
      <c r="K42" s="36" t="n">
        <v>3</v>
      </c>
      <c r="L42" s="112" t="s">
        <v>50</v>
      </c>
      <c r="M42" s="29" t="s">
        <v>25</v>
      </c>
      <c r="N42" s="36"/>
    </row>
    <row r="43" customFormat="false" ht="35" hidden="false" customHeight="true" outlineLevel="0" collapsed="false">
      <c r="A43" s="90"/>
      <c r="B43" s="91" t="n">
        <v>17</v>
      </c>
      <c r="C43" s="111" t="s">
        <v>140</v>
      </c>
      <c r="D43" s="108" t="s">
        <v>19</v>
      </c>
      <c r="E43" s="108" t="n">
        <v>50</v>
      </c>
      <c r="F43" s="108" t="s">
        <v>113</v>
      </c>
      <c r="G43" s="96" t="n">
        <v>1500</v>
      </c>
      <c r="H43" s="97" t="s">
        <v>21</v>
      </c>
      <c r="I43" s="22" t="s">
        <v>28</v>
      </c>
      <c r="J43" s="25" t="s">
        <v>53</v>
      </c>
      <c r="K43" s="36" t="n">
        <v>4</v>
      </c>
      <c r="L43" s="109" t="s">
        <v>141</v>
      </c>
      <c r="M43" s="29" t="s">
        <v>25</v>
      </c>
      <c r="N43" s="68"/>
    </row>
    <row r="44" customFormat="false" ht="35" hidden="false" customHeight="true" outlineLevel="0" collapsed="false">
      <c r="A44" s="90"/>
      <c r="B44" s="91" t="n">
        <v>18</v>
      </c>
      <c r="C44" s="115" t="s">
        <v>142</v>
      </c>
      <c r="D44" s="116" t="s">
        <v>48</v>
      </c>
      <c r="E44" s="116" t="n">
        <v>30</v>
      </c>
      <c r="F44" s="116" t="s">
        <v>143</v>
      </c>
      <c r="G44" s="96" t="n">
        <v>1500</v>
      </c>
      <c r="H44" s="97" t="s">
        <v>21</v>
      </c>
      <c r="I44" s="39" t="s">
        <v>32</v>
      </c>
      <c r="J44" s="66" t="s">
        <v>144</v>
      </c>
      <c r="K44" s="68" t="n">
        <v>5</v>
      </c>
      <c r="L44" s="68" t="s">
        <v>50</v>
      </c>
      <c r="M44" s="29" t="s">
        <v>25</v>
      </c>
      <c r="N44" s="115"/>
    </row>
    <row r="45" customFormat="false" ht="35" hidden="false" customHeight="true" outlineLevel="0" collapsed="false">
      <c r="A45" s="90"/>
      <c r="B45" s="91" t="n">
        <v>19</v>
      </c>
      <c r="C45" s="111" t="s">
        <v>145</v>
      </c>
      <c r="D45" s="108" t="s">
        <v>19</v>
      </c>
      <c r="E45" s="108" t="n">
        <v>44</v>
      </c>
      <c r="F45" s="108" t="s">
        <v>146</v>
      </c>
      <c r="G45" s="96" t="n">
        <v>1500</v>
      </c>
      <c r="H45" s="97" t="s">
        <v>21</v>
      </c>
      <c r="I45" s="22" t="s">
        <v>28</v>
      </c>
      <c r="J45" s="108" t="s">
        <v>37</v>
      </c>
      <c r="K45" s="36" t="n">
        <v>4</v>
      </c>
      <c r="L45" s="109" t="s">
        <v>147</v>
      </c>
      <c r="M45" s="29" t="s">
        <v>25</v>
      </c>
      <c r="N45" s="36"/>
    </row>
    <row r="46" customFormat="false" ht="35" hidden="false" customHeight="true" outlineLevel="0" collapsed="false">
      <c r="A46" s="90"/>
      <c r="B46" s="91" t="n">
        <v>20</v>
      </c>
      <c r="C46" s="115" t="s">
        <v>148</v>
      </c>
      <c r="D46" s="116" t="s">
        <v>48</v>
      </c>
      <c r="E46" s="116" t="n">
        <v>47</v>
      </c>
      <c r="F46" s="116" t="s">
        <v>98</v>
      </c>
      <c r="G46" s="96" t="n">
        <v>1500</v>
      </c>
      <c r="H46" s="97" t="s">
        <v>21</v>
      </c>
      <c r="I46" s="117" t="s">
        <v>149</v>
      </c>
      <c r="J46" s="66" t="s">
        <v>150</v>
      </c>
      <c r="K46" s="68" t="n">
        <v>2</v>
      </c>
      <c r="L46" s="68" t="s">
        <v>151</v>
      </c>
      <c r="M46" s="29" t="s">
        <v>25</v>
      </c>
      <c r="N46" s="68"/>
    </row>
    <row r="47" customFormat="false" ht="35" hidden="false" customHeight="true" outlineLevel="0" collapsed="false">
      <c r="A47" s="90"/>
      <c r="B47" s="91" t="n">
        <v>21</v>
      </c>
      <c r="C47" s="115" t="s">
        <v>152</v>
      </c>
      <c r="D47" s="116" t="s">
        <v>19</v>
      </c>
      <c r="E47" s="116" t="n">
        <v>42</v>
      </c>
      <c r="F47" s="116" t="s">
        <v>129</v>
      </c>
      <c r="G47" s="96" t="n">
        <v>1500</v>
      </c>
      <c r="H47" s="97" t="s">
        <v>21</v>
      </c>
      <c r="I47" s="39" t="s">
        <v>32</v>
      </c>
      <c r="J47" s="108" t="s">
        <v>37</v>
      </c>
      <c r="K47" s="68" t="n">
        <v>4</v>
      </c>
      <c r="L47" s="68" t="s">
        <v>153</v>
      </c>
      <c r="M47" s="29" t="s">
        <v>25</v>
      </c>
      <c r="N47" s="36"/>
    </row>
    <row r="48" customFormat="false" ht="35" hidden="false" customHeight="true" outlineLevel="0" collapsed="false">
      <c r="A48" s="90"/>
      <c r="B48" s="91" t="n">
        <v>22</v>
      </c>
      <c r="C48" s="115" t="s">
        <v>154</v>
      </c>
      <c r="D48" s="116" t="s">
        <v>19</v>
      </c>
      <c r="E48" s="116" t="n">
        <v>49</v>
      </c>
      <c r="F48" s="116" t="s">
        <v>133</v>
      </c>
      <c r="G48" s="96" t="n">
        <v>1500</v>
      </c>
      <c r="H48" s="97" t="s">
        <v>21</v>
      </c>
      <c r="I48" s="22" t="s">
        <v>28</v>
      </c>
      <c r="J48" s="25" t="s">
        <v>53</v>
      </c>
      <c r="K48" s="68" t="n">
        <v>5</v>
      </c>
      <c r="L48" s="68" t="s">
        <v>155</v>
      </c>
      <c r="M48" s="29" t="s">
        <v>25</v>
      </c>
      <c r="N48" s="36"/>
    </row>
    <row r="49" customFormat="false" ht="35" hidden="false" customHeight="true" outlineLevel="0" collapsed="false">
      <c r="A49" s="90"/>
      <c r="B49" s="91" t="n">
        <v>23</v>
      </c>
      <c r="C49" s="115" t="s">
        <v>156</v>
      </c>
      <c r="D49" s="116" t="s">
        <v>19</v>
      </c>
      <c r="E49" s="116" t="n">
        <v>51</v>
      </c>
      <c r="F49" s="116" t="s">
        <v>157</v>
      </c>
      <c r="G49" s="96" t="n">
        <v>1500</v>
      </c>
      <c r="H49" s="97" t="s">
        <v>21</v>
      </c>
      <c r="I49" s="39" t="s">
        <v>28</v>
      </c>
      <c r="J49" s="25" t="s">
        <v>53</v>
      </c>
      <c r="K49" s="68" t="n">
        <v>4</v>
      </c>
      <c r="L49" s="68" t="s">
        <v>158</v>
      </c>
      <c r="M49" s="29" t="s">
        <v>25</v>
      </c>
      <c r="N49" s="36"/>
    </row>
    <row r="50" customFormat="false" ht="35" hidden="false" customHeight="true" outlineLevel="0" collapsed="false">
      <c r="A50" s="90"/>
      <c r="B50" s="91" t="n">
        <v>24</v>
      </c>
      <c r="C50" s="115" t="s">
        <v>159</v>
      </c>
      <c r="D50" s="116" t="s">
        <v>19</v>
      </c>
      <c r="E50" s="116" t="n">
        <v>35</v>
      </c>
      <c r="F50" s="116" t="s">
        <v>160</v>
      </c>
      <c r="G50" s="96" t="n">
        <v>1500</v>
      </c>
      <c r="H50" s="97" t="s">
        <v>21</v>
      </c>
      <c r="I50" s="39" t="s">
        <v>32</v>
      </c>
      <c r="J50" s="118" t="s">
        <v>144</v>
      </c>
      <c r="K50" s="68" t="n">
        <v>4</v>
      </c>
      <c r="L50" s="68" t="s">
        <v>50</v>
      </c>
      <c r="M50" s="29" t="s">
        <v>25</v>
      </c>
      <c r="N50" s="36"/>
    </row>
    <row r="51" customFormat="false" ht="35" hidden="false" customHeight="true" outlineLevel="0" collapsed="false">
      <c r="A51" s="90"/>
      <c r="B51" s="91" t="n">
        <v>25</v>
      </c>
      <c r="C51" s="115" t="s">
        <v>161</v>
      </c>
      <c r="D51" s="116" t="s">
        <v>48</v>
      </c>
      <c r="E51" s="116" t="n">
        <v>46</v>
      </c>
      <c r="F51" s="116" t="s">
        <v>160</v>
      </c>
      <c r="G51" s="119" t="n">
        <v>1500</v>
      </c>
      <c r="H51" s="97" t="s">
        <v>21</v>
      </c>
      <c r="I51" s="117" t="s">
        <v>149</v>
      </c>
      <c r="J51" s="116" t="s">
        <v>53</v>
      </c>
      <c r="K51" s="68" t="n">
        <v>4</v>
      </c>
      <c r="L51" s="68" t="s">
        <v>162</v>
      </c>
      <c r="M51" s="29" t="s">
        <v>25</v>
      </c>
      <c r="N51" s="120"/>
    </row>
    <row r="52" customFormat="false" ht="35" hidden="false" customHeight="true" outlineLevel="0" collapsed="false">
      <c r="A52" s="90"/>
      <c r="B52" s="91" t="n">
        <v>26</v>
      </c>
      <c r="C52" s="111" t="s">
        <v>163</v>
      </c>
      <c r="D52" s="108" t="s">
        <v>19</v>
      </c>
      <c r="E52" s="108" t="n">
        <v>43</v>
      </c>
      <c r="F52" s="108" t="s">
        <v>126</v>
      </c>
      <c r="G52" s="96" t="n">
        <v>1500</v>
      </c>
      <c r="H52" s="121" t="s">
        <v>21</v>
      </c>
      <c r="I52" s="103" t="s">
        <v>32</v>
      </c>
      <c r="J52" s="25" t="s">
        <v>150</v>
      </c>
      <c r="K52" s="111" t="n">
        <v>3</v>
      </c>
      <c r="L52" s="109" t="s">
        <v>164</v>
      </c>
      <c r="M52" s="29" t="s">
        <v>25</v>
      </c>
      <c r="N52" s="36"/>
    </row>
    <row r="53" s="87" customFormat="true" ht="17" hidden="false" customHeight="true" outlineLevel="0" collapsed="false">
      <c r="A53" s="81" t="s">
        <v>94</v>
      </c>
      <c r="B53" s="82" t="s">
        <v>165</v>
      </c>
      <c r="C53" s="82"/>
      <c r="D53" s="82"/>
      <c r="E53" s="82"/>
      <c r="F53" s="82"/>
      <c r="G53" s="83" t="n">
        <v>40000</v>
      </c>
      <c r="H53" s="84"/>
      <c r="I53" s="84"/>
      <c r="J53" s="84"/>
      <c r="K53" s="85"/>
      <c r="L53" s="82"/>
      <c r="M53" s="82"/>
      <c r="N53" s="86"/>
    </row>
    <row r="54" customFormat="false" ht="22.5" hidden="false" customHeight="false" outlineLevel="0" collapsed="false">
      <c r="A54" s="11" t="s">
        <v>3</v>
      </c>
      <c r="B54" s="12" t="s">
        <v>4</v>
      </c>
      <c r="C54" s="13" t="s">
        <v>5</v>
      </c>
      <c r="D54" s="13" t="s">
        <v>6</v>
      </c>
      <c r="E54" s="13" t="s">
        <v>7</v>
      </c>
      <c r="F54" s="13" t="s">
        <v>8</v>
      </c>
      <c r="G54" s="14" t="s">
        <v>9</v>
      </c>
      <c r="H54" s="15" t="s">
        <v>10</v>
      </c>
      <c r="I54" s="16" t="s">
        <v>11</v>
      </c>
      <c r="J54" s="16" t="s">
        <v>12</v>
      </c>
      <c r="K54" s="16" t="s">
        <v>13</v>
      </c>
      <c r="L54" s="13" t="s">
        <v>14</v>
      </c>
      <c r="M54" s="16" t="s">
        <v>15</v>
      </c>
      <c r="N54" s="122" t="s">
        <v>16</v>
      </c>
    </row>
    <row r="55" customFormat="false" ht="35" hidden="false" customHeight="true" outlineLevel="0" collapsed="false">
      <c r="A55" s="123" t="s">
        <v>166</v>
      </c>
      <c r="B55" s="124" t="n">
        <v>1</v>
      </c>
      <c r="C55" s="21" t="s">
        <v>167</v>
      </c>
      <c r="D55" s="21" t="s">
        <v>48</v>
      </c>
      <c r="E55" s="21" t="n">
        <v>39</v>
      </c>
      <c r="F55" s="22" t="s">
        <v>168</v>
      </c>
      <c r="G55" s="96" t="n">
        <v>1500</v>
      </c>
      <c r="H55" s="28" t="s">
        <v>21</v>
      </c>
      <c r="I55" s="109" t="s">
        <v>22</v>
      </c>
      <c r="J55" s="98" t="s">
        <v>169</v>
      </c>
      <c r="K55" s="24" t="n">
        <v>5</v>
      </c>
      <c r="L55" s="125" t="s">
        <v>170</v>
      </c>
      <c r="M55" s="29" t="s">
        <v>25</v>
      </c>
      <c r="N55" s="122"/>
    </row>
    <row r="56" customFormat="false" ht="35" hidden="false" customHeight="true" outlineLevel="0" collapsed="false">
      <c r="A56" s="123"/>
      <c r="B56" s="124" t="n">
        <v>2</v>
      </c>
      <c r="C56" s="21" t="s">
        <v>171</v>
      </c>
      <c r="D56" s="21" t="s">
        <v>48</v>
      </c>
      <c r="E56" s="21" t="n">
        <v>38</v>
      </c>
      <c r="F56" s="22" t="s">
        <v>172</v>
      </c>
      <c r="G56" s="96" t="n">
        <v>2000</v>
      </c>
      <c r="H56" s="126" t="s">
        <v>36</v>
      </c>
      <c r="I56" s="109" t="s">
        <v>22</v>
      </c>
      <c r="J56" s="98" t="s">
        <v>173</v>
      </c>
      <c r="K56" s="24" t="n">
        <v>3</v>
      </c>
      <c r="L56" s="28" t="s">
        <v>50</v>
      </c>
      <c r="M56" s="29" t="s">
        <v>25</v>
      </c>
      <c r="N56" s="111"/>
    </row>
    <row r="57" customFormat="false" ht="35" hidden="false" customHeight="true" outlineLevel="0" collapsed="false">
      <c r="A57" s="123"/>
      <c r="B57" s="124" t="n">
        <v>3</v>
      </c>
      <c r="C57" s="21" t="s">
        <v>174</v>
      </c>
      <c r="D57" s="21" t="s">
        <v>19</v>
      </c>
      <c r="E57" s="21" t="n">
        <v>59</v>
      </c>
      <c r="F57" s="22" t="s">
        <v>172</v>
      </c>
      <c r="G57" s="96" t="n">
        <v>1500</v>
      </c>
      <c r="H57" s="28" t="s">
        <v>21</v>
      </c>
      <c r="I57" s="109" t="s">
        <v>22</v>
      </c>
      <c r="J57" s="25" t="s">
        <v>41</v>
      </c>
      <c r="K57" s="24" t="n">
        <v>2</v>
      </c>
      <c r="L57" s="28" t="s">
        <v>175</v>
      </c>
      <c r="M57" s="29" t="s">
        <v>25</v>
      </c>
      <c r="N57" s="122"/>
    </row>
    <row r="58" customFormat="false" ht="35" hidden="false" customHeight="true" outlineLevel="0" collapsed="false">
      <c r="A58" s="123"/>
      <c r="B58" s="124" t="n">
        <v>4</v>
      </c>
      <c r="C58" s="61" t="s">
        <v>176</v>
      </c>
      <c r="D58" s="21" t="s">
        <v>19</v>
      </c>
      <c r="E58" s="21" t="n">
        <v>50</v>
      </c>
      <c r="F58" s="22" t="s">
        <v>177</v>
      </c>
      <c r="G58" s="96" t="n">
        <v>1500</v>
      </c>
      <c r="H58" s="28" t="s">
        <v>21</v>
      </c>
      <c r="I58" s="109" t="s">
        <v>22</v>
      </c>
      <c r="J58" s="25" t="s">
        <v>53</v>
      </c>
      <c r="K58" s="24" t="n">
        <v>2</v>
      </c>
      <c r="L58" s="28" t="s">
        <v>117</v>
      </c>
      <c r="M58" s="29" t="s">
        <v>25</v>
      </c>
      <c r="N58" s="111"/>
    </row>
    <row r="59" customFormat="false" ht="35" hidden="false" customHeight="true" outlineLevel="0" collapsed="false">
      <c r="A59" s="123"/>
      <c r="B59" s="124" t="n">
        <v>5</v>
      </c>
      <c r="C59" s="24" t="s">
        <v>178</v>
      </c>
      <c r="D59" s="24" t="s">
        <v>19</v>
      </c>
      <c r="E59" s="28" t="n">
        <v>40</v>
      </c>
      <c r="F59" s="104" t="s">
        <v>179</v>
      </c>
      <c r="G59" s="96" t="n">
        <v>1500</v>
      </c>
      <c r="H59" s="28" t="s">
        <v>21</v>
      </c>
      <c r="I59" s="36" t="s">
        <v>180</v>
      </c>
      <c r="J59" s="25" t="s">
        <v>173</v>
      </c>
      <c r="K59" s="24" t="n">
        <v>5</v>
      </c>
      <c r="L59" s="127" t="s">
        <v>181</v>
      </c>
      <c r="M59" s="29" t="s">
        <v>25</v>
      </c>
      <c r="N59" s="122"/>
    </row>
    <row r="60" customFormat="false" ht="35" hidden="false" customHeight="true" outlineLevel="0" collapsed="false">
      <c r="A60" s="123"/>
      <c r="B60" s="124" t="n">
        <v>6</v>
      </c>
      <c r="C60" s="24" t="s">
        <v>182</v>
      </c>
      <c r="D60" s="24" t="s">
        <v>19</v>
      </c>
      <c r="E60" s="28" t="n">
        <v>47</v>
      </c>
      <c r="F60" s="104" t="s">
        <v>183</v>
      </c>
      <c r="G60" s="96" t="n">
        <v>1500</v>
      </c>
      <c r="H60" s="28" t="s">
        <v>21</v>
      </c>
      <c r="I60" s="36" t="s">
        <v>184</v>
      </c>
      <c r="J60" s="25" t="s">
        <v>185</v>
      </c>
      <c r="K60" s="24" t="n">
        <v>3</v>
      </c>
      <c r="L60" s="127" t="s">
        <v>186</v>
      </c>
      <c r="M60" s="29" t="s">
        <v>25</v>
      </c>
      <c r="N60" s="111"/>
    </row>
    <row r="61" customFormat="false" ht="35" hidden="false" customHeight="true" outlineLevel="0" collapsed="false">
      <c r="A61" s="123"/>
      <c r="B61" s="124" t="n">
        <v>7</v>
      </c>
      <c r="C61" s="41" t="s">
        <v>187</v>
      </c>
      <c r="D61" s="41" t="s">
        <v>48</v>
      </c>
      <c r="E61" s="45" t="n">
        <v>45</v>
      </c>
      <c r="F61" s="128" t="s">
        <v>188</v>
      </c>
      <c r="G61" s="96" t="n">
        <v>1500</v>
      </c>
      <c r="H61" s="28" t="s">
        <v>21</v>
      </c>
      <c r="I61" s="129" t="s">
        <v>180</v>
      </c>
      <c r="J61" s="66" t="s">
        <v>45</v>
      </c>
      <c r="K61" s="41" t="n">
        <v>3</v>
      </c>
      <c r="L61" s="130" t="s">
        <v>189</v>
      </c>
      <c r="M61" s="29" t="s">
        <v>25</v>
      </c>
      <c r="N61" s="111"/>
    </row>
    <row r="62" customFormat="false" ht="35" hidden="false" customHeight="true" outlineLevel="0" collapsed="false">
      <c r="A62" s="123"/>
      <c r="B62" s="124" t="n">
        <v>8</v>
      </c>
      <c r="C62" s="109" t="s">
        <v>190</v>
      </c>
      <c r="D62" s="109" t="s">
        <v>48</v>
      </c>
      <c r="E62" s="36" t="n">
        <v>52</v>
      </c>
      <c r="F62" s="128" t="s">
        <v>188</v>
      </c>
      <c r="G62" s="96" t="n">
        <v>1500</v>
      </c>
      <c r="H62" s="28" t="s">
        <v>21</v>
      </c>
      <c r="I62" s="68" t="s">
        <v>22</v>
      </c>
      <c r="J62" s="66" t="s">
        <v>45</v>
      </c>
      <c r="K62" s="41" t="n">
        <v>5</v>
      </c>
      <c r="L62" s="41" t="s">
        <v>191</v>
      </c>
      <c r="M62" s="29" t="s">
        <v>25</v>
      </c>
      <c r="N62" s="36"/>
    </row>
    <row r="63" customFormat="false" ht="35" hidden="false" customHeight="true" outlineLevel="0" collapsed="false">
      <c r="A63" s="123"/>
      <c r="B63" s="124" t="n">
        <v>9</v>
      </c>
      <c r="C63" s="131" t="s">
        <v>192</v>
      </c>
      <c r="D63" s="131" t="s">
        <v>19</v>
      </c>
      <c r="E63" s="131" t="n">
        <v>42</v>
      </c>
      <c r="F63" s="63" t="s">
        <v>193</v>
      </c>
      <c r="G63" s="96" t="n">
        <v>1500</v>
      </c>
      <c r="H63" s="28" t="s">
        <v>21</v>
      </c>
      <c r="I63" s="109" t="s">
        <v>22</v>
      </c>
      <c r="J63" s="108" t="s">
        <v>194</v>
      </c>
      <c r="K63" s="36" t="n">
        <v>5</v>
      </c>
      <c r="L63" s="28" t="s">
        <v>195</v>
      </c>
      <c r="M63" s="29" t="s">
        <v>25</v>
      </c>
      <c r="N63" s="36"/>
    </row>
    <row r="64" customFormat="false" ht="35" hidden="false" customHeight="true" outlineLevel="0" collapsed="false">
      <c r="A64" s="123"/>
      <c r="B64" s="124" t="n">
        <v>10</v>
      </c>
      <c r="C64" s="109" t="s">
        <v>196</v>
      </c>
      <c r="D64" s="131" t="s">
        <v>48</v>
      </c>
      <c r="E64" s="131" t="n">
        <v>47</v>
      </c>
      <c r="F64" s="63" t="s">
        <v>197</v>
      </c>
      <c r="G64" s="96" t="n">
        <v>1500</v>
      </c>
      <c r="H64" s="28" t="s">
        <v>21</v>
      </c>
      <c r="I64" s="109" t="s">
        <v>22</v>
      </c>
      <c r="J64" s="108" t="s">
        <v>41</v>
      </c>
      <c r="K64" s="36" t="n">
        <v>4</v>
      </c>
      <c r="L64" s="45" t="s">
        <v>198</v>
      </c>
      <c r="M64" s="29" t="s">
        <v>25</v>
      </c>
      <c r="N64" s="36"/>
    </row>
    <row r="65" customFormat="false" ht="35" hidden="false" customHeight="true" outlineLevel="0" collapsed="false">
      <c r="A65" s="123"/>
      <c r="B65" s="124" t="n">
        <v>11</v>
      </c>
      <c r="C65" s="109" t="s">
        <v>199</v>
      </c>
      <c r="D65" s="131" t="s">
        <v>48</v>
      </c>
      <c r="E65" s="131" t="n">
        <v>49</v>
      </c>
      <c r="F65" s="63" t="s">
        <v>200</v>
      </c>
      <c r="G65" s="96" t="n">
        <v>1500</v>
      </c>
      <c r="H65" s="28" t="s">
        <v>21</v>
      </c>
      <c r="I65" s="109" t="s">
        <v>22</v>
      </c>
      <c r="J65" s="108" t="s">
        <v>53</v>
      </c>
      <c r="K65" s="36" t="n">
        <v>5</v>
      </c>
      <c r="L65" s="125" t="s">
        <v>201</v>
      </c>
      <c r="M65" s="29" t="s">
        <v>25</v>
      </c>
      <c r="N65" s="36"/>
    </row>
    <row r="66" customFormat="false" ht="35" hidden="false" customHeight="true" outlineLevel="0" collapsed="false">
      <c r="A66" s="123"/>
      <c r="B66" s="124" t="n">
        <v>12</v>
      </c>
      <c r="C66" s="109" t="s">
        <v>202</v>
      </c>
      <c r="D66" s="21" t="s">
        <v>19</v>
      </c>
      <c r="E66" s="21" t="n">
        <v>39</v>
      </c>
      <c r="F66" s="22" t="s">
        <v>203</v>
      </c>
      <c r="G66" s="96" t="n">
        <v>1500</v>
      </c>
      <c r="H66" s="28" t="s">
        <v>21</v>
      </c>
      <c r="I66" s="109" t="s">
        <v>22</v>
      </c>
      <c r="J66" s="108" t="s">
        <v>61</v>
      </c>
      <c r="K66" s="36" t="n">
        <v>5</v>
      </c>
      <c r="L66" s="125" t="s">
        <v>204</v>
      </c>
      <c r="M66" s="29" t="s">
        <v>25</v>
      </c>
      <c r="N66" s="36"/>
    </row>
    <row r="67" customFormat="false" ht="35" hidden="false" customHeight="true" outlineLevel="0" collapsed="false">
      <c r="A67" s="123"/>
      <c r="B67" s="124" t="n">
        <v>13</v>
      </c>
      <c r="C67" s="61" t="s">
        <v>205</v>
      </c>
      <c r="D67" s="21" t="s">
        <v>48</v>
      </c>
      <c r="E67" s="21" t="n">
        <v>31</v>
      </c>
      <c r="F67" s="22" t="s">
        <v>206</v>
      </c>
      <c r="G67" s="96" t="n">
        <v>2000</v>
      </c>
      <c r="H67" s="126" t="s">
        <v>36</v>
      </c>
      <c r="I67" s="36" t="s">
        <v>180</v>
      </c>
      <c r="J67" s="98" t="s">
        <v>41</v>
      </c>
      <c r="K67" s="24" t="n">
        <v>2</v>
      </c>
      <c r="L67" s="28" t="s">
        <v>117</v>
      </c>
      <c r="M67" s="29" t="s">
        <v>25</v>
      </c>
      <c r="N67" s="122"/>
    </row>
    <row r="68" customFormat="false" ht="35" hidden="false" customHeight="true" outlineLevel="0" collapsed="false">
      <c r="A68" s="123"/>
      <c r="B68" s="124" t="n">
        <v>14</v>
      </c>
      <c r="C68" s="132" t="s">
        <v>207</v>
      </c>
      <c r="D68" s="132" t="s">
        <v>48</v>
      </c>
      <c r="E68" s="125" t="n">
        <v>42</v>
      </c>
      <c r="F68" s="104" t="s">
        <v>208</v>
      </c>
      <c r="G68" s="96" t="n">
        <v>1500</v>
      </c>
      <c r="H68" s="28" t="s">
        <v>21</v>
      </c>
      <c r="I68" s="24" t="s">
        <v>32</v>
      </c>
      <c r="J68" s="108" t="s">
        <v>49</v>
      </c>
      <c r="K68" s="24" t="n">
        <v>5</v>
      </c>
      <c r="L68" s="133" t="s">
        <v>209</v>
      </c>
      <c r="M68" s="29" t="s">
        <v>25</v>
      </c>
      <c r="N68" s="36"/>
    </row>
    <row r="69" customFormat="false" ht="35" hidden="false" customHeight="true" outlineLevel="0" collapsed="false">
      <c r="A69" s="123"/>
      <c r="B69" s="124" t="n">
        <v>15</v>
      </c>
      <c r="C69" s="132" t="s">
        <v>210</v>
      </c>
      <c r="D69" s="132" t="s">
        <v>48</v>
      </c>
      <c r="E69" s="28" t="n">
        <v>41</v>
      </c>
      <c r="F69" s="104" t="s">
        <v>208</v>
      </c>
      <c r="G69" s="96" t="n">
        <v>1500</v>
      </c>
      <c r="H69" s="28" t="s">
        <v>21</v>
      </c>
      <c r="I69" s="24" t="s">
        <v>32</v>
      </c>
      <c r="J69" s="108" t="s">
        <v>211</v>
      </c>
      <c r="K69" s="125" t="n">
        <v>4</v>
      </c>
      <c r="L69" s="127" t="s">
        <v>212</v>
      </c>
      <c r="M69" s="29" t="s">
        <v>25</v>
      </c>
      <c r="N69" s="36"/>
    </row>
    <row r="70" customFormat="false" ht="35" hidden="false" customHeight="true" outlineLevel="0" collapsed="false">
      <c r="A70" s="123"/>
      <c r="B70" s="124" t="n">
        <v>16</v>
      </c>
      <c r="C70" s="24" t="s">
        <v>213</v>
      </c>
      <c r="D70" s="24" t="s">
        <v>48</v>
      </c>
      <c r="E70" s="28" t="n">
        <v>38</v>
      </c>
      <c r="F70" s="104" t="s">
        <v>208</v>
      </c>
      <c r="G70" s="96" t="n">
        <v>1500</v>
      </c>
      <c r="H70" s="28" t="s">
        <v>21</v>
      </c>
      <c r="I70" s="24" t="s">
        <v>32</v>
      </c>
      <c r="J70" s="108" t="s">
        <v>211</v>
      </c>
      <c r="K70" s="125" t="n">
        <v>4</v>
      </c>
      <c r="L70" s="127" t="s">
        <v>214</v>
      </c>
      <c r="M70" s="29" t="s">
        <v>25</v>
      </c>
      <c r="N70" s="36"/>
    </row>
    <row r="71" customFormat="false" ht="35" hidden="false" customHeight="true" outlineLevel="0" collapsed="false">
      <c r="A71" s="123"/>
      <c r="B71" s="124" t="n">
        <v>17</v>
      </c>
      <c r="C71" s="134" t="s">
        <v>215</v>
      </c>
      <c r="D71" s="24" t="s">
        <v>48</v>
      </c>
      <c r="E71" s="135" t="s">
        <v>216</v>
      </c>
      <c r="F71" s="104" t="s">
        <v>208</v>
      </c>
      <c r="G71" s="96" t="n">
        <v>1500</v>
      </c>
      <c r="H71" s="28" t="s">
        <v>21</v>
      </c>
      <c r="I71" s="24" t="s">
        <v>32</v>
      </c>
      <c r="J71" s="108" t="s">
        <v>49</v>
      </c>
      <c r="K71" s="125" t="n">
        <v>3</v>
      </c>
      <c r="L71" s="127" t="s">
        <v>50</v>
      </c>
      <c r="M71" s="29" t="s">
        <v>25</v>
      </c>
      <c r="N71" s="36"/>
    </row>
    <row r="72" customFormat="false" ht="35" hidden="false" customHeight="true" outlineLevel="0" collapsed="false">
      <c r="A72" s="123"/>
      <c r="B72" s="124" t="n">
        <v>18</v>
      </c>
      <c r="C72" s="24" t="s">
        <v>217</v>
      </c>
      <c r="D72" s="24" t="s">
        <v>19</v>
      </c>
      <c r="E72" s="28" t="n">
        <v>60</v>
      </c>
      <c r="F72" s="104" t="s">
        <v>218</v>
      </c>
      <c r="G72" s="96" t="n">
        <v>1500</v>
      </c>
      <c r="H72" s="28" t="s">
        <v>21</v>
      </c>
      <c r="I72" s="36" t="s">
        <v>180</v>
      </c>
      <c r="J72" s="98" t="s">
        <v>53</v>
      </c>
      <c r="K72" s="24" t="n">
        <v>4</v>
      </c>
      <c r="L72" s="127" t="s">
        <v>219</v>
      </c>
      <c r="M72" s="29" t="s">
        <v>25</v>
      </c>
      <c r="N72" s="136"/>
    </row>
    <row r="73" customFormat="false" ht="35" hidden="false" customHeight="true" outlineLevel="0" collapsed="false">
      <c r="A73" s="123"/>
      <c r="B73" s="124" t="n">
        <v>19</v>
      </c>
      <c r="C73" s="41" t="s">
        <v>220</v>
      </c>
      <c r="D73" s="41" t="s">
        <v>19</v>
      </c>
      <c r="E73" s="45" t="n">
        <v>58</v>
      </c>
      <c r="F73" s="128" t="s">
        <v>221</v>
      </c>
      <c r="G73" s="119" t="n">
        <v>1500</v>
      </c>
      <c r="H73" s="28" t="s">
        <v>21</v>
      </c>
      <c r="I73" s="129" t="s">
        <v>180</v>
      </c>
      <c r="J73" s="137" t="s">
        <v>53</v>
      </c>
      <c r="K73" s="41" t="n">
        <v>3</v>
      </c>
      <c r="L73" s="130" t="s">
        <v>222</v>
      </c>
      <c r="M73" s="29" t="s">
        <v>25</v>
      </c>
      <c r="N73" s="129"/>
    </row>
    <row r="74" customFormat="false" ht="35" hidden="false" customHeight="true" outlineLevel="0" collapsed="false">
      <c r="A74" s="123"/>
      <c r="B74" s="124" t="n">
        <v>20</v>
      </c>
      <c r="C74" s="21" t="s">
        <v>223</v>
      </c>
      <c r="D74" s="21" t="s">
        <v>19</v>
      </c>
      <c r="E74" s="138" t="n">
        <v>47</v>
      </c>
      <c r="F74" s="22" t="s">
        <v>224</v>
      </c>
      <c r="G74" s="96" t="n">
        <v>1500</v>
      </c>
      <c r="H74" s="28" t="s">
        <v>21</v>
      </c>
      <c r="I74" s="139" t="s">
        <v>149</v>
      </c>
      <c r="J74" s="98" t="s">
        <v>45</v>
      </c>
      <c r="K74" s="139" t="n">
        <v>4</v>
      </c>
      <c r="L74" s="134" t="s">
        <v>225</v>
      </c>
      <c r="M74" s="29" t="s">
        <v>25</v>
      </c>
      <c r="N74" s="139"/>
    </row>
    <row r="75" customFormat="false" ht="35" hidden="false" customHeight="true" outlineLevel="0" collapsed="false">
      <c r="A75" s="123"/>
      <c r="B75" s="124" t="n">
        <v>21</v>
      </c>
      <c r="C75" s="21" t="s">
        <v>226</v>
      </c>
      <c r="D75" s="21" t="s">
        <v>19</v>
      </c>
      <c r="E75" s="21" t="n">
        <v>49</v>
      </c>
      <c r="F75" s="22" t="s">
        <v>224</v>
      </c>
      <c r="G75" s="140" t="n">
        <v>1500</v>
      </c>
      <c r="H75" s="28" t="s">
        <v>21</v>
      </c>
      <c r="I75" s="139" t="s">
        <v>149</v>
      </c>
      <c r="J75" s="98" t="s">
        <v>41</v>
      </c>
      <c r="K75" s="139" t="n">
        <v>4</v>
      </c>
      <c r="L75" s="141" t="s">
        <v>227</v>
      </c>
      <c r="M75" s="29" t="s">
        <v>25</v>
      </c>
      <c r="N75" s="139"/>
    </row>
    <row r="76" customFormat="false" ht="14" hidden="false" customHeight="true" outlineLevel="0" collapsed="false">
      <c r="A76" s="142" t="s">
        <v>83</v>
      </c>
      <c r="B76" s="143" t="s">
        <v>228</v>
      </c>
      <c r="C76" s="143"/>
      <c r="D76" s="143"/>
      <c r="E76" s="143"/>
      <c r="F76" s="143"/>
      <c r="G76" s="144" t="n">
        <f aca="false">SUM(G55:G75)</f>
        <v>32500</v>
      </c>
      <c r="H76" s="143"/>
      <c r="I76" s="143"/>
      <c r="J76" s="143"/>
      <c r="K76" s="145"/>
      <c r="L76" s="145"/>
      <c r="M76" s="146"/>
      <c r="N76" s="122"/>
    </row>
    <row r="77" customFormat="false" ht="35" hidden="false" customHeight="true" outlineLevel="0" collapsed="false">
      <c r="A77" s="11" t="s">
        <v>3</v>
      </c>
      <c r="B77" s="12" t="s">
        <v>4</v>
      </c>
      <c r="C77" s="13" t="s">
        <v>5</v>
      </c>
      <c r="D77" s="13" t="s">
        <v>6</v>
      </c>
      <c r="E77" s="13" t="s">
        <v>7</v>
      </c>
      <c r="F77" s="13" t="s">
        <v>8</v>
      </c>
      <c r="G77" s="14" t="s">
        <v>9</v>
      </c>
      <c r="H77" s="15" t="s">
        <v>10</v>
      </c>
      <c r="I77" s="16" t="s">
        <v>11</v>
      </c>
      <c r="J77" s="16" t="s">
        <v>12</v>
      </c>
      <c r="K77" s="16" t="s">
        <v>13</v>
      </c>
      <c r="L77" s="13" t="s">
        <v>14</v>
      </c>
      <c r="M77" s="16" t="s">
        <v>15</v>
      </c>
      <c r="N77" s="122" t="s">
        <v>16</v>
      </c>
    </row>
    <row r="78" customFormat="false" ht="35" hidden="false" customHeight="true" outlineLevel="0" collapsed="false">
      <c r="A78" s="29" t="s">
        <v>229</v>
      </c>
      <c r="B78" s="124" t="n">
        <v>1</v>
      </c>
      <c r="C78" s="21" t="s">
        <v>230</v>
      </c>
      <c r="D78" s="21" t="s">
        <v>19</v>
      </c>
      <c r="E78" s="21" t="n">
        <v>52</v>
      </c>
      <c r="F78" s="22" t="s">
        <v>231</v>
      </c>
      <c r="G78" s="23" t="n">
        <v>2000</v>
      </c>
      <c r="H78" s="126" t="s">
        <v>36</v>
      </c>
      <c r="I78" s="21" t="s">
        <v>32</v>
      </c>
      <c r="J78" s="24" t="s">
        <v>92</v>
      </c>
      <c r="K78" s="139" t="n">
        <v>1</v>
      </c>
      <c r="L78" s="134" t="s">
        <v>93</v>
      </c>
      <c r="M78" s="147" t="s">
        <v>25</v>
      </c>
      <c r="N78" s="122"/>
    </row>
    <row r="79" customFormat="false" ht="35" hidden="false" customHeight="true" outlineLevel="0" collapsed="false">
      <c r="A79" s="29"/>
      <c r="B79" s="124" t="n">
        <v>2</v>
      </c>
      <c r="C79" s="21" t="s">
        <v>232</v>
      </c>
      <c r="D79" s="21" t="s">
        <v>48</v>
      </c>
      <c r="E79" s="21" t="n">
        <v>43</v>
      </c>
      <c r="F79" s="22" t="s">
        <v>233</v>
      </c>
      <c r="G79" s="23" t="n">
        <v>1500</v>
      </c>
      <c r="H79" s="21" t="s">
        <v>21</v>
      </c>
      <c r="I79" s="21" t="s">
        <v>32</v>
      </c>
      <c r="J79" s="24" t="s">
        <v>53</v>
      </c>
      <c r="K79" s="139" t="n">
        <v>4</v>
      </c>
      <c r="L79" s="148" t="s">
        <v>234</v>
      </c>
      <c r="M79" s="147" t="s">
        <v>25</v>
      </c>
      <c r="N79" s="122"/>
    </row>
    <row r="80" customFormat="false" ht="14" hidden="false" customHeight="true" outlineLevel="0" collapsed="false">
      <c r="A80" s="149" t="s">
        <v>83</v>
      </c>
      <c r="B80" s="93" t="s">
        <v>235</v>
      </c>
      <c r="C80" s="93"/>
      <c r="D80" s="149"/>
      <c r="E80" s="149"/>
      <c r="F80" s="149"/>
      <c r="G80" s="150" t="n">
        <f aca="false">SUM(G78:G79)</f>
        <v>3500</v>
      </c>
      <c r="H80" s="149"/>
      <c r="I80" s="149"/>
      <c r="J80" s="149"/>
      <c r="K80" s="35"/>
      <c r="L80" s="35"/>
      <c r="M80" s="151"/>
      <c r="N80" s="152"/>
    </row>
  </sheetData>
  <sheetProtection sheet="true" password="edc3" objects="true" selectLockedCells="true" selectUnlockedCells="true"/>
  <mergeCells count="13">
    <mergeCell ref="A1:B1"/>
    <mergeCell ref="A2:N2"/>
    <mergeCell ref="A3:N3"/>
    <mergeCell ref="A5:A20"/>
    <mergeCell ref="B21:C21"/>
    <mergeCell ref="A23:A24"/>
    <mergeCell ref="B25:C25"/>
    <mergeCell ref="A27:A52"/>
    <mergeCell ref="B53:C53"/>
    <mergeCell ref="A55:A75"/>
    <mergeCell ref="B76:C76"/>
    <mergeCell ref="A78:A79"/>
    <mergeCell ref="B80:C80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2:09:15Z</dcterms:created>
  <dc:creator>cjc</dc:creator>
  <dc:description/>
  <dc:language>en-US</dc:language>
  <cp:lastModifiedBy>小崔</cp:lastModifiedBy>
  <dcterms:modified xsi:type="dcterms:W3CDTF">2020-12-25T0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