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资金分配汇总表" sheetId="1" state="visible" r:id="rId2"/>
    <sheet name="生活救助" sheetId="2" state="visible" r:id="rId3"/>
    <sheet name="医疗救助" sheetId="3" state="visible" r:id="rId4"/>
    <sheet name=" 海垦工会（全国级）" sheetId="4" state="visible" r:id="rId5"/>
    <sheet name="海垦工会（省级）" sheetId="5" state="visible" r:id="rId6"/>
    <sheet name="海垦工会（基层级）" sheetId="6" state="visible" r:id="rId7"/>
    <sheet name="海垦工会医疗救助" sheetId="7" state="visible" r:id="rId8"/>
  </sheets>
  <definedNames>
    <definedName function="false" hidden="false" localSheetId="1" name="Excel_BuiltIn__FilterDatabase" vbProcedure="false">生活救助!$A$4:$IK$227</definedName>
    <definedName function="false" hidden="false" localSheetId="2" name="Excel_BuiltIn__FilterDatabase" vbProcedure="false">医疗救助!$A$4:$IN$27</definedName>
    <definedName function="false" hidden="false" localSheetId="6" name="Excel_BuiltIn__FilterDatabase" vbProcedure="false">海垦工会医疗救助!$5: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1533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五批在档困难职工</t>
    </r>
  </si>
  <si>
    <r>
      <rPr>
        <sz val="16"/>
        <rFont val="Noto Sans"/>
        <family val="2"/>
      </rPr>
      <t xml:space="preserve">海垦集团工会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困难职工第三批生活救助、第二批医疗救助帮扶资金分配统计表</t>
    </r>
  </si>
  <si>
    <t xml:space="preserve">驻会产业工会</t>
  </si>
  <si>
    <t xml:space="preserve">生活救助（户）</t>
  </si>
  <si>
    <t xml:space="preserve">生活救助金额（万元）</t>
  </si>
  <si>
    <t xml:space="preserve">医疗救助
（人）</t>
  </si>
  <si>
    <t xml:space="preserve">医疗救助金额（万元）</t>
  </si>
  <si>
    <t xml:space="preserve">备注</t>
  </si>
  <si>
    <t xml:space="preserve">省财贸旅游烟草工会</t>
  </si>
  <si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生活救助：省级财政资金</t>
    </r>
    <r>
      <rPr>
        <sz val="11"/>
        <rFont val="黑体"/>
        <family val="0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26600</t>
    </r>
    <r>
      <rPr>
        <sz val="11"/>
        <rFont val="Noto Sans"/>
        <family val="2"/>
      </rPr>
      <t xml:space="preserve">元、省级工会经费</t>
    </r>
    <r>
      <rPr>
        <sz val="11"/>
        <rFont val="黑体"/>
        <family val="0"/>
        <charset val="134"/>
      </rPr>
      <t xml:space="preserve">56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63200</t>
    </r>
    <r>
      <rPr>
        <sz val="11"/>
        <rFont val="Noto Sans"/>
        <family val="2"/>
      </rPr>
      <t xml:space="preserve">元（其中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户为全国级</t>
    </r>
    <r>
      <rPr>
        <sz val="11"/>
        <rFont val="黑体"/>
        <family val="0"/>
        <charset val="134"/>
      </rPr>
      <t xml:space="preserve">19200</t>
    </r>
    <r>
      <rPr>
        <sz val="11"/>
        <rFont val="Noto Sans"/>
        <family val="2"/>
      </rPr>
      <t xml:space="preserve">元）。                                                                   </t>
    </r>
    <r>
      <rPr>
        <sz val="11"/>
        <rFont val="黑体"/>
        <family val="0"/>
        <charset val="134"/>
      </rPr>
      <t xml:space="preserve">2.</t>
    </r>
    <r>
      <rPr>
        <sz val="11"/>
        <rFont val="Noto Sans"/>
        <family val="2"/>
      </rPr>
      <t xml:space="preserve">医疗救助：省级工会经费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4161</t>
    </r>
    <r>
      <rPr>
        <sz val="11"/>
        <rFont val="Noto Sans"/>
        <family val="2"/>
      </rPr>
      <t xml:space="preserve">元。</t>
    </r>
  </si>
  <si>
    <t xml:space="preserve">省教科文卫邮电工会</t>
  </si>
  <si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生活救助：省级财政资金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1400</t>
    </r>
    <r>
      <rPr>
        <sz val="11"/>
        <rFont val="Noto Sans"/>
        <family val="2"/>
      </rPr>
      <t xml:space="preserve">元、省级工会经费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3600</t>
    </r>
    <r>
      <rPr>
        <sz val="11"/>
        <rFont val="Noto Sans"/>
        <family val="2"/>
      </rPr>
      <t xml:space="preserve">元（</t>
    </r>
    <r>
      <rPr>
        <b val="true"/>
        <sz val="11"/>
        <color rgb="FFFF0000"/>
        <rFont val="Noto Sans"/>
        <family val="2"/>
      </rPr>
      <t xml:space="preserve">其中</t>
    </r>
    <r>
      <rPr>
        <b val="true"/>
        <sz val="11"/>
        <color rgb="FFFF0000"/>
        <rFont val="黑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为全国级</t>
    </r>
    <r>
      <rPr>
        <b val="true"/>
        <sz val="11"/>
        <color rgb="FFFF0000"/>
        <rFont val="黑体"/>
        <family val="0"/>
        <charset val="134"/>
      </rPr>
      <t xml:space="preserve">1600</t>
    </r>
    <r>
      <rPr>
        <b val="true"/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）。                                                                                                                       </t>
    </r>
  </si>
  <si>
    <t xml:space="preserve">省农林水利交通建设工会    </t>
  </si>
  <si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、生活救助：省级财政资金</t>
    </r>
    <r>
      <rPr>
        <sz val="11"/>
        <rFont val="黑体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16800</t>
    </r>
    <r>
      <rPr>
        <sz val="11"/>
        <rFont val="Noto Sans"/>
        <family val="2"/>
      </rPr>
      <t xml:space="preserve">元、省级工会经费</t>
    </r>
    <r>
      <rPr>
        <sz val="11"/>
        <rFont val="黑体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37000</t>
    </r>
    <r>
      <rPr>
        <sz val="11"/>
        <rFont val="Noto Sans"/>
        <family val="2"/>
      </rPr>
      <t xml:space="preserve">元（</t>
    </r>
    <r>
      <rPr>
        <b val="true"/>
        <sz val="11"/>
        <color rgb="FFFF0000"/>
        <rFont val="Noto Sans"/>
        <family val="2"/>
      </rPr>
      <t xml:space="preserve">其中</t>
    </r>
    <r>
      <rPr>
        <b val="true"/>
        <sz val="11"/>
        <color rgb="FFFF0000"/>
        <rFont val="黑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户为全国级</t>
    </r>
    <r>
      <rPr>
        <b val="true"/>
        <sz val="11"/>
        <color rgb="FFFF0000"/>
        <rFont val="黑体"/>
        <family val="0"/>
        <charset val="134"/>
      </rPr>
      <t xml:space="preserve">7000</t>
    </r>
    <r>
      <rPr>
        <b val="true"/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）；                                                                                                         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、医疗救助：省级财政资金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15000</t>
    </r>
    <r>
      <rPr>
        <sz val="11"/>
        <rFont val="Noto Sans"/>
        <family val="2"/>
      </rPr>
      <t xml:space="preserve">元、省级工会经费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19952</t>
    </r>
    <r>
      <rPr>
        <sz val="11"/>
        <rFont val="Noto Sans"/>
        <family val="2"/>
      </rPr>
      <t xml:space="preserve">元（</t>
    </r>
    <r>
      <rPr>
        <b val="true"/>
        <sz val="11"/>
        <color rgb="FFFF0000"/>
        <rFont val="Noto Sans"/>
        <family val="2"/>
      </rPr>
      <t xml:space="preserve">其中全国级</t>
    </r>
    <r>
      <rPr>
        <b val="true"/>
        <sz val="11"/>
        <color rgb="FFFF0000"/>
        <rFont val="黑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</t>
    </r>
    <r>
      <rPr>
        <b val="true"/>
        <sz val="11"/>
        <color rgb="FFFF0000"/>
        <rFont val="黑体"/>
        <family val="0"/>
        <charset val="134"/>
      </rPr>
      <t xml:space="preserve">15000</t>
    </r>
    <r>
      <rPr>
        <b val="true"/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）。</t>
    </r>
  </si>
  <si>
    <t xml:space="preserve">省直属机关工会</t>
  </si>
  <si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生活救助：省级财政资金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2800</t>
    </r>
    <r>
      <rPr>
        <sz val="11"/>
        <rFont val="Noto Sans"/>
        <family val="2"/>
      </rPr>
      <t xml:space="preserve">元，省级工会经费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省机械能源石化医药工会</t>
  </si>
  <si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生活救助：中央财政资金</t>
    </r>
    <r>
      <rPr>
        <sz val="11"/>
        <rFont val="黑体"/>
        <family val="0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35200</t>
    </r>
    <r>
      <rPr>
        <sz val="11"/>
        <rFont val="Noto Sans"/>
        <family val="2"/>
      </rPr>
      <t xml:space="preserve">元，</t>
    </r>
    <r>
      <rPr>
        <sz val="11"/>
        <color rgb="FFFF0000"/>
        <rFont val="黑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户全国级档案</t>
    </r>
    <r>
      <rPr>
        <sz val="11"/>
        <color rgb="FFFF0000"/>
        <rFont val="黑体"/>
        <family val="0"/>
        <charset val="134"/>
      </rPr>
      <t xml:space="preserve">1170</t>
    </r>
    <r>
      <rPr>
        <sz val="11"/>
        <color rgb="FFFF0000"/>
        <rFont val="Noto Sans"/>
        <family val="2"/>
      </rPr>
      <t xml:space="preserve">元（中央财政资金</t>
    </r>
    <r>
      <rPr>
        <sz val="11"/>
        <color rgb="FFFF0000"/>
        <rFont val="黑体"/>
        <family val="0"/>
        <charset val="134"/>
      </rPr>
      <t xml:space="preserve">549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黑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省级工会经费</t>
    </r>
    <r>
      <rPr>
        <sz val="11"/>
        <color rgb="FFFF0000"/>
        <rFont val="黑体"/>
        <family val="0"/>
        <charset val="134"/>
      </rPr>
      <t xml:space="preserve">621</t>
    </r>
    <r>
      <rPr>
        <sz val="11"/>
        <color rgb="FFFF0000"/>
        <rFont val="Noto Sans"/>
        <family val="2"/>
      </rPr>
      <t xml:space="preserve">元），</t>
    </r>
    <r>
      <rPr>
        <sz val="11"/>
        <rFont val="Noto Sans"/>
        <family val="2"/>
      </rPr>
      <t xml:space="preserve">省级财政资金</t>
    </r>
    <r>
      <rPr>
        <sz val="11"/>
        <rFont val="黑体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21000</t>
    </r>
    <r>
      <rPr>
        <sz val="11"/>
        <rFont val="Noto Sans"/>
        <family val="2"/>
      </rPr>
      <t xml:space="preserve">元，省级工会经费</t>
    </r>
    <r>
      <rPr>
        <sz val="11"/>
        <rFont val="黑体"/>
        <family val="0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46000</t>
    </r>
    <r>
      <rPr>
        <sz val="11"/>
        <rFont val="Noto Sans"/>
        <family val="2"/>
      </rPr>
      <t xml:space="preserve">元</t>
    </r>
    <r>
      <rPr>
        <b val="true"/>
        <sz val="11"/>
        <color rgb="FFFF0000"/>
        <rFont val="Noto Sans"/>
        <family val="2"/>
      </rPr>
      <t xml:space="preserve">（其中全国级</t>
    </r>
    <r>
      <rPr>
        <b val="true"/>
        <sz val="11"/>
        <color rgb="FFFF0000"/>
        <rFont val="黑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户</t>
    </r>
    <r>
      <rPr>
        <b val="true"/>
        <sz val="11"/>
        <color rgb="FFFF0000"/>
        <rFont val="黑体"/>
        <family val="0"/>
        <charset val="134"/>
      </rPr>
      <t xml:space="preserve">8000</t>
    </r>
    <r>
      <rPr>
        <b val="true"/>
        <sz val="11"/>
        <color rgb="FFFF0000"/>
        <rFont val="Noto Sans"/>
        <family val="2"/>
      </rPr>
      <t xml:space="preserve">元）</t>
    </r>
    <r>
      <rPr>
        <sz val="11"/>
        <rFont val="Noto Sans"/>
        <family val="2"/>
      </rPr>
      <t xml:space="preserve">。                                                                                                                     </t>
    </r>
    <r>
      <rPr>
        <sz val="11"/>
        <rFont val="黑体"/>
        <family val="0"/>
        <charset val="134"/>
      </rPr>
      <t xml:space="preserve">2.</t>
    </r>
    <r>
      <rPr>
        <sz val="11"/>
        <rFont val="Noto Sans"/>
        <family val="2"/>
      </rPr>
      <t xml:space="preserve">医疗救助：省级工会经费</t>
    </r>
    <r>
      <rPr>
        <sz val="11"/>
        <rFont val="黑体"/>
        <family val="0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77969</t>
    </r>
    <r>
      <rPr>
        <sz val="11"/>
        <rFont val="Noto Sans"/>
        <family val="2"/>
      </rPr>
      <t xml:space="preserve">元。</t>
    </r>
  </si>
  <si>
    <t xml:space="preserve">省职工服务中心小计</t>
  </si>
  <si>
    <r>
      <rPr>
        <sz val="11"/>
        <rFont val="Noto Sans"/>
        <family val="2"/>
      </rPr>
      <t xml:space="preserve">两项帮扶项目合计：</t>
    </r>
    <r>
      <rPr>
        <sz val="11"/>
        <rFont val="黑体"/>
        <family val="0"/>
        <charset val="134"/>
      </rPr>
      <t xml:space="preserve">230</t>
    </r>
    <r>
      <rPr>
        <sz val="11"/>
        <rFont val="Noto Sans"/>
        <family val="2"/>
      </rPr>
      <t xml:space="preserve">人次，</t>
    </r>
    <r>
      <rPr>
        <sz val="11"/>
        <rFont val="黑体"/>
        <family val="0"/>
        <charset val="134"/>
      </rPr>
      <t xml:space="preserve">37.6852</t>
    </r>
    <r>
      <rPr>
        <sz val="11"/>
        <rFont val="Noto Sans"/>
        <family val="2"/>
      </rPr>
      <t xml:space="preserve">万元（其中：中央财政资金</t>
    </r>
    <r>
      <rPr>
        <sz val="11"/>
        <rFont val="黑体"/>
        <family val="0"/>
        <charset val="134"/>
      </rPr>
      <t xml:space="preserve">3.5749</t>
    </r>
    <r>
      <rPr>
        <sz val="11"/>
        <rFont val="Noto Sans"/>
        <family val="2"/>
      </rPr>
      <t xml:space="preserve">万元，省级财政资金</t>
    </r>
    <r>
      <rPr>
        <sz val="11"/>
        <rFont val="黑体"/>
        <family val="0"/>
        <charset val="134"/>
      </rPr>
      <t xml:space="preserve">8.36</t>
    </r>
    <r>
      <rPr>
        <sz val="11"/>
        <rFont val="Noto Sans"/>
        <family val="2"/>
      </rPr>
      <t xml:space="preserve">万元，省级工会经费</t>
    </r>
    <r>
      <rPr>
        <sz val="11"/>
        <rFont val="黑体"/>
        <family val="0"/>
        <charset val="134"/>
      </rPr>
      <t xml:space="preserve">25.7503</t>
    </r>
    <r>
      <rPr>
        <sz val="11"/>
        <rFont val="Noto Sans"/>
        <family val="2"/>
      </rPr>
      <t xml:space="preserve">万元）。生活救助</t>
    </r>
    <r>
      <rPr>
        <sz val="11"/>
        <rFont val="黑体"/>
        <family val="0"/>
        <charset val="134"/>
      </rPr>
      <t xml:space="preserve">214</t>
    </r>
    <r>
      <rPr>
        <sz val="11"/>
        <rFont val="Noto Sans"/>
        <family val="2"/>
      </rPr>
      <t xml:space="preserve">户，</t>
    </r>
    <r>
      <rPr>
        <sz val="11"/>
        <rFont val="黑体"/>
        <family val="0"/>
        <charset val="134"/>
      </rPr>
      <t xml:space="preserve">25.877</t>
    </r>
    <r>
      <rPr>
        <sz val="11"/>
        <rFont val="Noto Sans"/>
        <family val="2"/>
      </rPr>
      <t xml:space="preserve">万元；医疗救助：</t>
    </r>
    <r>
      <rPr>
        <sz val="11"/>
        <rFont val="黑体"/>
        <family val="0"/>
        <charset val="134"/>
      </rPr>
      <t xml:space="preserve">16</t>
    </r>
    <r>
      <rPr>
        <sz val="11"/>
        <rFont val="Noto Sans"/>
        <family val="2"/>
      </rPr>
      <t xml:space="preserve">人，</t>
    </r>
    <r>
      <rPr>
        <sz val="11"/>
        <rFont val="黑体"/>
        <family val="0"/>
        <charset val="134"/>
      </rPr>
      <t xml:space="preserve">11.7082</t>
    </r>
    <r>
      <rPr>
        <sz val="11"/>
        <rFont val="Noto Sans"/>
        <family val="2"/>
      </rPr>
      <t xml:space="preserve">万元。其中：                                                                                     </t>
    </r>
    <r>
      <rPr>
        <sz val="11"/>
        <rFont val="黑体"/>
        <family val="0"/>
        <charset val="134"/>
      </rPr>
      <t xml:space="preserve">1.</t>
    </r>
    <r>
      <rPr>
        <sz val="11"/>
        <rFont val="Noto Sans"/>
        <family val="2"/>
      </rPr>
      <t xml:space="preserve">生活救助：</t>
    </r>
    <r>
      <rPr>
        <b val="true"/>
        <sz val="11"/>
        <color rgb="FFFF0000"/>
        <rFont val="Noto Sans"/>
        <family val="2"/>
      </rPr>
      <t xml:space="preserve">中央财政资金</t>
    </r>
    <r>
      <rPr>
        <b val="true"/>
        <sz val="11"/>
        <color rgb="FFFF0000"/>
        <rFont val="黑体"/>
        <family val="0"/>
        <charset val="134"/>
      </rPr>
      <t xml:space="preserve">22</t>
    </r>
    <r>
      <rPr>
        <b val="true"/>
        <sz val="11"/>
        <color rgb="FFFF0000"/>
        <rFont val="Noto Sans"/>
        <family val="2"/>
      </rPr>
      <t xml:space="preserve">户</t>
    </r>
    <r>
      <rPr>
        <b val="true"/>
        <sz val="11"/>
        <color rgb="FFFF0000"/>
        <rFont val="黑体"/>
        <family val="0"/>
        <charset val="134"/>
      </rPr>
      <t xml:space="preserve">3.52</t>
    </r>
    <r>
      <rPr>
        <b val="true"/>
        <sz val="11"/>
        <color rgb="FFFF0000"/>
        <rFont val="Noto Sans"/>
        <family val="2"/>
      </rPr>
      <t xml:space="preserve">万元，省级财政资金</t>
    </r>
    <r>
      <rPr>
        <b val="true"/>
        <sz val="11"/>
        <color rgb="FFFF0000"/>
        <rFont val="黑体"/>
        <family val="0"/>
        <charset val="134"/>
      </rPr>
      <t xml:space="preserve">49</t>
    </r>
    <r>
      <rPr>
        <b val="true"/>
        <sz val="11"/>
        <color rgb="FFFF0000"/>
        <rFont val="Noto Sans"/>
        <family val="2"/>
      </rPr>
      <t xml:space="preserve">户</t>
    </r>
    <r>
      <rPr>
        <b val="true"/>
        <sz val="11"/>
        <color rgb="FFFF0000"/>
        <rFont val="黑体"/>
        <family val="0"/>
        <charset val="134"/>
      </rPr>
      <t xml:space="preserve">6.86</t>
    </r>
    <r>
      <rPr>
        <b val="true"/>
        <sz val="11"/>
        <color rgb="FFFF0000"/>
        <rFont val="Noto Sans"/>
        <family val="2"/>
      </rPr>
      <t xml:space="preserve">万元，省级工会经费</t>
    </r>
    <r>
      <rPr>
        <b val="true"/>
        <sz val="11"/>
        <color rgb="FFFF0000"/>
        <rFont val="黑体"/>
        <family val="0"/>
        <charset val="134"/>
      </rPr>
      <t xml:space="preserve">142</t>
    </r>
    <r>
      <rPr>
        <b val="true"/>
        <sz val="11"/>
        <color rgb="FFFF0000"/>
        <rFont val="Noto Sans"/>
        <family val="2"/>
      </rPr>
      <t xml:space="preserve">户</t>
    </r>
    <r>
      <rPr>
        <b val="true"/>
        <sz val="11"/>
        <color rgb="FFFF0000"/>
        <rFont val="黑体"/>
        <family val="0"/>
        <charset val="134"/>
      </rPr>
      <t xml:space="preserve">15.48</t>
    </r>
    <r>
      <rPr>
        <b val="true"/>
        <sz val="11"/>
        <color rgb="FFFF0000"/>
        <rFont val="Noto Sans"/>
        <family val="2"/>
      </rPr>
      <t xml:space="preserve">万元</t>
    </r>
    <r>
      <rPr>
        <sz val="11"/>
        <rFont val="Noto Sans"/>
        <family val="2"/>
      </rPr>
      <t xml:space="preserve">（其中全国级</t>
    </r>
    <r>
      <rPr>
        <sz val="11"/>
        <rFont val="黑体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3.58</t>
    </r>
    <r>
      <rPr>
        <sz val="11"/>
        <rFont val="Noto Sans"/>
        <family val="2"/>
      </rPr>
      <t xml:space="preserve">万元），</t>
    </r>
    <r>
      <rPr>
        <b val="true"/>
        <sz val="11"/>
        <color rgb="FFFF0000"/>
        <rFont val="黑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全国级</t>
    </r>
    <r>
      <rPr>
        <b val="true"/>
        <sz val="11"/>
        <color rgb="FFFF0000"/>
        <rFont val="黑体"/>
        <family val="0"/>
        <charset val="134"/>
      </rPr>
      <t xml:space="preserve">1170</t>
    </r>
    <r>
      <rPr>
        <b val="true"/>
        <sz val="11"/>
        <color rgb="FFFF0000"/>
        <rFont val="Noto Sans"/>
        <family val="2"/>
      </rPr>
      <t xml:space="preserve">元（中央财政资金</t>
    </r>
    <r>
      <rPr>
        <b val="true"/>
        <sz val="11"/>
        <color rgb="FFFF0000"/>
        <rFont val="黑体"/>
        <family val="0"/>
        <charset val="134"/>
      </rPr>
      <t xml:space="preserve">549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黑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省级工会经费</t>
    </r>
    <r>
      <rPr>
        <b val="true"/>
        <sz val="11"/>
        <color rgb="FFFF0000"/>
        <rFont val="黑体"/>
        <family val="0"/>
        <charset val="134"/>
      </rPr>
      <t xml:space="preserve">62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黑体"/>
        <family val="0"/>
        <charset val="134"/>
      </rPr>
      <t xml:space="preserve">=1170</t>
    </r>
    <r>
      <rPr>
        <b val="true"/>
        <sz val="11"/>
        <color rgb="FFFF0000"/>
        <rFont val="Noto Sans"/>
        <family val="2"/>
      </rPr>
      <t xml:space="preserve">元）</t>
    </r>
    <r>
      <rPr>
        <sz val="11"/>
        <rFont val="Noto Sans"/>
        <family val="2"/>
      </rPr>
      <t xml:space="preserve">；                                                                            </t>
    </r>
    <r>
      <rPr>
        <sz val="11"/>
        <rFont val="黑体"/>
        <family val="0"/>
        <charset val="134"/>
      </rPr>
      <t xml:space="preserve">2.</t>
    </r>
    <r>
      <rPr>
        <sz val="11"/>
        <rFont val="Noto Sans"/>
        <family val="2"/>
      </rPr>
      <t xml:space="preserve">医疗救助（</t>
    </r>
    <r>
      <rPr>
        <sz val="11"/>
        <rFont val="黑体"/>
        <family val="0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16</t>
    </r>
    <r>
      <rPr>
        <sz val="11"/>
        <rFont val="Noto Sans"/>
        <family val="2"/>
      </rPr>
      <t xml:space="preserve">人）：省级财政资金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1.5</t>
    </r>
    <r>
      <rPr>
        <sz val="11"/>
        <rFont val="Noto Sans"/>
        <family val="2"/>
      </rPr>
      <t xml:space="preserve">万元、省级工会经费</t>
    </r>
    <r>
      <rPr>
        <sz val="11"/>
        <rFont val="黑体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10.2082</t>
    </r>
    <r>
      <rPr>
        <sz val="11"/>
        <rFont val="Noto Sans"/>
        <family val="2"/>
      </rPr>
      <t xml:space="preserve">万（其中全国级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户，</t>
    </r>
    <r>
      <rPr>
        <sz val="11"/>
        <rFont val="黑体"/>
        <family val="0"/>
        <charset val="134"/>
      </rPr>
      <t xml:space="preserve">4.3969</t>
    </r>
    <r>
      <rPr>
        <sz val="11"/>
        <rFont val="Noto Sans"/>
        <family val="2"/>
      </rPr>
      <t xml:space="preserve">元）。</t>
    </r>
  </si>
  <si>
    <t xml:space="preserve">海垦集团工会</t>
  </si>
  <si>
    <r>
      <rPr>
        <sz val="11"/>
        <rFont val="Noto Sans"/>
        <family val="2"/>
      </rPr>
      <t xml:space="preserve">帮扶合计：</t>
    </r>
    <r>
      <rPr>
        <sz val="11"/>
        <rFont val="黑体"/>
        <family val="0"/>
        <charset val="134"/>
      </rPr>
      <t xml:space="preserve">382</t>
    </r>
    <r>
      <rPr>
        <sz val="11"/>
        <rFont val="Noto Sans"/>
        <family val="2"/>
      </rPr>
      <t xml:space="preserve">人次，</t>
    </r>
    <r>
      <rPr>
        <sz val="11"/>
        <rFont val="黑体"/>
        <family val="0"/>
        <charset val="134"/>
      </rPr>
      <t xml:space="preserve">74.0391</t>
    </r>
    <r>
      <rPr>
        <sz val="11"/>
        <rFont val="Noto Sans"/>
        <family val="2"/>
      </rPr>
      <t xml:space="preserve">万元</t>
    </r>
    <r>
      <rPr>
        <b val="true"/>
        <sz val="11"/>
        <color rgb="FFFF0000"/>
        <rFont val="Noto Sans"/>
        <family val="2"/>
      </rPr>
      <t xml:space="preserve">（其中：省级财政资金</t>
    </r>
    <r>
      <rPr>
        <b val="true"/>
        <sz val="11"/>
        <color rgb="FFFF0000"/>
        <rFont val="黑体"/>
        <family val="0"/>
        <charset val="134"/>
      </rPr>
      <t xml:space="preserve">1.5293</t>
    </r>
    <r>
      <rPr>
        <b val="true"/>
        <sz val="11"/>
        <color rgb="FFFF0000"/>
        <rFont val="Noto Sans"/>
        <family val="2"/>
      </rPr>
      <t xml:space="preserve">万元、全国总工会经费</t>
    </r>
    <r>
      <rPr>
        <b val="true"/>
        <sz val="11"/>
        <color rgb="FFFF0000"/>
        <rFont val="黑体"/>
        <family val="0"/>
        <charset val="134"/>
      </rPr>
      <t xml:space="preserve">23.1744</t>
    </r>
    <r>
      <rPr>
        <b val="true"/>
        <sz val="11"/>
        <color rgb="FFFF0000"/>
        <rFont val="Noto Sans"/>
        <family val="2"/>
      </rPr>
      <t xml:space="preserve">万元、省级工会经费</t>
    </r>
    <r>
      <rPr>
        <b val="true"/>
        <sz val="11"/>
        <color rgb="FFFF0000"/>
        <rFont val="黑体"/>
        <family val="0"/>
        <charset val="134"/>
      </rPr>
      <t xml:space="preserve">49.3354</t>
    </r>
    <r>
      <rPr>
        <b val="true"/>
        <sz val="11"/>
        <color rgb="FFFF0000"/>
        <rFont val="Noto Sans"/>
        <family val="2"/>
      </rPr>
      <t xml:space="preserve">万元）</t>
    </r>
    <r>
      <rPr>
        <sz val="11"/>
        <rFont val="Noto Sans"/>
        <family val="2"/>
      </rPr>
      <t xml:space="preserve">。                                                                                    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、生活救助：全国总工会经费</t>
    </r>
    <r>
      <rPr>
        <sz val="11"/>
        <rFont val="黑体"/>
        <family val="0"/>
        <charset val="134"/>
      </rPr>
      <t xml:space="preserve">165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22.6887</t>
    </r>
    <r>
      <rPr>
        <sz val="11"/>
        <rFont val="Noto Sans"/>
        <family val="2"/>
      </rPr>
      <t xml:space="preserve">万元、省级工会经费</t>
    </r>
    <r>
      <rPr>
        <sz val="11"/>
        <rFont val="黑体"/>
        <family val="0"/>
        <charset val="134"/>
      </rPr>
      <t xml:space="preserve">167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16.7</t>
    </r>
    <r>
      <rPr>
        <sz val="11"/>
        <rFont val="Noto Sans"/>
        <family val="2"/>
      </rPr>
      <t xml:space="preserve">万元。                                                                                   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、医疗救助（</t>
    </r>
    <r>
      <rPr>
        <sz val="11"/>
        <rFont val="黑体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50</t>
    </r>
    <r>
      <rPr>
        <sz val="11"/>
        <rFont val="Noto Sans"/>
        <family val="2"/>
      </rPr>
      <t xml:space="preserve">人）：</t>
    </r>
    <r>
      <rPr>
        <sz val="11"/>
        <color rgb="FFFF0000"/>
        <rFont val="黑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户全国级</t>
    </r>
    <r>
      <rPr>
        <sz val="11"/>
        <color rgb="FFFF0000"/>
        <rFont val="黑体"/>
        <family val="0"/>
        <charset val="134"/>
      </rPr>
      <t xml:space="preserve">5496</t>
    </r>
    <r>
      <rPr>
        <sz val="11"/>
        <color rgb="FFFF0000"/>
        <rFont val="Noto Sans"/>
        <family val="2"/>
      </rPr>
      <t xml:space="preserve">元（省级财政资金</t>
    </r>
    <r>
      <rPr>
        <sz val="11"/>
        <color rgb="FFFF0000"/>
        <rFont val="黑体"/>
        <family val="0"/>
        <charset val="134"/>
      </rPr>
      <t xml:space="preserve">293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黑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全国总工会经费</t>
    </r>
    <r>
      <rPr>
        <sz val="11"/>
        <color rgb="FFFF0000"/>
        <rFont val="黑体"/>
        <family val="0"/>
        <charset val="134"/>
      </rPr>
      <t xml:space="preserve">4857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黑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省级工会经费</t>
    </r>
    <r>
      <rPr>
        <sz val="11"/>
        <color rgb="FFFF0000"/>
        <rFont val="黑体"/>
        <family val="0"/>
        <charset val="134"/>
      </rPr>
      <t xml:space="preserve">346</t>
    </r>
    <r>
      <rPr>
        <sz val="11"/>
        <color rgb="FFFF0000"/>
        <rFont val="Noto Sans"/>
        <family val="2"/>
      </rPr>
      <t xml:space="preserve">元）</t>
    </r>
    <r>
      <rPr>
        <sz val="11"/>
        <rFont val="Noto Sans"/>
        <family val="2"/>
      </rPr>
      <t xml:space="preserve">、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户省级</t>
    </r>
    <r>
      <rPr>
        <sz val="11"/>
        <rFont val="黑体"/>
        <family val="0"/>
        <charset val="134"/>
      </rPr>
      <t xml:space="preserve">1.5</t>
    </r>
    <r>
      <rPr>
        <sz val="11"/>
        <rFont val="Noto Sans"/>
        <family val="2"/>
      </rPr>
      <t xml:space="preserve">万元（省级财政资金），省级工会经费</t>
    </r>
    <r>
      <rPr>
        <sz val="11"/>
        <rFont val="黑体"/>
        <family val="0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48</t>
    </r>
    <r>
      <rPr>
        <sz val="11"/>
        <rFont val="Noto Sans"/>
        <family val="2"/>
      </rPr>
      <t xml:space="preserve">人，</t>
    </r>
    <r>
      <rPr>
        <sz val="11"/>
        <rFont val="黑体"/>
        <family val="0"/>
        <charset val="134"/>
      </rPr>
      <t xml:space="preserve">32.6008</t>
    </r>
    <r>
      <rPr>
        <sz val="11"/>
        <rFont val="Noto Sans"/>
        <family val="2"/>
      </rPr>
      <t xml:space="preserve">万元。</t>
    </r>
  </si>
  <si>
    <t xml:space="preserve">合计</t>
  </si>
  <si>
    <r>
      <rPr>
        <sz val="11"/>
        <rFont val="Noto Sans"/>
        <family val="2"/>
      </rPr>
      <t xml:space="preserve">省职工服务中心和海垦集团工会帮扶合计：</t>
    </r>
    <r>
      <rPr>
        <sz val="11"/>
        <rFont val="黑体"/>
        <family val="0"/>
        <charset val="134"/>
      </rPr>
      <t xml:space="preserve">612</t>
    </r>
    <r>
      <rPr>
        <sz val="11"/>
        <rFont val="Noto Sans"/>
        <family val="2"/>
      </rPr>
      <t xml:space="preserve">人次，</t>
    </r>
    <r>
      <rPr>
        <sz val="11"/>
        <rFont val="黑体"/>
        <family val="0"/>
        <charset val="134"/>
      </rPr>
      <t xml:space="preserve">111.7243</t>
    </r>
    <r>
      <rPr>
        <sz val="11"/>
        <rFont val="Noto Sans"/>
        <family val="2"/>
      </rPr>
      <t xml:space="preserve">万元（其中：中央财政资金</t>
    </r>
    <r>
      <rPr>
        <sz val="11"/>
        <rFont val="黑体"/>
        <family val="0"/>
        <charset val="134"/>
      </rPr>
      <t xml:space="preserve">3.5749</t>
    </r>
    <r>
      <rPr>
        <sz val="11"/>
        <rFont val="Noto Sans"/>
        <family val="2"/>
      </rPr>
      <t xml:space="preserve">万元，全国总工会经费</t>
    </r>
    <r>
      <rPr>
        <sz val="11"/>
        <rFont val="黑体"/>
        <family val="0"/>
        <charset val="134"/>
      </rPr>
      <t xml:space="preserve">23.1744</t>
    </r>
    <r>
      <rPr>
        <sz val="11"/>
        <rFont val="Noto Sans"/>
        <family val="2"/>
      </rPr>
      <t xml:space="preserve">万元、省级财政资金</t>
    </r>
    <r>
      <rPr>
        <sz val="11"/>
        <rFont val="黑体"/>
        <family val="0"/>
        <charset val="134"/>
      </rPr>
      <t xml:space="preserve">9.8893</t>
    </r>
    <r>
      <rPr>
        <sz val="11"/>
        <rFont val="Noto Sans"/>
        <family val="2"/>
      </rPr>
      <t xml:space="preserve">万元、省级工会经费</t>
    </r>
    <r>
      <rPr>
        <sz val="11"/>
        <rFont val="黑体"/>
        <family val="0"/>
        <charset val="134"/>
      </rPr>
      <t xml:space="preserve">75.0857</t>
    </r>
    <r>
      <rPr>
        <sz val="11"/>
        <rFont val="Noto Sans"/>
        <family val="2"/>
      </rPr>
      <t xml:space="preserve">万元）。                                                                              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、生活救助：中央财政资金</t>
    </r>
    <r>
      <rPr>
        <sz val="11"/>
        <rFont val="黑体"/>
        <family val="0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3.52</t>
    </r>
    <r>
      <rPr>
        <sz val="11"/>
        <rFont val="Noto Sans"/>
        <family val="2"/>
      </rPr>
      <t xml:space="preserve">万元，全国总工会经费</t>
    </r>
    <r>
      <rPr>
        <sz val="11"/>
        <rFont val="黑体"/>
        <family val="0"/>
        <charset val="134"/>
      </rPr>
      <t xml:space="preserve">165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22.6887</t>
    </r>
    <r>
      <rPr>
        <sz val="11"/>
        <rFont val="Noto Sans"/>
        <family val="2"/>
      </rPr>
      <t xml:space="preserve">万元、省级财政资金</t>
    </r>
    <r>
      <rPr>
        <sz val="11"/>
        <rFont val="黑体"/>
        <family val="0"/>
        <charset val="134"/>
      </rPr>
      <t xml:space="preserve">49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6.86</t>
    </r>
    <r>
      <rPr>
        <sz val="11"/>
        <rFont val="Noto Sans"/>
        <family val="2"/>
      </rPr>
      <t xml:space="preserve">万元，省级工会经费</t>
    </r>
    <r>
      <rPr>
        <sz val="11"/>
        <rFont val="黑体"/>
        <family val="0"/>
        <charset val="134"/>
      </rPr>
      <t xml:space="preserve">309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32.18</t>
    </r>
    <r>
      <rPr>
        <sz val="11"/>
        <rFont val="Noto Sans"/>
        <family val="2"/>
      </rPr>
      <t xml:space="preserve">万元。</t>
    </r>
    <r>
      <rPr>
        <b val="true"/>
        <sz val="11"/>
        <color rgb="FFFF0000"/>
        <rFont val="黑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全国级</t>
    </r>
    <r>
      <rPr>
        <b val="true"/>
        <sz val="11"/>
        <color rgb="FFFF0000"/>
        <rFont val="黑体"/>
        <family val="0"/>
        <charset val="134"/>
      </rPr>
      <t xml:space="preserve">1170</t>
    </r>
    <r>
      <rPr>
        <b val="true"/>
        <sz val="11"/>
        <color rgb="FFFF0000"/>
        <rFont val="Noto Sans"/>
        <family val="2"/>
      </rPr>
      <t xml:space="preserve">元（中央财政资金</t>
    </r>
    <r>
      <rPr>
        <b val="true"/>
        <sz val="11"/>
        <color rgb="FFFF0000"/>
        <rFont val="黑体"/>
        <family val="0"/>
        <charset val="134"/>
      </rPr>
      <t xml:space="preserve">549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黑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省级工会经费</t>
    </r>
    <r>
      <rPr>
        <b val="true"/>
        <sz val="11"/>
        <color rgb="FFFF0000"/>
        <rFont val="黑体"/>
        <family val="0"/>
        <charset val="134"/>
      </rPr>
      <t xml:space="preserve">62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黑体"/>
        <family val="0"/>
        <charset val="134"/>
      </rPr>
      <t xml:space="preserve">=1170</t>
    </r>
    <r>
      <rPr>
        <b val="true"/>
        <sz val="11"/>
        <color rgb="FFFF0000"/>
        <rFont val="Noto Sans"/>
        <family val="2"/>
      </rPr>
      <t xml:space="preserve">元） </t>
    </r>
    <r>
      <rPr>
        <sz val="11"/>
        <rFont val="Noto Sans"/>
        <family val="2"/>
      </rPr>
      <t xml:space="preserve">。                                                               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、医疗救助（</t>
    </r>
    <r>
      <rPr>
        <sz val="11"/>
        <rFont val="黑体"/>
        <family val="0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66</t>
    </r>
    <r>
      <rPr>
        <sz val="11"/>
        <rFont val="Noto Sans"/>
        <family val="2"/>
      </rPr>
      <t xml:space="preserve">人）：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户全国级</t>
    </r>
    <r>
      <rPr>
        <sz val="11"/>
        <rFont val="黑体"/>
        <family val="0"/>
        <charset val="134"/>
      </rPr>
      <t xml:space="preserve">5496</t>
    </r>
    <r>
      <rPr>
        <sz val="11"/>
        <rFont val="Noto Sans"/>
        <family val="2"/>
      </rPr>
      <t xml:space="preserve">元（省级财政资金</t>
    </r>
    <r>
      <rPr>
        <sz val="11"/>
        <rFont val="黑体"/>
        <family val="0"/>
        <charset val="134"/>
      </rPr>
      <t xml:space="preserve">293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+</t>
    </r>
    <r>
      <rPr>
        <sz val="11"/>
        <rFont val="Noto Sans"/>
        <family val="2"/>
      </rPr>
      <t xml:space="preserve">全国总工会经费</t>
    </r>
    <r>
      <rPr>
        <sz val="11"/>
        <rFont val="黑体"/>
        <family val="0"/>
        <charset val="134"/>
      </rPr>
      <t xml:space="preserve">4857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+</t>
    </r>
    <r>
      <rPr>
        <sz val="11"/>
        <rFont val="Noto Sans"/>
        <family val="2"/>
      </rPr>
      <t xml:space="preserve">省级工会经费</t>
    </r>
    <r>
      <rPr>
        <sz val="11"/>
        <rFont val="黑体"/>
        <family val="0"/>
        <charset val="134"/>
      </rPr>
      <t xml:space="preserve">346</t>
    </r>
    <r>
      <rPr>
        <sz val="11"/>
        <rFont val="Noto Sans"/>
        <family val="2"/>
      </rPr>
      <t xml:space="preserve">元）、省级财政资金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万元，省级工会经费</t>
    </r>
    <r>
      <rPr>
        <sz val="11"/>
        <rFont val="黑体"/>
        <family val="0"/>
        <charset val="134"/>
      </rPr>
      <t xml:space="preserve">58</t>
    </r>
    <r>
      <rPr>
        <sz val="11"/>
        <rFont val="Noto Sans"/>
        <family val="2"/>
      </rPr>
      <t xml:space="preserve">户</t>
    </r>
    <r>
      <rPr>
        <sz val="11"/>
        <rFont val="黑体"/>
        <family val="0"/>
        <charset val="134"/>
      </rPr>
      <t xml:space="preserve">63</t>
    </r>
    <r>
      <rPr>
        <sz val="11"/>
        <rFont val="Noto Sans"/>
        <family val="2"/>
      </rPr>
      <t xml:space="preserve">人，</t>
    </r>
    <r>
      <rPr>
        <sz val="11"/>
        <rFont val="黑体"/>
        <family val="0"/>
        <charset val="134"/>
      </rPr>
      <t xml:space="preserve">42.809</t>
    </r>
    <r>
      <rPr>
        <sz val="11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制表人：                                                                     复核人：                              时间：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宋体"/>
        <family val="0"/>
        <charset val="134"/>
      </rPr>
      <t xml:space="preserve">12 </t>
    </r>
    <r>
      <rPr>
        <b val="true"/>
        <sz val="9"/>
        <rFont val="Noto Sans"/>
        <family val="2"/>
      </rPr>
      <t xml:space="preserve">月 </t>
    </r>
    <r>
      <rPr>
        <b val="true"/>
        <sz val="9"/>
        <rFont val="宋体"/>
        <family val="0"/>
        <charset val="134"/>
      </rPr>
      <t xml:space="preserve">25 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-1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五批在档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帮扶金额（元）</t>
  </si>
  <si>
    <t xml:space="preserve">建档标准与困难类别</t>
  </si>
  <si>
    <t xml:space="preserve">配偶姓名</t>
  </si>
  <si>
    <t xml:space="preserve">资金来源</t>
  </si>
  <si>
    <t xml:space="preserve">陈胜</t>
  </si>
  <si>
    <t xml:space="preserve">男</t>
  </si>
  <si>
    <t xml:space="preserve">昌江公路分局</t>
  </si>
  <si>
    <t xml:space="preserve">省级意外致困户</t>
  </si>
  <si>
    <t xml:space="preserve">叶文玲</t>
  </si>
  <si>
    <t xml:space="preserve">省级财政资金</t>
  </si>
  <si>
    <t xml:space="preserve">林明全</t>
  </si>
  <si>
    <t xml:space="preserve">海南海汽运输集团股份有限公司三亚分公司</t>
  </si>
  <si>
    <t xml:space="preserve">基层级意外致困户</t>
  </si>
  <si>
    <t xml:space="preserve">林玉琴</t>
  </si>
  <si>
    <t xml:space="preserve">省级工会经费</t>
  </si>
  <si>
    <t xml:space="preserve">陈忠贵</t>
  </si>
  <si>
    <t xml:space="preserve">海南省林业科学研究所通什分所</t>
  </si>
  <si>
    <t xml:space="preserve">全国级低保户</t>
  </si>
  <si>
    <t xml:space="preserve">离异</t>
  </si>
  <si>
    <t xml:space="preserve">蔡连燕</t>
  </si>
  <si>
    <t xml:space="preserve">女</t>
  </si>
  <si>
    <t xml:space="preserve">海南省吊罗山森林发展有限公司</t>
  </si>
  <si>
    <t xml:space="preserve">基层级低保边缘户</t>
  </si>
  <si>
    <t xml:space="preserve">丧偶</t>
  </si>
  <si>
    <t xml:space="preserve">苏海玉</t>
  </si>
  <si>
    <t xml:space="preserve">符小敏</t>
  </si>
  <si>
    <t xml:space="preserve">海南银通国际物业管理有限公司</t>
  </si>
  <si>
    <t xml:space="preserve">省级低保边缘户</t>
  </si>
  <si>
    <t xml:space="preserve">陈彪</t>
  </si>
  <si>
    <t xml:space="preserve">林桂金</t>
  </si>
  <si>
    <t xml:space="preserve">全国级低保边缘户</t>
  </si>
  <si>
    <t xml:space="preserve">周春燕</t>
  </si>
  <si>
    <t xml:space="preserve">海南省霸王岭林业局</t>
  </si>
  <si>
    <t xml:space="preserve">陈迪森</t>
  </si>
  <si>
    <t xml:space="preserve">蒋金光</t>
  </si>
  <si>
    <t xml:space="preserve">黄惠荣</t>
  </si>
  <si>
    <t xml:space="preserve">儋州海航新天地酒店有限公司</t>
  </si>
  <si>
    <t xml:space="preserve">刘正忠</t>
  </si>
  <si>
    <t xml:space="preserve">海南美惠物业管理有限公司</t>
  </si>
  <si>
    <t xml:space="preserve">苏健萍</t>
  </si>
  <si>
    <t xml:space="preserve">王槐军</t>
  </si>
  <si>
    <t xml:space="preserve">海南省尖峰岭森林发展有限公司</t>
  </si>
  <si>
    <t xml:space="preserve">陈永群</t>
  </si>
  <si>
    <t xml:space="preserve">李明东</t>
  </si>
  <si>
    <t xml:space="preserve">番加保护区管理站</t>
  </si>
  <si>
    <t xml:space="preserve">林小英</t>
  </si>
  <si>
    <t xml:space="preserve">营进海</t>
  </si>
  <si>
    <t xml:space="preserve">霸王岭森林发展有限公司</t>
  </si>
  <si>
    <t xml:space="preserve">程之峰</t>
  </si>
  <si>
    <t xml:space="preserve">海南省尖峰岭林业局物业管理中心</t>
  </si>
  <si>
    <t xml:space="preserve">龙芳丽</t>
  </si>
  <si>
    <t xml:space="preserve">郭永志</t>
  </si>
  <si>
    <t xml:space="preserve">海南省尖峰岭森林发展有限公司南崖管护站</t>
  </si>
  <si>
    <t xml:space="preserve">谢秀锐</t>
  </si>
  <si>
    <t xml:space="preserve">麦有强</t>
  </si>
  <si>
    <t xml:space="preserve">乐东公路分局机修班</t>
  </si>
  <si>
    <t xml:space="preserve">陈贞芳</t>
  </si>
  <si>
    <t xml:space="preserve">陈太颜</t>
  </si>
  <si>
    <t xml:space="preserve">乐东公路分局抱由道班</t>
  </si>
  <si>
    <t xml:space="preserve">李宗皇</t>
  </si>
  <si>
    <t xml:space="preserve">刘亚弟</t>
  </si>
  <si>
    <t xml:space="preserve">乐东公路分局万冲道班</t>
  </si>
  <si>
    <t xml:space="preserve">邢琼英</t>
  </si>
  <si>
    <t xml:space="preserve">周祖霞</t>
  </si>
  <si>
    <t xml:space="preserve">万宁公路分局</t>
  </si>
  <si>
    <t xml:space="preserve">唐永兵</t>
  </si>
  <si>
    <t xml:space="preserve">卢漫丽</t>
  </si>
  <si>
    <t xml:space="preserve">何明玉</t>
  </si>
  <si>
    <t xml:space="preserve">陈运山</t>
  </si>
  <si>
    <t xml:space="preserve">乐东公路分局金鸡岭道班</t>
  </si>
  <si>
    <t xml:space="preserve">符育彩</t>
  </si>
  <si>
    <t xml:space="preserve">马亚群</t>
  </si>
  <si>
    <t xml:space="preserve">五指山公路分局</t>
  </si>
  <si>
    <t xml:space="preserve">林海华</t>
  </si>
  <si>
    <t xml:space="preserve">47</t>
  </si>
  <si>
    <t xml:space="preserve">陈兰娟</t>
  </si>
  <si>
    <t xml:space="preserve">陈国通</t>
  </si>
  <si>
    <t xml:space="preserve">洪晓梦</t>
  </si>
  <si>
    <t xml:space="preserve">郑文惠</t>
  </si>
  <si>
    <t xml:space="preserve">海南省黎母山森林发展有限公司</t>
  </si>
  <si>
    <t xml:space="preserve">符丽颜</t>
  </si>
  <si>
    <t xml:space="preserve">陈毅</t>
  </si>
  <si>
    <t xml:space="preserve">唐小星</t>
  </si>
  <si>
    <t xml:space="preserve">谢壮琼</t>
  </si>
  <si>
    <t xml:space="preserve">海南省建筑产业化股份有限公司</t>
  </si>
  <si>
    <t xml:space="preserve">陈小平</t>
  </si>
  <si>
    <t xml:space="preserve">韩志荣</t>
  </si>
  <si>
    <t xml:space="preserve">符金花</t>
  </si>
  <si>
    <t xml:space="preserve">钟善坚</t>
  </si>
  <si>
    <t xml:space="preserve">陈世珍</t>
  </si>
  <si>
    <t xml:space="preserve">麦兆强</t>
  </si>
  <si>
    <t xml:space="preserve">苏林林</t>
  </si>
  <si>
    <t xml:space="preserve">韩益群</t>
  </si>
  <si>
    <t xml:space="preserve">孙会郑</t>
  </si>
  <si>
    <t xml:space="preserve">曾岳翡</t>
  </si>
  <si>
    <t xml:space="preserve">白沙公路分局</t>
  </si>
  <si>
    <t xml:space="preserve">蓝红莹</t>
  </si>
  <si>
    <t xml:space="preserve">符健全</t>
  </si>
  <si>
    <t xml:space="preserve">符琼香</t>
  </si>
  <si>
    <t xml:space="preserve">谭永斗</t>
  </si>
  <si>
    <t xml:space="preserve">符丽山</t>
  </si>
  <si>
    <t xml:space="preserve">张华海</t>
  </si>
  <si>
    <t xml:space="preserve">关海英</t>
  </si>
  <si>
    <t xml:space="preserve">王志孙</t>
  </si>
  <si>
    <t xml:space="preserve">王丽维</t>
  </si>
  <si>
    <t xml:space="preserve">伍世保</t>
  </si>
  <si>
    <t xml:space="preserve">符琼花</t>
  </si>
  <si>
    <t xml:space="preserve">黄海燕</t>
  </si>
  <si>
    <t xml:space="preserve">海南省公路管理局琼中公路分局</t>
  </si>
  <si>
    <t xml:space="preserve">王豪亮</t>
  </si>
  <si>
    <t xml:space="preserve">定安公路分局</t>
  </si>
  <si>
    <t xml:space="preserve">陈春红</t>
  </si>
  <si>
    <t xml:space="preserve">全国级意外致困户</t>
  </si>
  <si>
    <t xml:space="preserve">未婚</t>
  </si>
  <si>
    <t xml:space="preserve">陈芳吉</t>
  </si>
  <si>
    <t xml:space="preserve">海南省交通学校</t>
  </si>
  <si>
    <t xml:space="preserve">高艳娟</t>
  </si>
  <si>
    <t xml:space="preserve">保亭公路局</t>
  </si>
  <si>
    <t xml:space="preserve">郭亚团</t>
  </si>
  <si>
    <t xml:space="preserve">林芳</t>
  </si>
  <si>
    <t xml:space="preserve">海口公路局</t>
  </si>
  <si>
    <t xml:space="preserve">王尧</t>
  </si>
  <si>
    <t xml:space="preserve">省公路局</t>
  </si>
  <si>
    <t xml:space="preserve">许兰强</t>
  </si>
  <si>
    <t xml:space="preserve">李少云</t>
  </si>
  <si>
    <t xml:space="preserve">黄亚艳</t>
  </si>
  <si>
    <t xml:space="preserve">小计：</t>
  </si>
  <si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（其中林桂金、黄惠荣各</t>
    </r>
    <r>
      <rPr>
        <b val="true"/>
        <sz val="10"/>
        <rFont val="宋体"/>
        <family val="0"/>
        <charset val="134"/>
      </rPr>
      <t xml:space="preserve">1100</t>
    </r>
    <r>
      <rPr>
        <b val="true"/>
        <sz val="10"/>
        <rFont val="Noto Sans"/>
        <family val="2"/>
      </rPr>
      <t xml:space="preserve">元）</t>
    </r>
  </si>
  <si>
    <t xml:space="preserve">王元汉</t>
  </si>
  <si>
    <t xml:space="preserve">一汽海马汽车有限公司</t>
  </si>
  <si>
    <t xml:space="preserve">陈飞</t>
  </si>
  <si>
    <t xml:space="preserve">中央财政资金</t>
  </si>
  <si>
    <t xml:space="preserve">王兆阳</t>
  </si>
  <si>
    <t xml:space="preserve">海南千江月酒店管理有限公司海南大酒店</t>
  </si>
  <si>
    <t xml:space="preserve">朱素红</t>
  </si>
  <si>
    <t xml:space="preserve">王业坚</t>
  </si>
  <si>
    <t xml:space="preserve">海南通用同盟药业有限公司</t>
  </si>
  <si>
    <t xml:space="preserve">王艳丽</t>
  </si>
  <si>
    <t xml:space="preserve">陈  东</t>
  </si>
  <si>
    <t xml:space="preserve">海南矿业石碌铁矿分公司后勤保卫部</t>
  </si>
  <si>
    <t xml:space="preserve">王芬</t>
  </si>
  <si>
    <t xml:space="preserve">黄少斌</t>
  </si>
  <si>
    <t xml:space="preserve">海南矿业股份有限公司石碌铁矿分公司动力厂</t>
  </si>
  <si>
    <t xml:space="preserve">郑兰桂</t>
  </si>
  <si>
    <t xml:space="preserve">钟传美</t>
  </si>
  <si>
    <r>
      <rPr>
        <b val="true"/>
        <sz val="10"/>
        <color rgb="FFFF0000"/>
        <rFont val="Noto Sans"/>
        <family val="2"/>
      </rPr>
      <t xml:space="preserve">中央财政资金</t>
    </r>
    <r>
      <rPr>
        <b val="true"/>
        <sz val="10"/>
        <color rgb="FFFF0000"/>
        <rFont val="宋体"/>
        <family val="0"/>
        <charset val="134"/>
      </rPr>
      <t xml:space="preserve">549+</t>
    </r>
    <r>
      <rPr>
        <b val="true"/>
        <sz val="10"/>
        <color rgb="FFFF0000"/>
        <rFont val="Noto Sans"/>
        <family val="2"/>
      </rPr>
      <t xml:space="preserve">省级工会经费</t>
    </r>
    <r>
      <rPr>
        <b val="true"/>
        <sz val="10"/>
        <color rgb="FFFF0000"/>
        <rFont val="宋体"/>
        <family val="0"/>
        <charset val="134"/>
      </rPr>
      <t xml:space="preserve">621</t>
    </r>
    <r>
      <rPr>
        <b val="true"/>
        <sz val="10"/>
        <color rgb="FFFF0000"/>
        <rFont val="Noto Sans"/>
        <family val="2"/>
      </rPr>
      <t xml:space="preserve">元</t>
    </r>
  </si>
  <si>
    <t xml:space="preserve">覃业成</t>
  </si>
  <si>
    <t xml:space="preserve">海南矿业昌江博创设备修靠有限公司</t>
  </si>
  <si>
    <t xml:space="preserve">尤金蓉</t>
  </si>
  <si>
    <t xml:space="preserve">陈汉辉</t>
  </si>
  <si>
    <t xml:space="preserve">海南矿业选矿二厂</t>
  </si>
  <si>
    <t xml:space="preserve">钟国瑞</t>
  </si>
  <si>
    <t xml:space="preserve">陈少雄</t>
  </si>
  <si>
    <t xml:space="preserve">海南矿业石碌铁矿分公司选矿一厂</t>
  </si>
  <si>
    <t xml:space="preserve">叶照梅</t>
  </si>
  <si>
    <t xml:space="preserve">吴华兴</t>
  </si>
  <si>
    <t xml:space="preserve">郭江柳</t>
  </si>
  <si>
    <t xml:space="preserve">符时飞</t>
  </si>
  <si>
    <t xml:space="preserve">招之昭</t>
  </si>
  <si>
    <t xml:space="preserve">蔡玉华</t>
  </si>
  <si>
    <t xml:space="preserve">卢祥才</t>
  </si>
  <si>
    <t xml:space="preserve">赵月尾</t>
  </si>
  <si>
    <t xml:space="preserve">张伯行</t>
  </si>
  <si>
    <t xml:space="preserve">韦善凤</t>
  </si>
  <si>
    <t xml:space="preserve">张川红</t>
  </si>
  <si>
    <t xml:space="preserve">苏彩君</t>
  </si>
  <si>
    <t xml:space="preserve">谢镇旺</t>
  </si>
  <si>
    <t xml:space="preserve">韩克岑</t>
  </si>
  <si>
    <t xml:space="preserve">王才华</t>
  </si>
  <si>
    <t xml:space="preserve">海南矿业股份有限公司石碌铁矿分公司技术质量部</t>
  </si>
  <si>
    <t xml:space="preserve">王兰梅</t>
  </si>
  <si>
    <t xml:space="preserve">翁绍钢</t>
  </si>
  <si>
    <t xml:space="preserve">杨海玉</t>
  </si>
  <si>
    <t xml:space="preserve">王伟平</t>
  </si>
  <si>
    <t xml:space="preserve">海南矿业石碌铁矿分公司露天采矿场</t>
  </si>
  <si>
    <t xml:space="preserve">陈廷爱</t>
  </si>
  <si>
    <t xml:space="preserve">吉文志</t>
  </si>
  <si>
    <t xml:space="preserve">海南省东方盐场马岭分场</t>
  </si>
  <si>
    <t xml:space="preserve">符贵柳</t>
  </si>
  <si>
    <t xml:space="preserve">骆锦艳</t>
  </si>
  <si>
    <t xml:space="preserve">中国机械工业海南股份有限公司</t>
  </si>
  <si>
    <t xml:space="preserve">唐声选</t>
  </si>
  <si>
    <t xml:space="preserve">文肖关</t>
  </si>
  <si>
    <t xml:space="preserve">海南省东方盐场大洛分场</t>
  </si>
  <si>
    <t xml:space="preserve">文金小</t>
  </si>
  <si>
    <t xml:space="preserve">陈家生</t>
  </si>
  <si>
    <t xml:space="preserve">华润水泥（昌江）有限公司</t>
  </si>
  <si>
    <t xml:space="preserve">宋永丽</t>
  </si>
  <si>
    <t xml:space="preserve">何香秀</t>
  </si>
  <si>
    <t xml:space="preserve">陈积攀</t>
  </si>
  <si>
    <t xml:space="preserve">海南省榆亚盐场</t>
  </si>
  <si>
    <t xml:space="preserve">陈汝婵</t>
  </si>
  <si>
    <t xml:space="preserve">曾乐</t>
  </si>
  <si>
    <t xml:space="preserve">谢灿好</t>
  </si>
  <si>
    <t xml:space="preserve">王魏</t>
  </si>
  <si>
    <t xml:space="preserve">李华忠</t>
  </si>
  <si>
    <t xml:space="preserve">苏妹莲</t>
  </si>
  <si>
    <t xml:space="preserve">梁建忠</t>
  </si>
  <si>
    <t xml:space="preserve">陈平妹</t>
  </si>
  <si>
    <t xml:space="preserve">杨海芬</t>
  </si>
  <si>
    <t xml:space="preserve">周婷</t>
  </si>
  <si>
    <t xml:space="preserve">李成江</t>
  </si>
  <si>
    <t xml:space="preserve">洪爱菊</t>
  </si>
  <si>
    <t xml:space="preserve">陈范</t>
  </si>
  <si>
    <t xml:space="preserve">麦昌坤</t>
  </si>
  <si>
    <t xml:space="preserve">陈友君</t>
  </si>
  <si>
    <t xml:space="preserve">海南地质物业管理有限公司</t>
  </si>
  <si>
    <t xml:space="preserve">梅艳苹</t>
  </si>
  <si>
    <t xml:space="preserve">韦汉标</t>
  </si>
  <si>
    <t xml:space="preserve">曾光花</t>
  </si>
  <si>
    <t xml:space="preserve">林春妮</t>
  </si>
  <si>
    <t xml:space="preserve">陈河</t>
  </si>
  <si>
    <t xml:space="preserve">彭晓飞</t>
  </si>
  <si>
    <t xml:space="preserve">海南新燕泰大酒店</t>
  </si>
  <si>
    <t xml:space="preserve">谭壬建</t>
  </si>
  <si>
    <t xml:space="preserve">文默</t>
  </si>
  <si>
    <t xml:space="preserve">李灵香</t>
  </si>
  <si>
    <t xml:space="preserve">王哲雄</t>
  </si>
  <si>
    <t xml:space="preserve">昌江博创设备修造有限公司</t>
  </si>
  <si>
    <t xml:space="preserve">黄秋兰</t>
  </si>
  <si>
    <t xml:space="preserve">金雄斌</t>
  </si>
  <si>
    <t xml:space="preserve">昌江欣达实业有限公司</t>
  </si>
  <si>
    <t xml:space="preserve">黄细妹</t>
  </si>
  <si>
    <t xml:space="preserve">邝海转</t>
  </si>
  <si>
    <t xml:space="preserve">海南东洋水产有限公司</t>
  </si>
  <si>
    <t xml:space="preserve">陈创高</t>
  </si>
  <si>
    <t xml:space="preserve">郑灵燕</t>
  </si>
  <si>
    <t xml:space="preserve">孔繁家</t>
  </si>
  <si>
    <t xml:space="preserve">陈永梅</t>
  </si>
  <si>
    <t xml:space="preserve">郑堂雄</t>
  </si>
  <si>
    <t xml:space="preserve">陈剑周</t>
  </si>
  <si>
    <t xml:space="preserve">陈家翠</t>
  </si>
  <si>
    <t xml:space="preserve">周驰</t>
  </si>
  <si>
    <t xml:space="preserve">海南矿业股份有限公司石碌铁矿分公司后勤保卫部  </t>
  </si>
  <si>
    <t xml:space="preserve">蔡泽源</t>
  </si>
  <si>
    <t xml:space="preserve">海南珠江物业酒店管理有限公司</t>
  </si>
  <si>
    <t xml:space="preserve">王辉玲</t>
  </si>
  <si>
    <t xml:space="preserve">王法勇</t>
  </si>
  <si>
    <t xml:space="preserve">洪海娟</t>
  </si>
  <si>
    <t xml:space="preserve">海南珠江清洁有限公司</t>
  </si>
  <si>
    <t xml:space="preserve">冯冽</t>
  </si>
  <si>
    <t xml:space="preserve">胡梅珍</t>
  </si>
  <si>
    <t xml:space="preserve">曾小丽</t>
  </si>
  <si>
    <t xml:space="preserve">蔡兴法</t>
  </si>
  <si>
    <t xml:space="preserve">王丽花</t>
  </si>
  <si>
    <t xml:space="preserve">陈运东</t>
  </si>
  <si>
    <t xml:space="preserve">吴兰花</t>
  </si>
  <si>
    <t xml:space="preserve">吴清峦</t>
  </si>
  <si>
    <t xml:space="preserve">叶朝凤</t>
  </si>
  <si>
    <t xml:space="preserve">单亲</t>
  </si>
  <si>
    <t xml:space="preserve">郑英彩</t>
  </si>
  <si>
    <t xml:space="preserve">伍海昌</t>
  </si>
  <si>
    <t xml:space="preserve">吴崇君</t>
  </si>
  <si>
    <t xml:space="preserve">苏海</t>
  </si>
  <si>
    <t xml:space="preserve">吴焕金</t>
  </si>
  <si>
    <t xml:space="preserve">符琼春</t>
  </si>
  <si>
    <t xml:space="preserve">海南富南物业有限公司</t>
  </si>
  <si>
    <t xml:space="preserve">王澄任</t>
  </si>
  <si>
    <t xml:space="preserve">刘伟</t>
  </si>
  <si>
    <t xml:space="preserve">余月团</t>
  </si>
  <si>
    <t xml:space="preserve">符方敏</t>
  </si>
  <si>
    <t xml:space="preserve">海南现代彩印包装有限公司</t>
  </si>
  <si>
    <t xml:space="preserve">杨春玲</t>
  </si>
  <si>
    <t xml:space="preserve">王月娟</t>
  </si>
  <si>
    <t xml:space="preserve">邝燕容</t>
  </si>
  <si>
    <t xml:space="preserve">李传仿</t>
  </si>
  <si>
    <t xml:space="preserve">陈衍遵</t>
  </si>
  <si>
    <t xml:space="preserve">王海丽</t>
  </si>
  <si>
    <t xml:space="preserve">邝继部</t>
  </si>
  <si>
    <t xml:space="preserve">吴福兴</t>
  </si>
  <si>
    <t xml:space="preserve">崔来妹</t>
  </si>
  <si>
    <t xml:space="preserve">陈金姬</t>
  </si>
  <si>
    <t xml:space="preserve">谢举文</t>
  </si>
  <si>
    <t xml:space="preserve">柯清芬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岁</t>
    </r>
  </si>
  <si>
    <t xml:space="preserve">海南寰岛泰得大酒店有限公司</t>
  </si>
  <si>
    <t xml:space="preserve">陈泽</t>
  </si>
  <si>
    <t xml:space="preserve">唐妚喜</t>
  </si>
  <si>
    <t xml:space="preserve">海神同洲制药有限公司</t>
  </si>
  <si>
    <t xml:space="preserve">岑运忠</t>
  </si>
  <si>
    <t xml:space="preserve">王嘉伟</t>
  </si>
  <si>
    <t xml:space="preserve">海南君华海逸酒店</t>
  </si>
  <si>
    <t xml:space="preserve">陈玉芳</t>
  </si>
  <si>
    <t xml:space="preserve">吴淑梅</t>
  </si>
  <si>
    <t xml:space="preserve">海口美视国际高尔夫俱乐部有限公司</t>
  </si>
  <si>
    <t xml:space="preserve">吴志强</t>
  </si>
  <si>
    <t xml:space="preserve">谭艳红</t>
  </si>
  <si>
    <t xml:space="preserve">王精香</t>
  </si>
  <si>
    <t xml:space="preserve">林发杰</t>
  </si>
  <si>
    <t xml:space="preserve">郑定来</t>
  </si>
  <si>
    <t xml:space="preserve">柯景荣</t>
  </si>
  <si>
    <t xml:space="preserve">杜才娃</t>
  </si>
  <si>
    <t xml:space="preserve">梁德结</t>
  </si>
  <si>
    <t xml:space="preserve">陈秀云</t>
  </si>
  <si>
    <t xml:space="preserve">梁定武</t>
  </si>
  <si>
    <t xml:space="preserve">符传海</t>
  </si>
  <si>
    <t xml:space="preserve">蔡亲富</t>
  </si>
  <si>
    <t xml:space="preserve">陈丽美</t>
  </si>
  <si>
    <t xml:space="preserve">王绥德</t>
  </si>
  <si>
    <t xml:space="preserve">方妚强</t>
  </si>
  <si>
    <t xml:space="preserve">符小玉</t>
  </si>
  <si>
    <t xml:space="preserve">李秀才</t>
  </si>
  <si>
    <t xml:space="preserve">王灵</t>
  </si>
  <si>
    <t xml:space="preserve">海神药业集团有限公司</t>
  </si>
  <si>
    <t xml:space="preserve">何远妹</t>
  </si>
  <si>
    <t xml:space="preserve">琼海金银岛大酒店</t>
  </si>
  <si>
    <t xml:space="preserve">黎才栋</t>
  </si>
  <si>
    <t xml:space="preserve">李海明</t>
  </si>
  <si>
    <t xml:space="preserve">海南矿业股份有限公司石碌铁矿分公司后勤保卫部</t>
  </si>
  <si>
    <t xml:space="preserve">张月连</t>
  </si>
  <si>
    <t xml:space="preserve">郑有刚</t>
  </si>
  <si>
    <t xml:space="preserve">富南物业</t>
  </si>
  <si>
    <t xml:space="preserve">宋美珠</t>
  </si>
  <si>
    <r>
      <rPr>
        <b val="true"/>
        <sz val="9"/>
        <rFont val="宋体"/>
        <family val="0"/>
        <charset val="134"/>
      </rPr>
      <t xml:space="preserve">81</t>
    </r>
    <r>
      <rPr>
        <b val="true"/>
        <sz val="9"/>
        <rFont val="Noto Sans"/>
        <family val="2"/>
      </rPr>
      <t xml:space="preserve">人</t>
    </r>
  </si>
  <si>
    <t xml:space="preserve">刘英</t>
  </si>
  <si>
    <t xml:space="preserve">海南省通信管理局机关服务中心</t>
  </si>
  <si>
    <t xml:space="preserve">冯武</t>
  </si>
  <si>
    <t xml:space="preserve">崔雪清</t>
  </si>
  <si>
    <t xml:space="preserve">海口海事局</t>
  </si>
  <si>
    <t xml:space="preserve">罗琼聪</t>
  </si>
  <si>
    <t xml:space="preserve">欧贻海</t>
  </si>
  <si>
    <t xml:space="preserve">海南省海洋与渔业监察总队</t>
  </si>
  <si>
    <t xml:space="preserve">符祥兰</t>
  </si>
  <si>
    <t xml:space="preserve">张壮康</t>
  </si>
  <si>
    <t xml:space="preserve">中国热带农业科学院试验场</t>
  </si>
  <si>
    <t xml:space="preserve">陈美英</t>
  </si>
  <si>
    <t xml:space="preserve">张莲花</t>
  </si>
  <si>
    <t xml:space="preserve">王地师</t>
  </si>
  <si>
    <t xml:space="preserve">董英梅</t>
  </si>
  <si>
    <t xml:space="preserve">张建辉</t>
  </si>
  <si>
    <t xml:space="preserve">陈博仁</t>
  </si>
  <si>
    <t xml:space="preserve">海南省安宁医院</t>
  </si>
  <si>
    <t xml:space="preserve">小计：                                                                              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t xml:space="preserve">郑礼炳</t>
  </si>
  <si>
    <t xml:space="preserve">海南中改院国际会议有限公司</t>
  </si>
  <si>
    <t xml:space="preserve">陈云</t>
  </si>
  <si>
    <t xml:space="preserve">孔孟霞</t>
  </si>
  <si>
    <t xml:space="preserve">吴礼勤</t>
  </si>
  <si>
    <t xml:space="preserve">黄莲花</t>
  </si>
  <si>
    <t xml:space="preserve">海南华盈酒店管理有限公司</t>
  </si>
  <si>
    <t xml:space="preserve">冯波</t>
  </si>
  <si>
    <t xml:space="preserve">陈修荣</t>
  </si>
  <si>
    <t xml:space="preserve">张耀武</t>
  </si>
  <si>
    <t xml:space="preserve">蔡光顺</t>
  </si>
  <si>
    <t xml:space="preserve">海南台丰交通器材有限公司</t>
  </si>
  <si>
    <t xml:space="preserve">麦晨</t>
  </si>
  <si>
    <t xml:space="preserve">柯二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陈亚九</t>
  </si>
  <si>
    <t xml:space="preserve">陈小兰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岁</t>
    </r>
  </si>
  <si>
    <t xml:space="preserve">杨大丽</t>
  </si>
  <si>
    <t xml:space="preserve">缪远娣</t>
  </si>
  <si>
    <t xml:space="preserve">符江</t>
  </si>
  <si>
    <t xml:space="preserve">海南天涯众德物业管理有限公司</t>
  </si>
  <si>
    <t xml:space="preserve">林四妹</t>
  </si>
  <si>
    <t xml:space="preserve">黎传伟</t>
  </si>
  <si>
    <t xml:space="preserve">许文娣</t>
  </si>
  <si>
    <t xml:space="preserve">符小梅</t>
  </si>
  <si>
    <t xml:space="preserve">何高宏</t>
  </si>
  <si>
    <t xml:space="preserve">海南天涯人力资源管理服务有限公司</t>
  </si>
  <si>
    <t xml:space="preserve">李贺鹏</t>
  </si>
  <si>
    <t xml:space="preserve">海南待君网络科技有限公司</t>
  </si>
  <si>
    <t xml:space="preserve">黄颜凤</t>
  </si>
  <si>
    <t xml:space="preserve">何亚燕</t>
  </si>
  <si>
    <t xml:space="preserve">孔德胜</t>
  </si>
  <si>
    <t xml:space="preserve">陈玉萍</t>
  </si>
  <si>
    <t xml:space="preserve">程月珠</t>
  </si>
  <si>
    <t xml:space="preserve">王全忠</t>
  </si>
  <si>
    <t xml:space="preserve">王槐丁</t>
  </si>
  <si>
    <t xml:space="preserve">王秀英</t>
  </si>
  <si>
    <t xml:space="preserve">吴升先</t>
  </si>
  <si>
    <t xml:space="preserve">曾秋香</t>
  </si>
  <si>
    <t xml:space="preserve">陈娟</t>
  </si>
  <si>
    <t xml:space="preserve">王 雄</t>
  </si>
  <si>
    <t xml:space="preserve">张进川</t>
  </si>
  <si>
    <t xml:space="preserve">李明珍</t>
  </si>
  <si>
    <t xml:space="preserve">文明郑</t>
  </si>
  <si>
    <t xml:space="preserve">赵诗秀</t>
  </si>
  <si>
    <t xml:space="preserve">王海兰</t>
  </si>
  <si>
    <t xml:space="preserve">离 异</t>
  </si>
  <si>
    <t xml:space="preserve">雷瑞芳</t>
  </si>
  <si>
    <t xml:space="preserve">李庆丰</t>
  </si>
  <si>
    <t xml:space="preserve">郑维主</t>
  </si>
  <si>
    <t xml:space="preserve">王兰尾</t>
  </si>
  <si>
    <t xml:space="preserve">陈显鑫</t>
  </si>
  <si>
    <t xml:space="preserve">陈丽花</t>
  </si>
  <si>
    <t xml:space="preserve">王燕芳</t>
  </si>
  <si>
    <t xml:space="preserve">庞鸿专</t>
  </si>
  <si>
    <t xml:space="preserve">王森</t>
  </si>
  <si>
    <t xml:space="preserve">海南金村物业服务有限公司</t>
  </si>
  <si>
    <t xml:space="preserve">刘不伍</t>
  </si>
  <si>
    <t xml:space="preserve">王月竹</t>
  </si>
  <si>
    <t xml:space="preserve">何书林</t>
  </si>
  <si>
    <t xml:space="preserve">海南省海洋渔业总公司 </t>
  </si>
  <si>
    <t xml:space="preserve">陈祝妮</t>
  </si>
  <si>
    <t xml:space="preserve">黄康</t>
  </si>
  <si>
    <t xml:space="preserve">官丽芳</t>
  </si>
  <si>
    <t xml:space="preserve">刘南捷</t>
  </si>
  <si>
    <t xml:space="preserve">李新香</t>
  </si>
  <si>
    <t xml:space="preserve">邓现卿</t>
  </si>
  <si>
    <t xml:space="preserve">刘洁玲</t>
  </si>
  <si>
    <t xml:space="preserve">陈雁</t>
  </si>
  <si>
    <t xml:space="preserve">钟爱女</t>
  </si>
  <si>
    <t xml:space="preserve">羊垂万</t>
  </si>
  <si>
    <t xml:space="preserve">43</t>
  </si>
  <si>
    <t xml:space="preserve">海南省海洋渔业总公司（海南南海现代修造船有限公司）</t>
  </si>
  <si>
    <t xml:space="preserve">周莲女</t>
  </si>
  <si>
    <t xml:space="preserve">刘王兴</t>
  </si>
  <si>
    <t xml:space="preserve">51</t>
  </si>
  <si>
    <t xml:space="preserve">海南省海洋渔业总公司</t>
  </si>
  <si>
    <t xml:space="preserve">曾小黑</t>
  </si>
  <si>
    <t xml:space="preserve">王敏正</t>
  </si>
  <si>
    <t xml:space="preserve">54</t>
  </si>
  <si>
    <t xml:space="preserve">吴美艳</t>
  </si>
  <si>
    <t xml:space="preserve">苏忠义</t>
  </si>
  <si>
    <t xml:space="preserve">50</t>
  </si>
  <si>
    <t xml:space="preserve">尹莲女</t>
  </si>
  <si>
    <t xml:space="preserve">谢冠敏</t>
  </si>
  <si>
    <t xml:space="preserve">林德桃</t>
  </si>
  <si>
    <t xml:space="preserve">王赛永</t>
  </si>
  <si>
    <t xml:space="preserve">林  文</t>
  </si>
  <si>
    <t xml:space="preserve">黄小坚</t>
  </si>
  <si>
    <t xml:space="preserve">海南南海现代物业服务有限公司</t>
  </si>
  <si>
    <t xml:space="preserve">黄吊苦</t>
  </si>
  <si>
    <t xml:space="preserve">黄海英</t>
  </si>
  <si>
    <t xml:space="preserve">中石化海南五指山石油分公司畅好加油站</t>
  </si>
  <si>
    <t xml:space="preserve">黄国辉</t>
  </si>
  <si>
    <t xml:space="preserve">叶兴仁</t>
  </si>
  <si>
    <t xml:space="preserve">中石化定安见龙加油站</t>
  </si>
  <si>
    <t xml:space="preserve">王海波</t>
  </si>
  <si>
    <t xml:space="preserve">苏运勇</t>
  </si>
  <si>
    <t xml:space="preserve">中石化文昌罗豆加油站</t>
  </si>
  <si>
    <t xml:space="preserve">林妙</t>
  </si>
  <si>
    <t xml:space="preserve">王世光</t>
  </si>
  <si>
    <t xml:space="preserve">中石化澄迈瑞溪加油站</t>
  </si>
  <si>
    <t xml:space="preserve">郑梅姣</t>
  </si>
  <si>
    <t xml:space="preserve">黄丹</t>
  </si>
  <si>
    <t xml:space="preserve">中石化海南石油分公司</t>
  </si>
  <si>
    <t xml:space="preserve">王政</t>
  </si>
  <si>
    <t xml:space="preserve">杨文</t>
  </si>
  <si>
    <t xml:space="preserve">中石化潭门加油站</t>
  </si>
  <si>
    <t xml:space="preserve">郑亚妃</t>
  </si>
  <si>
    <t xml:space="preserve">冯爱香</t>
  </si>
  <si>
    <t xml:space="preserve">黄金海景大酒店</t>
  </si>
  <si>
    <t xml:space="preserve">袁会柳</t>
  </si>
  <si>
    <t xml:space="preserve">谢扬柳</t>
  </si>
  <si>
    <t xml:space="preserve">黎正锦</t>
  </si>
  <si>
    <t xml:space="preserve">黄辅升</t>
  </si>
  <si>
    <t xml:space="preserve">张雄兰</t>
  </si>
  <si>
    <t xml:space="preserve">符开酉</t>
  </si>
  <si>
    <r>
      <rPr>
        <sz val="10"/>
        <rFont val="Noto Sans"/>
        <family val="2"/>
      </rPr>
      <t xml:space="preserve">儋州市水务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州自来水厂</t>
    </r>
  </si>
  <si>
    <t xml:space="preserve">李月连</t>
  </si>
  <si>
    <t xml:space="preserve">赖基彬</t>
  </si>
  <si>
    <t xml:space="preserve">海南莺歌海盐场有限公司</t>
  </si>
  <si>
    <t xml:space="preserve">邢英完</t>
  </si>
  <si>
    <t xml:space="preserve">符致文</t>
  </si>
  <si>
    <t xml:space="preserve">袁伟青</t>
  </si>
  <si>
    <t xml:space="preserve">刘雨平</t>
  </si>
  <si>
    <t xml:space="preserve">黄丽桂</t>
  </si>
  <si>
    <t xml:space="preserve">刘文武</t>
  </si>
  <si>
    <t xml:space="preserve">海南莺歌海盐场有限公司动力机械队</t>
  </si>
  <si>
    <t xml:space="preserve">卢宏香</t>
  </si>
  <si>
    <t xml:space="preserve">王永红</t>
  </si>
  <si>
    <t xml:space="preserve">海南莺歌海盐场有限公司精制厂</t>
  </si>
  <si>
    <t xml:space="preserve">钟爱梅</t>
  </si>
  <si>
    <t xml:space="preserve">邢孔斌</t>
  </si>
  <si>
    <t xml:space="preserve">海南莺歌海盐场有限公司生技部</t>
  </si>
  <si>
    <t xml:space="preserve">周发娥</t>
  </si>
  <si>
    <t xml:space="preserve">邢焕娥</t>
  </si>
  <si>
    <t xml:space="preserve">王永卫</t>
  </si>
  <si>
    <t xml:space="preserve">叶志辉</t>
  </si>
  <si>
    <t xml:space="preserve">海南莺歌海盐场有限公司财务部</t>
  </si>
  <si>
    <t xml:space="preserve">符金福</t>
  </si>
  <si>
    <t xml:space="preserve">海南莺歌海盐场有限公司制盐一分场</t>
  </si>
  <si>
    <t xml:space="preserve">陈震春</t>
  </si>
  <si>
    <t xml:space="preserve">林润辉</t>
  </si>
  <si>
    <t xml:space="preserve">曾慧玉</t>
  </si>
  <si>
    <t xml:space="preserve">海南莺歌海盐场有限公司制盐二分场</t>
  </si>
  <si>
    <t xml:space="preserve">符策峰</t>
  </si>
  <si>
    <t xml:space="preserve">平安养老保险股份有限公司海南分公司</t>
  </si>
  <si>
    <t xml:space="preserve">吴育玲</t>
  </si>
  <si>
    <t xml:space="preserve">林丽静</t>
  </si>
  <si>
    <t xml:space="preserve">海口家乐福商业有限公司金龙店</t>
  </si>
  <si>
    <t xml:space="preserve">施 咏</t>
  </si>
  <si>
    <t xml:space="preserve">吴妙锐</t>
  </si>
  <si>
    <t xml:space="preserve">黎有山</t>
  </si>
  <si>
    <t xml:space="preserve">朱元珍</t>
  </si>
  <si>
    <t xml:space="preserve">丧 偶</t>
  </si>
  <si>
    <t xml:space="preserve">王林香</t>
  </si>
  <si>
    <t xml:space="preserve">陈妚五</t>
  </si>
  <si>
    <t xml:space="preserve">何亚玉</t>
  </si>
  <si>
    <t xml:space="preserve">海口家乐福商业有限公司鹏晖店</t>
  </si>
  <si>
    <t xml:space="preserve">郑英林</t>
  </si>
  <si>
    <t xml:space="preserve">洪德根</t>
  </si>
  <si>
    <t xml:space="preserve">海南明珠广场投资有限公司</t>
  </si>
  <si>
    <t xml:space="preserve">杜和丽</t>
  </si>
  <si>
    <t xml:space="preserve">王海建</t>
  </si>
  <si>
    <t xml:space="preserve">苏芳妹</t>
  </si>
  <si>
    <t xml:space="preserve">丁仕宁</t>
  </si>
  <si>
    <t xml:space="preserve">海南翔兴物业管理有限公司</t>
  </si>
  <si>
    <t xml:space="preserve">吴妚花</t>
  </si>
  <si>
    <t xml:space="preserve">王兴春</t>
  </si>
  <si>
    <t xml:space="preserve">海南大祥物业服务有限公司</t>
  </si>
  <si>
    <t xml:space="preserve">王祥余</t>
  </si>
  <si>
    <t xml:space="preserve">黎才跃</t>
  </si>
  <si>
    <t xml:space="preserve">吴升振</t>
  </si>
  <si>
    <t xml:space="preserve">史亚玲</t>
  </si>
  <si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人</t>
    </r>
  </si>
  <si>
    <t xml:space="preserve">王明昌</t>
  </si>
  <si>
    <t xml:space="preserve">中国邮政集团公司海口市分公司</t>
  </si>
  <si>
    <t xml:space="preserve">符正</t>
  </si>
  <si>
    <t xml:space="preserve">沈亚霞</t>
  </si>
  <si>
    <t xml:space="preserve">林玉珠</t>
  </si>
  <si>
    <t xml:space="preserve">海南省电影有限公司</t>
  </si>
  <si>
    <t xml:space="preserve">温程洪</t>
  </si>
  <si>
    <t xml:space="preserve">唐晓</t>
  </si>
  <si>
    <t xml:space="preserve">海南师范大学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-2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五批在档困难职工医疗救助实名制表 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提供票据的起止日期</t>
  </si>
  <si>
    <t xml:space="preserve">建档标准</t>
  </si>
  <si>
    <t xml:space="preserve">省农林水利交通建设工会</t>
  </si>
  <si>
    <t xml:space="preserve">本人</t>
  </si>
  <si>
    <t xml:space="preserve">乳腺癌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谭亚七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去世）</t>
    </r>
  </si>
  <si>
    <t xml:space="preserve">乐东公路分局</t>
  </si>
  <si>
    <t xml:space="preserve">谭亚七</t>
  </si>
  <si>
    <t xml:space="preserve">慢性肝功能衰竭、食道癌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自发性脑干血、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高危组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林海宁</t>
  </si>
  <si>
    <t xml:space="preserve">原发性肝癌</t>
  </si>
  <si>
    <t xml:space="preserve">2019.4.17-2019.8.2.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</t>
    </r>
  </si>
  <si>
    <t xml:space="preserve">三级肢体残疾</t>
  </si>
  <si>
    <t xml:space="preserve">无票据</t>
  </si>
  <si>
    <t xml:space="preserve">四级肢体残疾</t>
  </si>
  <si>
    <t xml:space="preserve">一级肢体残疾</t>
  </si>
  <si>
    <t xml:space="preserve">鼻咽癌</t>
  </si>
  <si>
    <t xml:space="preserve">2019.4.26—2019.5.1</t>
  </si>
  <si>
    <t xml:space="preserve">配偶</t>
  </si>
  <si>
    <t xml:space="preserve">二级肢体残疾</t>
  </si>
  <si>
    <t xml:space="preserve">脑梗死、糖尿病</t>
  </si>
  <si>
    <t xml:space="preserve">2019.1.8—2019.11.10</t>
  </si>
  <si>
    <t xml:space="preserve">脑梗死</t>
  </si>
  <si>
    <t xml:space="preserve">卵巢癌</t>
  </si>
  <si>
    <t xml:space="preserve">2018.1.15—2019.11.19</t>
  </si>
  <si>
    <t xml:space="preserve">陈东</t>
  </si>
  <si>
    <t xml:space="preserve">2019.6.3—2019.10.24</t>
  </si>
  <si>
    <t xml:space="preserve">郑子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儿子</t>
  </si>
  <si>
    <t xml:space="preserve">新生儿呼吸窘迫综合征</t>
  </si>
  <si>
    <t xml:space="preserve">2019.5.20—2019.11.18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</t>
    </r>
  </si>
  <si>
    <t xml:space="preserve">明珠广场物业投资有限公司</t>
  </si>
  <si>
    <t xml:space="preserve">多种慢性病（胃病、胆道病、肾病）</t>
  </si>
  <si>
    <t xml:space="preserve">2019.8-2019.11</t>
  </si>
  <si>
    <t xml:space="preserve">刘玉娥</t>
  </si>
  <si>
    <t xml:space="preserve"> 母子 </t>
  </si>
  <si>
    <t xml:space="preserve">慢性肺炎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3</t>
    </r>
  </si>
  <si>
    <r>
      <rPr>
        <b val="true"/>
        <sz val="16"/>
        <color rgb="FF000000"/>
        <rFont val="Noto Sans"/>
        <family val="2"/>
      </rPr>
      <t xml:space="preserve">海垦集团工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困难职工第三批生活救助实名制表（全国级）</t>
    </r>
  </si>
  <si>
    <r>
      <rPr>
        <b val="true"/>
        <sz val="11"/>
        <color rgb="FF000000"/>
        <rFont val="Noto Sans"/>
        <family val="2"/>
      </rPr>
      <t xml:space="preserve">填报单位工会名称（盖章）：海垦集团工会                  联系人：李雅彦                          联系方式：</t>
    </r>
    <r>
      <rPr>
        <b val="true"/>
        <sz val="11"/>
        <color rgb="FF000000"/>
        <rFont val="宋体"/>
        <family val="0"/>
        <charset val="134"/>
      </rPr>
      <t xml:space="preserve">31667390</t>
    </r>
  </si>
  <si>
    <t xml:space="preserve">单位</t>
  </si>
  <si>
    <t xml:space="preserve">建档姓名</t>
  </si>
  <si>
    <t xml:space="preserve">东昌农场公司</t>
  </si>
  <si>
    <t xml:space="preserve">邢增轩</t>
  </si>
  <si>
    <t xml:space="preserve">陈秋冰</t>
  </si>
  <si>
    <t xml:space="preserve">全国总工会经费</t>
  </si>
  <si>
    <t xml:space="preserve">南金农场公司</t>
  </si>
  <si>
    <t xml:space="preserve">黎春明</t>
  </si>
  <si>
    <t xml:space="preserve">887</t>
  </si>
  <si>
    <t xml:space="preserve">东太农场公司</t>
  </si>
  <si>
    <t xml:space="preserve">李昌文</t>
  </si>
  <si>
    <t xml:space="preserve">东新农场公司</t>
  </si>
  <si>
    <t xml:space="preserve">吴运情</t>
  </si>
  <si>
    <t xml:space="preserve">西培农场公司</t>
  </si>
  <si>
    <t xml:space="preserve">吕亚红</t>
  </si>
  <si>
    <t xml:space="preserve">西联农场公司</t>
  </si>
  <si>
    <t xml:space="preserve">罗文启</t>
  </si>
  <si>
    <t xml:space="preserve">刘春妹</t>
  </si>
  <si>
    <t xml:space="preserve">黄深才</t>
  </si>
  <si>
    <t xml:space="preserve">吴玉明</t>
  </si>
  <si>
    <t xml:space="preserve">陈海忠</t>
  </si>
  <si>
    <t xml:space="preserve">吴锦才</t>
  </si>
  <si>
    <t xml:space="preserve">旅游集团</t>
  </si>
  <si>
    <t xml:space="preserve">侯宇扬</t>
  </si>
  <si>
    <t xml:space="preserve">吴少兰</t>
  </si>
  <si>
    <t xml:space="preserve">符永学</t>
  </si>
  <si>
    <t xml:space="preserve">南繁集团</t>
  </si>
  <si>
    <t xml:space="preserve">胡开斐</t>
  </si>
  <si>
    <t xml:space="preserve">郑武</t>
  </si>
  <si>
    <t xml:space="preserve">郑南鹰</t>
  </si>
  <si>
    <t xml:space="preserve">金江农场公司</t>
  </si>
  <si>
    <t xml:space="preserve">覃祖义</t>
  </si>
  <si>
    <t xml:space="preserve">罗坚</t>
  </si>
  <si>
    <t xml:space="preserve">广坝农场公司</t>
  </si>
  <si>
    <t xml:space="preserve">卢雄鹰</t>
  </si>
  <si>
    <t xml:space="preserve"> 全国级低保边缘户</t>
  </si>
  <si>
    <t xml:space="preserve">黄日宁</t>
  </si>
  <si>
    <t xml:space="preserve">苏春菊</t>
  </si>
  <si>
    <t xml:space="preserve">龙江农场公司</t>
  </si>
  <si>
    <t xml:space="preserve">胡海宏</t>
  </si>
  <si>
    <t xml:space="preserve">林伟</t>
  </si>
  <si>
    <t xml:space="preserve">阳江农场公司</t>
  </si>
  <si>
    <t xml:space="preserve">薛恒沛</t>
  </si>
  <si>
    <t xml:space="preserve">吴伟星</t>
  </si>
  <si>
    <t xml:space="preserve">黄锦煌</t>
  </si>
  <si>
    <t xml:space="preserve">张何元</t>
  </si>
  <si>
    <t xml:space="preserve">胡进强</t>
  </si>
  <si>
    <t xml:space="preserve">乌石农场公司</t>
  </si>
  <si>
    <t xml:space="preserve">林海花</t>
  </si>
  <si>
    <t xml:space="preserve">吴照永</t>
  </si>
  <si>
    <t xml:space="preserve">梁生</t>
  </si>
  <si>
    <t xml:space="preserve">李文</t>
  </si>
  <si>
    <t xml:space="preserve">马兆良</t>
  </si>
  <si>
    <t xml:space="preserve">建工集团</t>
  </si>
  <si>
    <t xml:space="preserve">卢丹</t>
  </si>
  <si>
    <t xml:space="preserve">谢云燕</t>
  </si>
  <si>
    <t xml:space="preserve">海南橡胶</t>
  </si>
  <si>
    <t xml:space="preserve">黄富仁</t>
  </si>
  <si>
    <t xml:space="preserve">红光</t>
  </si>
  <si>
    <t xml:space="preserve">王德源</t>
  </si>
  <si>
    <t xml:space="preserve">符永娥</t>
  </si>
  <si>
    <t xml:space="preserve">红华</t>
  </si>
  <si>
    <t xml:space="preserve">雷建龙</t>
  </si>
  <si>
    <t xml:space="preserve">龙江</t>
  </si>
  <si>
    <t xml:space="preserve">吴本九</t>
  </si>
  <si>
    <t xml:space="preserve">阳江</t>
  </si>
  <si>
    <t xml:space="preserve">陆维广</t>
  </si>
  <si>
    <t xml:space="preserve">龚文娟</t>
  </si>
  <si>
    <t xml:space="preserve">加钗</t>
  </si>
  <si>
    <t xml:space="preserve">刘海洋</t>
  </si>
  <si>
    <r>
      <rPr>
        <b val="true"/>
        <sz val="14"/>
        <color rgb="FF000000"/>
        <rFont val="宋体"/>
        <family val="0"/>
        <charset val="134"/>
      </rPr>
      <t xml:space="preserve">37</t>
    </r>
    <r>
      <rPr>
        <b val="true"/>
        <sz val="14"/>
        <color rgb="FF000000"/>
        <rFont val="Noto Sans"/>
        <family val="2"/>
      </rPr>
      <t xml:space="preserve">户</t>
    </r>
  </si>
  <si>
    <r>
      <rPr>
        <b val="true"/>
        <sz val="10"/>
        <color rgb="FF000000"/>
        <rFont val="宋体"/>
        <family val="0"/>
        <charset val="134"/>
      </rPr>
      <t xml:space="preserve">47687</t>
    </r>
    <r>
      <rPr>
        <b val="true"/>
        <sz val="10"/>
        <color rgb="FF000000"/>
        <rFont val="Noto Sans"/>
        <family val="2"/>
      </rPr>
      <t xml:space="preserve">元（其中南金农场公司黎春明</t>
    </r>
    <r>
      <rPr>
        <b val="true"/>
        <sz val="10"/>
        <color rgb="FF000000"/>
        <rFont val="宋体"/>
        <family val="0"/>
        <charset val="134"/>
      </rPr>
      <t xml:space="preserve">887</t>
    </r>
    <r>
      <rPr>
        <b val="true"/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4</t>
    </r>
  </si>
  <si>
    <r>
      <rPr>
        <b val="true"/>
        <sz val="16"/>
        <color rgb="FF000000"/>
        <rFont val="Noto Sans"/>
        <family val="2"/>
      </rPr>
      <t xml:space="preserve">海垦集团工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困难职工第三批生活救助实名制表（省级）</t>
    </r>
  </si>
  <si>
    <t xml:space="preserve">红明荔枝产业集团</t>
  </si>
  <si>
    <t xml:space="preserve">吴进军</t>
  </si>
  <si>
    <t xml:space="preserve">陈景文</t>
  </si>
  <si>
    <t xml:space="preserve">周爱花</t>
  </si>
  <si>
    <t xml:space="preserve">杨兹宁</t>
  </si>
  <si>
    <t xml:space="preserve">母瑞山农场公司</t>
  </si>
  <si>
    <t xml:space="preserve">胡时来</t>
  </si>
  <si>
    <t xml:space="preserve">梁昌星</t>
  </si>
  <si>
    <t xml:space="preserve">黎学明</t>
  </si>
  <si>
    <t xml:space="preserve">王爱玉</t>
  </si>
  <si>
    <t xml:space="preserve">覃舟</t>
  </si>
  <si>
    <t xml:space="preserve">李振志</t>
  </si>
  <si>
    <t xml:space="preserve">红昇农场公司</t>
  </si>
  <si>
    <t xml:space="preserve">王忠卫</t>
  </si>
  <si>
    <t xml:space="preserve">罗来二</t>
  </si>
  <si>
    <t xml:space="preserve">陈业亚</t>
  </si>
  <si>
    <t xml:space="preserve">黄运装</t>
  </si>
  <si>
    <t xml:space="preserve">邢维安</t>
  </si>
  <si>
    <t xml:space="preserve">中建农场公司</t>
  </si>
  <si>
    <t xml:space="preserve">范运群</t>
  </si>
  <si>
    <t xml:space="preserve">刘海源</t>
  </si>
  <si>
    <t xml:space="preserve">陈才</t>
  </si>
  <si>
    <t xml:space="preserve">王少南</t>
  </si>
  <si>
    <t xml:space="preserve">李天翠</t>
  </si>
  <si>
    <t xml:space="preserve">黄家明</t>
  </si>
  <si>
    <t xml:space="preserve">叶文</t>
  </si>
  <si>
    <t xml:space="preserve">郭海兰</t>
  </si>
  <si>
    <t xml:space="preserve">符国良</t>
  </si>
  <si>
    <t xml:space="preserve">陈连宁</t>
  </si>
  <si>
    <t xml:space="preserve">王秋早</t>
  </si>
  <si>
    <t xml:space="preserve">羊梦桃</t>
  </si>
  <si>
    <t xml:space="preserve">肖来源</t>
  </si>
  <si>
    <t xml:space="preserve">陈荣辉</t>
  </si>
  <si>
    <t xml:space="preserve">孙孝友</t>
  </si>
  <si>
    <t xml:space="preserve">张海亮</t>
  </si>
  <si>
    <t xml:space="preserve">邱亚黑</t>
  </si>
  <si>
    <t xml:space="preserve">陈丹华</t>
  </si>
  <si>
    <t xml:space="preserve">王福容</t>
  </si>
  <si>
    <t xml:space="preserve">徐海文</t>
  </si>
  <si>
    <t xml:space="preserve">覃武彪</t>
  </si>
  <si>
    <t xml:space="preserve">红华农场公司</t>
  </si>
  <si>
    <t xml:space="preserve">符智</t>
  </si>
  <si>
    <t xml:space="preserve">陈奕朱</t>
  </si>
  <si>
    <t xml:space="preserve">王志鑫</t>
  </si>
  <si>
    <t xml:space="preserve">西达农场公司</t>
  </si>
  <si>
    <t xml:space="preserve">徐月丘</t>
  </si>
  <si>
    <t xml:space="preserve">神泉集团</t>
  </si>
  <si>
    <t xml:space="preserve">李先宏</t>
  </si>
  <si>
    <t xml:space="preserve">苏亚桐</t>
  </si>
  <si>
    <t xml:space="preserve">黄基利</t>
  </si>
  <si>
    <t xml:space="preserve">吴桂旭</t>
  </si>
  <si>
    <t xml:space="preserve">立才农场公司</t>
  </si>
  <si>
    <t xml:space="preserve">林奇生</t>
  </si>
  <si>
    <t xml:space="preserve">刘学华</t>
  </si>
  <si>
    <t xml:space="preserve">宋玉华</t>
  </si>
  <si>
    <t xml:space="preserve">毛公山农场公司</t>
  </si>
  <si>
    <t xml:space="preserve">张惜珍</t>
  </si>
  <si>
    <t xml:space="preserve">张平</t>
  </si>
  <si>
    <t xml:space="preserve">蒲正锋</t>
  </si>
  <si>
    <t xml:space="preserve">荣光农场公司</t>
  </si>
  <si>
    <t xml:space="preserve">陈安伟</t>
  </si>
  <si>
    <t xml:space="preserve">李晓丹</t>
  </si>
  <si>
    <t xml:space="preserve">高兴祥</t>
  </si>
  <si>
    <t xml:space="preserve"> 省级意外致困户</t>
  </si>
  <si>
    <t xml:space="preserve">符发春</t>
  </si>
  <si>
    <t xml:space="preserve">王朝义</t>
  </si>
  <si>
    <t xml:space="preserve"> 省级低保边缘户</t>
  </si>
  <si>
    <t xml:space="preserve">陈贻妹</t>
  </si>
  <si>
    <t xml:space="preserve">董建华</t>
  </si>
  <si>
    <t xml:space="preserve">苏金雄</t>
  </si>
  <si>
    <t xml:space="preserve">周金梅</t>
  </si>
  <si>
    <t xml:space="preserve">项再莹</t>
  </si>
  <si>
    <t xml:space="preserve">朱广生</t>
  </si>
  <si>
    <t xml:space="preserve">张宋誉</t>
  </si>
  <si>
    <t xml:space="preserve">陈清东</t>
  </si>
  <si>
    <t xml:space="preserve">徐德城</t>
  </si>
  <si>
    <t xml:space="preserve">周发胜</t>
  </si>
  <si>
    <t xml:space="preserve">李东</t>
  </si>
  <si>
    <t xml:space="preserve">姚海兵</t>
  </si>
  <si>
    <t xml:space="preserve">庄文洪</t>
  </si>
  <si>
    <t xml:space="preserve">陆海平</t>
  </si>
  <si>
    <t xml:space="preserve">杨昌运</t>
  </si>
  <si>
    <t xml:space="preserve">卢雪玲</t>
  </si>
  <si>
    <t xml:space="preserve">蒋有保</t>
  </si>
  <si>
    <t xml:space="preserve">李永进</t>
  </si>
  <si>
    <t xml:space="preserve">李永强</t>
  </si>
  <si>
    <t xml:space="preserve">黄自强</t>
  </si>
  <si>
    <t xml:space="preserve">张贤辉</t>
  </si>
  <si>
    <t xml:space="preserve">李小梅</t>
  </si>
  <si>
    <t xml:space="preserve">蔡霞</t>
  </si>
  <si>
    <t xml:space="preserve">陈斌</t>
  </si>
  <si>
    <t xml:space="preserve">吴运团</t>
  </si>
  <si>
    <t xml:space="preserve">常凤桃</t>
  </si>
  <si>
    <t xml:space="preserve">卢贻青</t>
  </si>
  <si>
    <t xml:space="preserve">长征农场公司</t>
  </si>
  <si>
    <t xml:space="preserve">莫小忠</t>
  </si>
  <si>
    <t xml:space="preserve">黄海平</t>
  </si>
  <si>
    <t xml:space="preserve">黄春妹</t>
  </si>
  <si>
    <t xml:space="preserve">李卫鸿</t>
  </si>
  <si>
    <t xml:space="preserve">杨海燕</t>
  </si>
  <si>
    <t xml:space="preserve">张少芬</t>
  </si>
  <si>
    <t xml:space="preserve">李表忠</t>
  </si>
  <si>
    <t xml:space="preserve">李冠贵</t>
  </si>
  <si>
    <t xml:space="preserve">骆锦梅</t>
  </si>
  <si>
    <t xml:space="preserve">商贸物流集团</t>
  </si>
  <si>
    <t xml:space="preserve">罗水清</t>
  </si>
  <si>
    <t xml:space="preserve">李海湘</t>
  </si>
  <si>
    <t xml:space="preserve">陈文</t>
  </si>
  <si>
    <t xml:space="preserve">甘秀云</t>
  </si>
  <si>
    <t xml:space="preserve">廖旭晔</t>
  </si>
  <si>
    <t xml:space="preserve">张秀玉</t>
  </si>
  <si>
    <t xml:space="preserve">实业集团</t>
  </si>
  <si>
    <t xml:space="preserve">纪海秋</t>
  </si>
  <si>
    <t xml:space="preserve">张环</t>
  </si>
  <si>
    <t xml:space="preserve">资产公司</t>
  </si>
  <si>
    <t xml:space="preserve">欧明佑</t>
  </si>
  <si>
    <t xml:space="preserve">刘平莲</t>
  </si>
  <si>
    <t xml:space="preserve">许海波</t>
  </si>
  <si>
    <t xml:space="preserve">李记新</t>
  </si>
  <si>
    <t xml:space="preserve">黄保兴</t>
  </si>
  <si>
    <t xml:space="preserve">廖伟洪</t>
  </si>
  <si>
    <t xml:space="preserve">海南三叶制药厂有限公司</t>
  </si>
  <si>
    <t xml:space="preserve">张燕容</t>
  </si>
  <si>
    <t xml:space="preserve">林雪瑜</t>
  </si>
  <si>
    <t xml:space="preserve">陈希敏</t>
  </si>
  <si>
    <t xml:space="preserve">林二梅</t>
  </si>
  <si>
    <t xml:space="preserve">东兴</t>
  </si>
  <si>
    <t xml:space="preserve">吴春娇</t>
  </si>
  <si>
    <t xml:space="preserve">蔡其恩</t>
  </si>
  <si>
    <t xml:space="preserve">伍祥寿</t>
  </si>
  <si>
    <t xml:space="preserve">文良福</t>
  </si>
  <si>
    <t xml:space="preserve">新中</t>
  </si>
  <si>
    <t xml:space="preserve">陈顺东</t>
  </si>
  <si>
    <t xml:space="preserve">肖海燕</t>
  </si>
  <si>
    <t xml:space="preserve">陈永美</t>
  </si>
  <si>
    <t xml:space="preserve">黄友胜</t>
  </si>
  <si>
    <t xml:space="preserve">刘元梅</t>
  </si>
  <si>
    <t xml:space="preserve">柯拥军</t>
  </si>
  <si>
    <t xml:space="preserve">谢林洁</t>
  </si>
  <si>
    <t xml:space="preserve">黄裕权</t>
  </si>
  <si>
    <t xml:space="preserve">中建</t>
  </si>
  <si>
    <t xml:space="preserve">涂洪平</t>
  </si>
  <si>
    <t xml:space="preserve">王富</t>
  </si>
  <si>
    <t xml:space="preserve">钟曹武</t>
  </si>
  <si>
    <t xml:space="preserve">王春荣</t>
  </si>
  <si>
    <t xml:space="preserve">西达</t>
  </si>
  <si>
    <t xml:space="preserve">王秀霞</t>
  </si>
  <si>
    <t xml:space="preserve">梁振天</t>
  </si>
  <si>
    <t xml:space="preserve">唐桂玲</t>
  </si>
  <si>
    <t xml:space="preserve">赵积发</t>
  </si>
  <si>
    <t xml:space="preserve">陈佳池</t>
  </si>
  <si>
    <t xml:space="preserve">刘琼燕</t>
  </si>
  <si>
    <t xml:space="preserve">阮永光</t>
  </si>
  <si>
    <t xml:space="preserve">江丽梅</t>
  </si>
  <si>
    <t xml:space="preserve">林志良</t>
  </si>
  <si>
    <t xml:space="preserve">陈素妮</t>
  </si>
  <si>
    <t xml:space="preserve">王广才</t>
  </si>
  <si>
    <t xml:space="preserve">黄月姑</t>
  </si>
  <si>
    <t xml:space="preserve">曾育山</t>
  </si>
  <si>
    <t xml:space="preserve">王肖娜</t>
  </si>
  <si>
    <t xml:space="preserve">尹海凤</t>
  </si>
  <si>
    <t xml:space="preserve">班瑞函</t>
  </si>
  <si>
    <t xml:space="preserve">何乃留</t>
  </si>
  <si>
    <t xml:space="preserve">八一</t>
  </si>
  <si>
    <t xml:space="preserve">符尾女</t>
  </si>
  <si>
    <t xml:space="preserve">符汉祥</t>
  </si>
  <si>
    <t xml:space="preserve">李三花</t>
  </si>
  <si>
    <t xml:space="preserve">西联</t>
  </si>
  <si>
    <t xml:space="preserve">王学进</t>
  </si>
  <si>
    <t xml:space="preserve">麦不四</t>
  </si>
  <si>
    <t xml:space="preserve">符学凤</t>
  </si>
  <si>
    <t xml:space="preserve">陈玉琴</t>
  </si>
  <si>
    <t xml:space="preserve">符庆帮</t>
  </si>
  <si>
    <t xml:space="preserve">李妹芳</t>
  </si>
  <si>
    <t xml:space="preserve">陈学军</t>
  </si>
  <si>
    <t xml:space="preserve">黄仓真</t>
  </si>
  <si>
    <t xml:space="preserve">曾海花</t>
  </si>
  <si>
    <t xml:space="preserve">西培</t>
  </si>
  <si>
    <t xml:space="preserve">符永东</t>
  </si>
  <si>
    <t xml:space="preserve">黄连妹</t>
  </si>
  <si>
    <t xml:space="preserve">金江</t>
  </si>
  <si>
    <t xml:space="preserve">叶海标</t>
  </si>
  <si>
    <t xml:space="preserve">吴清海</t>
  </si>
  <si>
    <t xml:space="preserve">林亚弟</t>
  </si>
  <si>
    <t xml:space="preserve">蒲凯丽</t>
  </si>
  <si>
    <t xml:space="preserve">立才</t>
  </si>
  <si>
    <t xml:space="preserve">谢绍芳</t>
  </si>
  <si>
    <t xml:space="preserve">吕远通</t>
  </si>
  <si>
    <t xml:space="preserve">罗琼慧</t>
  </si>
  <si>
    <t xml:space="preserve">李昭荣</t>
  </si>
  <si>
    <t xml:space="preserve">保国</t>
  </si>
  <si>
    <t xml:space="preserve">蒲军</t>
  </si>
  <si>
    <t xml:space="preserve">王龙云</t>
  </si>
  <si>
    <t xml:space="preserve">广坝</t>
  </si>
  <si>
    <t xml:space="preserve">黄六妹</t>
  </si>
  <si>
    <t xml:space="preserve">江德标</t>
  </si>
  <si>
    <t xml:space="preserve">赵阿香</t>
  </si>
  <si>
    <t xml:space="preserve">张升贻</t>
  </si>
  <si>
    <t xml:space="preserve">符贵金</t>
  </si>
  <si>
    <t xml:space="preserve">吉大重</t>
  </si>
  <si>
    <t xml:space="preserve">文兰容</t>
  </si>
  <si>
    <t xml:space="preserve">胡海彬</t>
  </si>
  <si>
    <t xml:space="preserve">刘明琼</t>
  </si>
  <si>
    <t xml:space="preserve">蒲兴春</t>
  </si>
  <si>
    <t xml:space="preserve">符其灵</t>
  </si>
  <si>
    <t xml:space="preserve">文学银</t>
  </si>
  <si>
    <t xml:space="preserve">唐少军</t>
  </si>
  <si>
    <t xml:space="preserve">王丽娟</t>
  </si>
  <si>
    <t xml:space="preserve">白沙</t>
  </si>
  <si>
    <t xml:space="preserve">蓝日文</t>
  </si>
  <si>
    <t xml:space="preserve">杨海珍</t>
  </si>
  <si>
    <t xml:space="preserve">王景辉</t>
  </si>
  <si>
    <t xml:space="preserve">曾琼梅</t>
  </si>
  <si>
    <t xml:space="preserve">唐振仁</t>
  </si>
  <si>
    <t xml:space="preserve">唐景爱</t>
  </si>
  <si>
    <t xml:space="preserve">张文亮</t>
  </si>
  <si>
    <t xml:space="preserve">韦娟</t>
  </si>
  <si>
    <t xml:space="preserve">邦溪</t>
  </si>
  <si>
    <t xml:space="preserve">李艳芳</t>
  </si>
  <si>
    <t xml:space="preserve">刘汉保</t>
  </si>
  <si>
    <t xml:space="preserve">林坤</t>
  </si>
  <si>
    <t xml:space="preserve">苏琼桂</t>
  </si>
  <si>
    <t xml:space="preserve">黄子展</t>
  </si>
  <si>
    <t xml:space="preserve">黄凤娇</t>
  </si>
  <si>
    <t xml:space="preserve">王家武</t>
  </si>
  <si>
    <t xml:space="preserve">林伯灵</t>
  </si>
  <si>
    <r>
      <rPr>
        <b val="true"/>
        <sz val="14"/>
        <color rgb="FF000000"/>
        <rFont val="宋体"/>
        <family val="0"/>
        <charset val="134"/>
      </rPr>
      <t xml:space="preserve">128</t>
    </r>
    <r>
      <rPr>
        <b val="true"/>
        <sz val="14"/>
        <color rgb="FF000000"/>
        <rFont val="Noto Sans"/>
        <family val="2"/>
      </rPr>
      <t xml:space="preserve">户</t>
    </r>
  </si>
  <si>
    <r>
      <rPr>
        <b val="true"/>
        <sz val="12"/>
        <color rgb="FF000000"/>
        <rFont val="宋体"/>
        <family val="0"/>
        <charset val="134"/>
      </rPr>
      <t xml:space="preserve">179200</t>
    </r>
    <r>
      <rPr>
        <b val="true"/>
        <sz val="12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5</t>
    </r>
  </si>
  <si>
    <r>
      <rPr>
        <b val="true"/>
        <sz val="16"/>
        <color rgb="FF000000"/>
        <rFont val="Noto Sans"/>
        <family val="2"/>
      </rPr>
      <t xml:space="preserve">海垦集团工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困难职工第三批生活救助实名制表（基层级）</t>
    </r>
  </si>
  <si>
    <t xml:space="preserve">现家庭居住地址</t>
  </si>
  <si>
    <t xml:space="preserve">刘爱芬</t>
  </si>
  <si>
    <r>
      <rPr>
        <sz val="10"/>
        <rFont val="Noto Sans"/>
        <family val="2"/>
      </rPr>
      <t xml:space="preserve"> 东昌农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队</t>
    </r>
  </si>
  <si>
    <t xml:space="preserve">符气电</t>
  </si>
  <si>
    <t xml:space="preserve">邹春波</t>
  </si>
  <si>
    <r>
      <rPr>
        <sz val="10"/>
        <rFont val="Noto Sans"/>
        <family val="2"/>
      </rPr>
      <t xml:space="preserve">东昌农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</si>
  <si>
    <t xml:space="preserve">罗言炎</t>
  </si>
  <si>
    <t xml:space="preserve">陈青梅</t>
  </si>
  <si>
    <r>
      <rPr>
        <sz val="10"/>
        <rFont val="Noto Sans"/>
        <family val="2"/>
      </rPr>
      <t xml:space="preserve">东昌农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苏运辉</t>
  </si>
  <si>
    <t xml:space="preserve">潘伟文</t>
  </si>
  <si>
    <t xml:space="preserve">定安中瑞农场场部机关宿舍</t>
  </si>
  <si>
    <t xml:space="preserve">何会玲</t>
  </si>
  <si>
    <t xml:space="preserve">范陆宏</t>
  </si>
  <si>
    <r>
      <rPr>
        <sz val="10"/>
        <rFont val="Noto Sans"/>
        <family val="2"/>
      </rPr>
      <t xml:space="preserve"> 南海农场一区四队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   </t>
    </r>
  </si>
  <si>
    <t xml:space="preserve">王月徐</t>
  </si>
  <si>
    <t xml:space="preserve">东路农场公司</t>
  </si>
  <si>
    <t xml:space="preserve">邢谷青</t>
  </si>
  <si>
    <t xml:space="preserve">文昌市东路农场二十一队</t>
  </si>
  <si>
    <t xml:space="preserve">冯月金</t>
  </si>
  <si>
    <t xml:space="preserve">陈雅</t>
  </si>
  <si>
    <t xml:space="preserve"> 琼海市东太农场基建队</t>
  </si>
  <si>
    <t xml:space="preserve">王芳泽</t>
  </si>
  <si>
    <t xml:space="preserve">东兴农场公司</t>
  </si>
  <si>
    <t xml:space="preserve">杨更明</t>
  </si>
  <si>
    <t xml:space="preserve"> 东兴农场汽车队</t>
  </si>
  <si>
    <t xml:space="preserve">谢香香</t>
  </si>
  <si>
    <t xml:space="preserve">杨全泽</t>
  </si>
  <si>
    <r>
      <rPr>
        <sz val="10"/>
        <rFont val="Noto Sans"/>
        <family val="2"/>
      </rPr>
      <t xml:space="preserve"> 琼海市东红农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陈月梅</t>
  </si>
  <si>
    <t xml:space="preserve">王海轩</t>
  </si>
  <si>
    <r>
      <rPr>
        <sz val="10"/>
        <rFont val="Noto Sans"/>
        <family val="2"/>
      </rPr>
      <t xml:space="preserve"> 琼海市东红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林亚妹</t>
  </si>
  <si>
    <t xml:space="preserve">黄琼</t>
  </si>
  <si>
    <t xml:space="preserve">东新公司南林分公司先锋工厂</t>
  </si>
  <si>
    <t xml:space="preserve">张海祥</t>
  </si>
  <si>
    <t xml:space="preserve">黄海星</t>
  </si>
  <si>
    <t xml:space="preserve">新中农场学校宿舍楼</t>
  </si>
  <si>
    <t xml:space="preserve">蒋英芳</t>
  </si>
  <si>
    <r>
      <rPr>
        <sz val="10"/>
        <rFont val="Noto Sans"/>
        <family val="2"/>
      </rPr>
      <t xml:space="preserve">屯昌中建农场南吕分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李育天</t>
  </si>
  <si>
    <t xml:space="preserve">王娃</t>
  </si>
  <si>
    <r>
      <rPr>
        <sz val="10"/>
        <rFont val="Noto Sans"/>
        <family val="2"/>
      </rPr>
      <t xml:space="preserve">屯昌南吕农场长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王会培</t>
  </si>
  <si>
    <t xml:space="preserve">梁勇</t>
  </si>
  <si>
    <t xml:space="preserve">屯昌中建农场香寮电站</t>
  </si>
  <si>
    <t xml:space="preserve">李素芬</t>
  </si>
  <si>
    <t xml:space="preserve">黄枫宝</t>
  </si>
  <si>
    <t xml:space="preserve">42</t>
  </si>
  <si>
    <t xml:space="preserve">屯昌南吕农场机关</t>
  </si>
  <si>
    <t xml:space="preserve">陈海玉</t>
  </si>
  <si>
    <t xml:space="preserve">王丽</t>
  </si>
  <si>
    <r>
      <rPr>
        <sz val="10"/>
        <rFont val="Noto Sans"/>
        <family val="2"/>
      </rPr>
      <t xml:space="preserve">屯昌南吕农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柯维升</t>
  </si>
  <si>
    <t xml:space="preserve">王雅</t>
  </si>
  <si>
    <r>
      <rPr>
        <sz val="10"/>
        <rFont val="Noto Sans"/>
        <family val="2"/>
      </rPr>
      <t xml:space="preserve">屯昌县南吕农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刘少葵</t>
  </si>
  <si>
    <t xml:space="preserve">王天和</t>
  </si>
  <si>
    <r>
      <rPr>
        <sz val="10"/>
        <rFont val="Noto Sans"/>
        <family val="2"/>
      </rPr>
      <t xml:space="preserve">屯昌县晨星农场机务队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王玉荣</t>
  </si>
  <si>
    <t xml:space="preserve">符莲山</t>
  </si>
  <si>
    <t xml:space="preserve">屯昌县中坤农场供电所</t>
  </si>
  <si>
    <t xml:space="preserve">王茀进</t>
  </si>
  <si>
    <r>
      <rPr>
        <sz val="10"/>
        <rFont val="Noto Sans"/>
        <family val="2"/>
      </rPr>
      <t xml:space="preserve">屯昌县晨星农场十八队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符式鹅</t>
  </si>
  <si>
    <t xml:space="preserve">仇雄荣</t>
  </si>
  <si>
    <t xml:space="preserve">黄岭分场机关</t>
  </si>
  <si>
    <t xml:space="preserve">郑海生</t>
  </si>
  <si>
    <t xml:space="preserve">屯昌县晨星农场机关</t>
  </si>
  <si>
    <t xml:space="preserve">麻国悦</t>
  </si>
  <si>
    <t xml:space="preserve">屯昌县国营中坤农场机关</t>
  </si>
  <si>
    <t xml:space="preserve">俞凤梅</t>
  </si>
  <si>
    <t xml:space="preserve">儋州市西华农场畜牧三队</t>
  </si>
  <si>
    <t xml:space="preserve">柯卓宁</t>
  </si>
  <si>
    <t xml:space="preserve"> 国营西培农场西华老中学</t>
  </si>
  <si>
    <t xml:space="preserve">李盛妹</t>
  </si>
  <si>
    <t xml:space="preserve">陈东海</t>
  </si>
  <si>
    <t xml:space="preserve"> 西流片区马岭队</t>
  </si>
  <si>
    <t xml:space="preserve">江春华</t>
  </si>
  <si>
    <t xml:space="preserve">黄杰龙</t>
  </si>
  <si>
    <t xml:space="preserve"> 新盈片区服务队</t>
  </si>
  <si>
    <t xml:space="preserve">王燕</t>
  </si>
  <si>
    <t xml:space="preserve">郑永祥</t>
  </si>
  <si>
    <r>
      <rPr>
        <sz val="10"/>
        <rFont val="Noto Sans"/>
        <family val="2"/>
      </rPr>
      <t xml:space="preserve"> 西联西园住宅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邓明光</t>
  </si>
  <si>
    <t xml:space="preserve"> 儋州市西联农场公司新盈片区新光队</t>
  </si>
  <si>
    <t xml:space="preserve">苏军兰</t>
  </si>
  <si>
    <t xml:space="preserve">吴国勇</t>
  </si>
  <si>
    <t xml:space="preserve"> 新盈片区新中队</t>
  </si>
  <si>
    <t xml:space="preserve">王少琼</t>
  </si>
  <si>
    <t xml:space="preserve">李健传</t>
  </si>
  <si>
    <t xml:space="preserve"> 西联农场公司西联片区红光队</t>
  </si>
  <si>
    <t xml:space="preserve">吴长女</t>
  </si>
  <si>
    <t xml:space="preserve">郭石莲</t>
  </si>
  <si>
    <t xml:space="preserve">西联农场公司原工程队</t>
  </si>
  <si>
    <t xml:space="preserve">符振生</t>
  </si>
  <si>
    <t xml:space="preserve">林发胜</t>
  </si>
  <si>
    <t xml:space="preserve">儋州市蓝洋农场机运队</t>
  </si>
  <si>
    <t xml:space="preserve">蒲日德</t>
  </si>
  <si>
    <t xml:space="preserve">秦高英</t>
  </si>
  <si>
    <t xml:space="preserve">儋州市蓝洋农场老小学</t>
  </si>
  <si>
    <t xml:space="preserve">吴梅燕</t>
  </si>
  <si>
    <t xml:space="preserve">林智文</t>
  </si>
  <si>
    <r>
      <rPr>
        <sz val="10"/>
        <rFont val="Noto Sans"/>
        <family val="2"/>
      </rPr>
      <t xml:space="preserve"> 儋州市蓝洋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王凌</t>
  </si>
  <si>
    <t xml:space="preserve">临高县红旗分场</t>
  </si>
  <si>
    <t xml:space="preserve">郑慧芳</t>
  </si>
  <si>
    <t xml:space="preserve">王琳</t>
  </si>
  <si>
    <t xml:space="preserve"> 红华农场红专二队</t>
  </si>
  <si>
    <t xml:space="preserve">谢记新</t>
  </si>
  <si>
    <t xml:space="preserve">符贤</t>
  </si>
  <si>
    <t xml:space="preserve"> 海南临高红华农场红侨道西村</t>
  </si>
  <si>
    <t xml:space="preserve">郭兰花</t>
  </si>
  <si>
    <t xml:space="preserve">王益祥</t>
  </si>
  <si>
    <t xml:space="preserve">临高县红华农场红华七队</t>
  </si>
  <si>
    <t xml:space="preserve">王碧芳</t>
  </si>
  <si>
    <t xml:space="preserve">王武华</t>
  </si>
  <si>
    <t xml:space="preserve">临高县红华农场红专抱堂队</t>
  </si>
  <si>
    <t xml:space="preserve">陈不四</t>
  </si>
  <si>
    <t xml:space="preserve">蔡若兰</t>
  </si>
  <si>
    <t xml:space="preserve">海南省澄迈县西达农场机关宿舍</t>
  </si>
  <si>
    <t xml:space="preserve">庞文荣</t>
  </si>
  <si>
    <r>
      <rPr>
        <sz val="10"/>
        <rFont val="Noto Sans"/>
        <family val="2"/>
      </rPr>
      <t xml:space="preserve">昆仑基地分公司机运队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黄玉梅</t>
  </si>
  <si>
    <t xml:space="preserve">卓仕雄</t>
  </si>
  <si>
    <t xml:space="preserve">立才农场修理厂</t>
  </si>
  <si>
    <t xml:space="preserve">肖爱敏</t>
  </si>
  <si>
    <t xml:space="preserve">周海生</t>
  </si>
  <si>
    <r>
      <rPr>
        <sz val="10"/>
        <rFont val="Noto Sans"/>
        <family val="2"/>
      </rPr>
      <t xml:space="preserve"> 保国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郑淑英</t>
  </si>
  <si>
    <t xml:space="preserve">龙江农场金波机关</t>
  </si>
  <si>
    <t xml:space="preserve">吴志清</t>
  </si>
  <si>
    <t xml:space="preserve">赵奎香</t>
  </si>
  <si>
    <t xml:space="preserve"> 海南省国营阳江农场十三队</t>
  </si>
  <si>
    <t xml:space="preserve">罗巧凤</t>
  </si>
  <si>
    <r>
      <rPr>
        <sz val="10"/>
        <rFont val="Noto Sans"/>
        <family val="2"/>
      </rPr>
      <t xml:space="preserve"> 阳江分公司大丰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李文校</t>
  </si>
  <si>
    <t xml:space="preserve">叶彩群</t>
  </si>
  <si>
    <r>
      <rPr>
        <sz val="10"/>
        <rFont val="Noto Sans"/>
        <family val="2"/>
      </rPr>
      <t xml:space="preserve">大丰分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陈林成</t>
  </si>
  <si>
    <r>
      <rPr>
        <sz val="10"/>
        <rFont val="Noto Sans"/>
        <family val="2"/>
      </rPr>
      <t xml:space="preserve"> 阳江农场新进分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文自然</t>
  </si>
  <si>
    <r>
      <rPr>
        <sz val="10"/>
        <rFont val="Noto Sans"/>
        <family val="2"/>
      </rPr>
      <t xml:space="preserve"> 阳江农场新进分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陈义英</t>
  </si>
  <si>
    <t xml:space="preserve">郭仕红</t>
  </si>
  <si>
    <t xml:space="preserve">阳江农场招待所</t>
  </si>
  <si>
    <t xml:space="preserve">唐天明</t>
  </si>
  <si>
    <t xml:space="preserve">王成章</t>
  </si>
  <si>
    <r>
      <rPr>
        <sz val="10"/>
        <rFont val="Noto Sans"/>
        <family val="2"/>
      </rPr>
      <t xml:space="preserve"> 长征分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吉兰香</t>
  </si>
  <si>
    <t xml:space="preserve">刘朝阳</t>
  </si>
  <si>
    <r>
      <rPr>
        <sz val="10"/>
        <rFont val="Noto Sans"/>
        <family val="2"/>
      </rPr>
      <t xml:space="preserve"> 儋州市人民大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林少侨</t>
  </si>
  <si>
    <t xml:space="preserve">羊妃秀</t>
  </si>
  <si>
    <t xml:space="preserve">谢青峰</t>
  </si>
  <si>
    <t xml:space="preserve">谢尚娜</t>
  </si>
  <si>
    <t xml:space="preserve">周汉堂</t>
  </si>
  <si>
    <r>
      <rPr>
        <sz val="10"/>
        <rFont val="Noto Sans"/>
        <family val="2"/>
      </rPr>
      <t xml:space="preserve">儋州市人民大道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周锋谋</t>
  </si>
  <si>
    <t xml:space="preserve">林志权</t>
  </si>
  <si>
    <t xml:space="preserve">符若玲</t>
  </si>
  <si>
    <t xml:space="preserve">蔡小强</t>
  </si>
  <si>
    <t xml:space="preserve">温春桃</t>
  </si>
  <si>
    <t xml:space="preserve">黄春喜</t>
  </si>
  <si>
    <t xml:space="preserve">李玉卿 </t>
  </si>
  <si>
    <t xml:space="preserve">廖春海</t>
  </si>
  <si>
    <t xml:space="preserve">邱海燕</t>
  </si>
  <si>
    <t xml:space="preserve">练玉云</t>
  </si>
  <si>
    <t xml:space="preserve">陈光华</t>
  </si>
  <si>
    <t xml:space="preserve">五指山招待所 </t>
  </si>
  <si>
    <t xml:space="preserve">肖恩霞</t>
  </si>
  <si>
    <r>
      <rPr>
        <sz val="10"/>
        <rFont val="Noto Sans"/>
        <family val="2"/>
      </rPr>
      <t xml:space="preserve">五指山市河北沿河西路农垦大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室</t>
    </r>
  </si>
  <si>
    <t xml:space="preserve">黄海辉</t>
  </si>
  <si>
    <t xml:space="preserve">王霞</t>
  </si>
  <si>
    <r>
      <rPr>
        <sz val="10"/>
        <rFont val="Noto Sans"/>
        <family val="2"/>
      </rPr>
      <t xml:space="preserve"> 海口市海秀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海垦物业</t>
  </si>
  <si>
    <t xml:space="preserve">符永超</t>
  </si>
  <si>
    <r>
      <rPr>
        <sz val="10"/>
        <rFont val="Noto Sans"/>
        <family val="2"/>
      </rPr>
      <t xml:space="preserve">海口市美兰区龙舌二横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沈兰燕</t>
  </si>
  <si>
    <t xml:space="preserve">华利仓储</t>
  </si>
  <si>
    <t xml:space="preserve">黄文冰</t>
  </si>
  <si>
    <r>
      <rPr>
        <sz val="10"/>
        <rFont val="Noto Sans"/>
        <family val="2"/>
      </rPr>
      <t xml:space="preserve">海口市龙华区海秀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海角花园</t>
    </r>
    <r>
      <rPr>
        <sz val="10"/>
        <rFont val="宋体"/>
        <family val="0"/>
        <charset val="134"/>
      </rPr>
      <t xml:space="preserve">D2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4</t>
    </r>
  </si>
  <si>
    <t xml:space="preserve">鸿运旅行社</t>
  </si>
  <si>
    <t xml:space="preserve">三叶制药厂公司</t>
  </si>
  <si>
    <t xml:space="preserve">龙海文</t>
  </si>
  <si>
    <t xml:space="preserve">海口市海垦路滨濂新村五队（租房）</t>
  </si>
  <si>
    <t xml:space="preserve">肖建民</t>
  </si>
  <si>
    <t xml:space="preserve">海南省琼中县营根机械厂</t>
  </si>
  <si>
    <t xml:space="preserve">焦春霞</t>
  </si>
  <si>
    <t xml:space="preserve">烨运宏</t>
  </si>
  <si>
    <t xml:space="preserve">陈勇</t>
  </si>
  <si>
    <t xml:space="preserve">48</t>
  </si>
  <si>
    <r>
      <rPr>
        <sz val="10"/>
        <rFont val="Noto Sans"/>
        <family val="2"/>
      </rPr>
      <t xml:space="preserve">金垦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机械厂</t>
    </r>
  </si>
  <si>
    <t xml:space="preserve">林玉</t>
  </si>
  <si>
    <t xml:space="preserve">宏达</t>
  </si>
  <si>
    <t xml:space="preserve">谢文</t>
  </si>
  <si>
    <r>
      <rPr>
        <sz val="10"/>
        <rFont val="Noto Sans"/>
        <family val="2"/>
      </rPr>
      <t xml:space="preserve"> 新中农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龚丽君</t>
  </si>
  <si>
    <t xml:space="preserve">李云峰</t>
  </si>
  <si>
    <t xml:space="preserve"> 南林农场常青队</t>
  </si>
  <si>
    <t xml:space="preserve">何敏</t>
  </si>
  <si>
    <t xml:space="preserve">农爱卿</t>
  </si>
  <si>
    <r>
      <rPr>
        <sz val="10"/>
        <rFont val="宋体"/>
        <family val="0"/>
        <charset val="134"/>
      </rPr>
      <t xml:space="preserve"> 16</t>
    </r>
    <r>
      <rPr>
        <sz val="10"/>
        <rFont val="Noto Sans"/>
        <family val="2"/>
      </rPr>
      <t xml:space="preserve">队</t>
    </r>
  </si>
  <si>
    <t xml:space="preserve">吕高焕</t>
  </si>
  <si>
    <t xml:space="preserve">蔡恩</t>
  </si>
  <si>
    <t xml:space="preserve"> 中瑞农场水坡二队</t>
  </si>
  <si>
    <t xml:space="preserve">吴小环</t>
  </si>
  <si>
    <t xml:space="preserve">金鸡岭</t>
  </si>
  <si>
    <t xml:space="preserve">王世东</t>
  </si>
  <si>
    <r>
      <rPr>
        <sz val="10"/>
        <rFont val="Noto Sans"/>
        <family val="2"/>
      </rPr>
      <t xml:space="preserve">定安县金鸡岭农场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陈铭妹</t>
  </si>
  <si>
    <t xml:space="preserve">洪  宁</t>
  </si>
  <si>
    <r>
      <rPr>
        <sz val="10"/>
        <rFont val="Noto Sans"/>
        <family val="2"/>
      </rPr>
      <t xml:space="preserve">定安县金鸡岭农场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王万祥</t>
  </si>
  <si>
    <r>
      <rPr>
        <sz val="10"/>
        <rFont val="Noto Sans"/>
        <family val="2"/>
      </rPr>
      <t xml:space="preserve">红明农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队</t>
    </r>
  </si>
  <si>
    <t xml:space="preserve">林花</t>
  </si>
  <si>
    <t xml:space="preserve">吴维亮</t>
  </si>
  <si>
    <t xml:space="preserve">红明农场医院宿舍</t>
  </si>
  <si>
    <t xml:space="preserve">周春强</t>
  </si>
  <si>
    <t xml:space="preserve">刘海燕</t>
  </si>
  <si>
    <r>
      <rPr>
        <sz val="10"/>
        <rFont val="Noto Sans"/>
        <family val="2"/>
      </rPr>
      <t xml:space="preserve">屯昌县中建农场中建派驻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陈志光</t>
  </si>
  <si>
    <t xml:space="preserve">陈文花</t>
  </si>
  <si>
    <r>
      <rPr>
        <sz val="10"/>
        <rFont val="Noto Sans"/>
        <family val="2"/>
      </rPr>
      <t xml:space="preserve">屯昌县中建农场广青派驻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王尚明</t>
  </si>
  <si>
    <t xml:space="preserve">蒋日彪</t>
  </si>
  <si>
    <r>
      <rPr>
        <sz val="10"/>
        <rFont val="Noto Sans"/>
        <family val="2"/>
      </rPr>
      <t xml:space="preserve"> 屯昌县国营中建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邓业平</t>
  </si>
  <si>
    <t xml:space="preserve">甘升佑</t>
  </si>
  <si>
    <t xml:space="preserve">屯昌县中建农场广青派驻组机关</t>
  </si>
  <si>
    <t xml:space="preserve">王花多</t>
  </si>
  <si>
    <t xml:space="preserve">李应文</t>
  </si>
  <si>
    <r>
      <rPr>
        <sz val="10"/>
        <rFont val="Noto Sans"/>
        <family val="2"/>
      </rPr>
      <t xml:space="preserve"> 黄岭分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颜永珍</t>
  </si>
  <si>
    <t xml:space="preserve">中坤</t>
  </si>
  <si>
    <t xml:space="preserve">王和居</t>
  </si>
  <si>
    <t xml:space="preserve">屯昌县黄岭来朝队</t>
  </si>
  <si>
    <t xml:space="preserve">蔡秀莲</t>
  </si>
  <si>
    <t xml:space="preserve">盘永福</t>
  </si>
  <si>
    <r>
      <rPr>
        <sz val="10"/>
        <rFont val="Noto Sans"/>
        <family val="2"/>
      </rPr>
      <t xml:space="preserve">屯昌县晨星农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赵美梅</t>
  </si>
  <si>
    <t xml:space="preserve">罗海</t>
  </si>
  <si>
    <t xml:space="preserve">澄迈县西达农场奋进队</t>
  </si>
  <si>
    <t xml:space="preserve">杨昌菊</t>
  </si>
  <si>
    <t xml:space="preserve">杨荣平</t>
  </si>
  <si>
    <r>
      <rPr>
        <sz val="10"/>
        <rFont val="Noto Sans"/>
        <family val="2"/>
      </rPr>
      <t xml:space="preserve">澄迈县和岭农场第二作业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队</t>
    </r>
  </si>
  <si>
    <t xml:space="preserve">罗秋权</t>
  </si>
  <si>
    <t xml:space="preserve">郑玉敏</t>
  </si>
  <si>
    <t xml:space="preserve"> 澄迈县和岭农场坡后队</t>
  </si>
  <si>
    <t xml:space="preserve">王富宗</t>
  </si>
  <si>
    <t xml:space="preserve">郑义童</t>
  </si>
  <si>
    <t xml:space="preserve"> 澄迈县和岭农场群昌队</t>
  </si>
  <si>
    <t xml:space="preserve">符金源</t>
  </si>
  <si>
    <t xml:space="preserve">叶茂</t>
  </si>
  <si>
    <r>
      <rPr>
        <sz val="10"/>
        <rFont val="Noto Sans"/>
        <family val="2"/>
      </rPr>
      <t xml:space="preserve">澄迈县昆仑农场新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姜金群</t>
  </si>
  <si>
    <t xml:space="preserve">高爱英</t>
  </si>
  <si>
    <r>
      <rPr>
        <sz val="10"/>
        <rFont val="Noto Sans"/>
        <family val="2"/>
      </rPr>
      <t xml:space="preserve"> 儋州市雅星镇金川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陈叶盛</t>
  </si>
  <si>
    <t xml:space="preserve">黄明泉</t>
  </si>
  <si>
    <t xml:space="preserve"> 保亭县南茂农场曙光队</t>
  </si>
  <si>
    <t xml:space="preserve">陈秋平</t>
  </si>
  <si>
    <t xml:space="preserve">符秀珍</t>
  </si>
  <si>
    <t xml:space="preserve"> 南岛片抱逸队</t>
  </si>
  <si>
    <t xml:space="preserve">高照全</t>
  </si>
  <si>
    <t xml:space="preserve">李庆光</t>
  </si>
  <si>
    <r>
      <rPr>
        <sz val="10"/>
        <rFont val="Noto Sans"/>
        <family val="2"/>
      </rPr>
      <t xml:space="preserve">乐东县保国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吴起燕</t>
  </si>
  <si>
    <t xml:space="preserve">李树兆</t>
  </si>
  <si>
    <r>
      <rPr>
        <sz val="10"/>
        <rFont val="Noto Sans"/>
        <family val="2"/>
      </rPr>
      <t xml:space="preserve">乐东县保显农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队</t>
    </r>
  </si>
  <si>
    <t xml:space="preserve">李坚英</t>
  </si>
  <si>
    <r>
      <rPr>
        <sz val="10"/>
        <rFont val="Noto Sans"/>
        <family val="2"/>
      </rPr>
      <t xml:space="preserve"> 海南省乐东县保显农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队</t>
    </r>
  </si>
  <si>
    <t xml:space="preserve">杨进华</t>
  </si>
  <si>
    <t xml:space="preserve">李财光</t>
  </si>
  <si>
    <r>
      <rPr>
        <sz val="10"/>
        <rFont val="Noto Sans"/>
        <family val="2"/>
      </rPr>
      <t xml:space="preserve"> 海南省乐东县保国农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韦鲜花</t>
  </si>
  <si>
    <t xml:space="preserve">韦武汉</t>
  </si>
  <si>
    <r>
      <rPr>
        <sz val="10"/>
        <rFont val="Noto Sans"/>
        <family val="2"/>
      </rPr>
      <t xml:space="preserve">乐东县保国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张秀英</t>
  </si>
  <si>
    <t xml:space="preserve">杨花</t>
  </si>
  <si>
    <r>
      <rPr>
        <sz val="10"/>
        <rFont val="Noto Sans"/>
        <family val="2"/>
      </rPr>
      <t xml:space="preserve"> 乐东县保国农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队</t>
    </r>
  </si>
  <si>
    <t xml:space="preserve">张虎</t>
  </si>
  <si>
    <t xml:space="preserve">蒋家平</t>
  </si>
  <si>
    <r>
      <rPr>
        <sz val="10"/>
        <rFont val="Noto Sans"/>
        <family val="2"/>
      </rPr>
      <t xml:space="preserve"> 乐东县保显农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</t>
    </r>
  </si>
  <si>
    <t xml:space="preserve">吉玉强</t>
  </si>
  <si>
    <t xml:space="preserve">杨雄辉
</t>
  </si>
  <si>
    <t xml:space="preserve"> 乐东县国营保显农场新村队</t>
  </si>
  <si>
    <t xml:space="preserve">林雪梅</t>
  </si>
  <si>
    <t xml:space="preserve">方丽</t>
  </si>
  <si>
    <r>
      <rPr>
        <sz val="10"/>
        <rFont val="Noto Sans"/>
        <family val="2"/>
      </rPr>
      <t xml:space="preserve"> 乐东县山荣农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山荣</t>
  </si>
  <si>
    <t xml:space="preserve">林锡溪</t>
  </si>
  <si>
    <r>
      <rPr>
        <sz val="10"/>
        <rFont val="Noto Sans"/>
        <family val="2"/>
      </rPr>
      <t xml:space="preserve"> 福报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吉幸黛</t>
  </si>
  <si>
    <t xml:space="preserve">刘秀平</t>
  </si>
  <si>
    <t xml:space="preserve"> 乐光农场二队</t>
  </si>
  <si>
    <t xml:space="preserve">杨曙光</t>
  </si>
  <si>
    <t xml:space="preserve">蒙秀兰</t>
  </si>
  <si>
    <t xml:space="preserve"> 乐东县山荣农场机关</t>
  </si>
  <si>
    <t xml:space="preserve">李永生</t>
  </si>
  <si>
    <t xml:space="preserve">潘广清</t>
  </si>
  <si>
    <r>
      <rPr>
        <sz val="10"/>
        <rFont val="Noto Sans"/>
        <family val="2"/>
      </rPr>
      <t xml:space="preserve">乐中农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黎家琴</t>
  </si>
  <si>
    <t xml:space="preserve">徐良刚</t>
  </si>
  <si>
    <t xml:space="preserve"> 乐东县国营山荣医院</t>
  </si>
  <si>
    <t xml:space="preserve">唐安琼</t>
  </si>
  <si>
    <t xml:space="preserve">徐庆汉</t>
  </si>
  <si>
    <r>
      <rPr>
        <sz val="10"/>
        <rFont val="Noto Sans"/>
        <family val="2"/>
      </rPr>
      <t xml:space="preserve"> 乐光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孙荣梅</t>
  </si>
  <si>
    <t xml:space="preserve">陈桂香</t>
  </si>
  <si>
    <r>
      <rPr>
        <sz val="10"/>
        <rFont val="Noto Sans"/>
        <family val="2"/>
      </rPr>
      <t xml:space="preserve"> 乐光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陈具雄</t>
  </si>
  <si>
    <t xml:space="preserve">袁顺涛</t>
  </si>
  <si>
    <r>
      <rPr>
        <sz val="10"/>
        <rFont val="Noto Sans"/>
        <family val="2"/>
      </rPr>
      <t xml:space="preserve"> 广坝分公司玉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队</t>
    </r>
  </si>
  <si>
    <t xml:space="preserve">张玉英</t>
  </si>
  <si>
    <t xml:space="preserve">朱永明</t>
  </si>
  <si>
    <r>
      <rPr>
        <sz val="10"/>
        <rFont val="Noto Sans"/>
        <family val="2"/>
      </rPr>
      <t xml:space="preserve"> 昌江县红林农场红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李杰刁</t>
  </si>
  <si>
    <t xml:space="preserve">红林</t>
  </si>
  <si>
    <t xml:space="preserve">吴木乾</t>
  </si>
  <si>
    <r>
      <rPr>
        <sz val="10"/>
        <rFont val="Noto Sans"/>
        <family val="2"/>
      </rPr>
      <t xml:space="preserve"> 昌江县红林农场红林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符竹春</t>
  </si>
  <si>
    <r>
      <rPr>
        <sz val="10"/>
        <rFont val="Noto Sans"/>
        <family val="2"/>
      </rPr>
      <t xml:space="preserve"> 昌江县红林农场红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符以卿</t>
  </si>
  <si>
    <t xml:space="preserve">汤明权</t>
  </si>
  <si>
    <r>
      <rPr>
        <sz val="10"/>
        <rFont val="Noto Sans"/>
        <family val="2"/>
      </rPr>
      <t xml:space="preserve">昌江县红林农场红林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队</t>
    </r>
  </si>
  <si>
    <t xml:space="preserve">吉勤</t>
  </si>
  <si>
    <r>
      <rPr>
        <sz val="10"/>
        <rFont val="Noto Sans"/>
        <family val="2"/>
      </rPr>
      <t xml:space="preserve">昌江县红林农场红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队</t>
    </r>
  </si>
  <si>
    <t xml:space="preserve">文春仙</t>
  </si>
  <si>
    <t xml:space="preserve">符孙开</t>
  </si>
  <si>
    <r>
      <rPr>
        <sz val="10"/>
        <rFont val="Noto Sans"/>
        <family val="2"/>
      </rPr>
      <t xml:space="preserve">昌江县红林农场红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卢兴雕</t>
  </si>
  <si>
    <t xml:space="preserve">林先海</t>
  </si>
  <si>
    <r>
      <rPr>
        <sz val="10"/>
        <rFont val="Noto Sans"/>
        <family val="2"/>
      </rPr>
      <t xml:space="preserve">昌江县红林农场红田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队</t>
    </r>
  </si>
  <si>
    <t xml:space="preserve">陈许谦</t>
  </si>
  <si>
    <t xml:space="preserve">黄华标</t>
  </si>
  <si>
    <r>
      <rPr>
        <sz val="10"/>
        <rFont val="Noto Sans"/>
        <family val="2"/>
      </rPr>
      <t xml:space="preserve">昌江县红林农场红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刘爱桃</t>
  </si>
  <si>
    <t xml:space="preserve">吉祥东</t>
  </si>
  <si>
    <t xml:space="preserve">文春和</t>
  </si>
  <si>
    <t xml:space="preserve">陈太兴</t>
  </si>
  <si>
    <r>
      <rPr>
        <sz val="10"/>
        <rFont val="Noto Sans"/>
        <family val="2"/>
      </rPr>
      <t xml:space="preserve"> 海胶白沙分公司牙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队</t>
    </r>
  </si>
  <si>
    <t xml:space="preserve">熊树花</t>
  </si>
  <si>
    <t xml:space="preserve">彭常青</t>
  </si>
  <si>
    <t xml:space="preserve"> 省白沙县牙叉农场机关</t>
  </si>
  <si>
    <t xml:space="preserve">王光勤</t>
  </si>
  <si>
    <t xml:space="preserve">蒋南星</t>
  </si>
  <si>
    <r>
      <rPr>
        <sz val="10"/>
        <rFont val="Noto Sans"/>
        <family val="2"/>
      </rPr>
      <t xml:space="preserve">白沙打安镇卫星居卫星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贺桂红</t>
  </si>
  <si>
    <t xml:space="preserve">符显变</t>
  </si>
  <si>
    <r>
      <rPr>
        <sz val="10"/>
        <rFont val="Noto Sans"/>
        <family val="2"/>
      </rPr>
      <t xml:space="preserve">白沙县打安卫星居卫星分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符妹庆</t>
  </si>
  <si>
    <t xml:space="preserve">王生钦</t>
  </si>
  <si>
    <r>
      <rPr>
        <sz val="10"/>
        <rFont val="Noto Sans"/>
        <family val="2"/>
      </rPr>
      <t xml:space="preserve"> 白沙县七坊镇龙江居龙江农场长龙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队</t>
    </r>
  </si>
  <si>
    <t xml:space="preserve">符多发</t>
  </si>
  <si>
    <t xml:space="preserve">卢艳虹</t>
  </si>
  <si>
    <r>
      <rPr>
        <sz val="10"/>
        <rFont val="Noto Sans"/>
        <family val="2"/>
      </rPr>
      <t xml:space="preserve"> 白沙县金波乡金波居金波农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队</t>
    </r>
  </si>
  <si>
    <t xml:space="preserve">李国强</t>
  </si>
  <si>
    <t xml:space="preserve">黄寿炎</t>
  </si>
  <si>
    <r>
      <rPr>
        <sz val="10"/>
        <rFont val="Noto Sans"/>
        <family val="2"/>
      </rPr>
      <t xml:space="preserve"> 白沙县金波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刘三姐</t>
  </si>
  <si>
    <t xml:space="preserve">麦永德</t>
  </si>
  <si>
    <t xml:space="preserve">白沙县邦溪镇邦溪村</t>
  </si>
  <si>
    <t xml:space="preserve">刘金香</t>
  </si>
  <si>
    <t xml:space="preserve">王炳论</t>
  </si>
  <si>
    <t xml:space="preserve"> 龙江农场茶山木开村</t>
  </si>
  <si>
    <t xml:space="preserve">符海珠</t>
  </si>
  <si>
    <t xml:space="preserve">梁芝伍</t>
  </si>
  <si>
    <r>
      <rPr>
        <sz val="10"/>
        <rFont val="Noto Sans"/>
        <family val="2"/>
      </rPr>
      <t xml:space="preserve"> 龙江农场雄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眭尚丙</t>
  </si>
  <si>
    <r>
      <rPr>
        <sz val="10"/>
        <rFont val="Noto Sans"/>
        <family val="2"/>
      </rPr>
      <t xml:space="preserve"> 龙江农场长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种苗基地</t>
    </r>
  </si>
  <si>
    <t xml:space="preserve">张美华</t>
  </si>
  <si>
    <t xml:space="preserve">罗周生</t>
  </si>
  <si>
    <t xml:space="preserve"> 白沙县龙江农场场部</t>
  </si>
  <si>
    <t xml:space="preserve">黄海云</t>
  </si>
  <si>
    <t xml:space="preserve">符彩钦</t>
  </si>
  <si>
    <r>
      <rPr>
        <sz val="10"/>
        <rFont val="Noto Sans"/>
        <family val="2"/>
      </rPr>
      <t xml:space="preserve">白沙县龙江农场茶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胡子强</t>
  </si>
  <si>
    <t xml:space="preserve">羊然坚</t>
  </si>
  <si>
    <t xml:space="preserve"> 白沙龙江农场茶山木开队</t>
  </si>
  <si>
    <t xml:space="preserve">李金全</t>
  </si>
  <si>
    <t xml:space="preserve">黄柳树</t>
  </si>
  <si>
    <r>
      <rPr>
        <sz val="10"/>
        <rFont val="Noto Sans"/>
        <family val="2"/>
      </rPr>
      <t xml:space="preserve">白沙县卫星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队</t>
    </r>
  </si>
  <si>
    <t xml:space="preserve">柯彩红</t>
  </si>
  <si>
    <t xml:space="preserve">吴琼香</t>
  </si>
  <si>
    <t xml:space="preserve"> 白沙邦溪农场七队</t>
  </si>
  <si>
    <t xml:space="preserve">谢燕珍</t>
  </si>
  <si>
    <r>
      <rPr>
        <sz val="10"/>
        <rFont val="Noto Sans"/>
        <family val="2"/>
      </rPr>
      <t xml:space="preserve"> 海南省白沙县大岭居锦绣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冼周伟</t>
  </si>
  <si>
    <t xml:space="preserve">沈聪伟</t>
  </si>
  <si>
    <r>
      <rPr>
        <sz val="10"/>
        <rFont val="Noto Sans"/>
        <family val="2"/>
      </rPr>
      <t xml:space="preserve"> 琼中县阳江农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队</t>
    </r>
  </si>
  <si>
    <t xml:space="preserve">张四花</t>
  </si>
  <si>
    <t xml:space="preserve">王雨顺</t>
  </si>
  <si>
    <r>
      <rPr>
        <sz val="10"/>
        <rFont val="Noto Sans"/>
        <family val="2"/>
      </rPr>
      <t xml:space="preserve">琼中县阳江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李桂兰</t>
  </si>
  <si>
    <t xml:space="preserve">潘文臣</t>
  </si>
  <si>
    <r>
      <rPr>
        <sz val="10"/>
        <rFont val="Noto Sans"/>
        <family val="2"/>
      </rPr>
      <t xml:space="preserve">琼中县阳江农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队</t>
    </r>
  </si>
  <si>
    <t xml:space="preserve">潘美花</t>
  </si>
  <si>
    <t xml:space="preserve">唐垂妍</t>
  </si>
  <si>
    <r>
      <rPr>
        <sz val="10"/>
        <rFont val="Noto Sans"/>
        <family val="2"/>
      </rPr>
      <t xml:space="preserve"> 琼中县阳江农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陈壮贤</t>
  </si>
  <si>
    <t xml:space="preserve">冯妹</t>
  </si>
  <si>
    <r>
      <rPr>
        <sz val="10"/>
        <rFont val="Noto Sans"/>
        <family val="2"/>
      </rPr>
      <t xml:space="preserve">琼中县阳江农场新进分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队</t>
    </r>
  </si>
  <si>
    <t xml:space="preserve">李东海</t>
  </si>
  <si>
    <t xml:space="preserve">叶修雄</t>
  </si>
  <si>
    <r>
      <rPr>
        <sz val="10"/>
        <rFont val="Noto Sans"/>
        <family val="2"/>
      </rPr>
      <t xml:space="preserve"> 琼中县阳江农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队 
</t>
    </r>
  </si>
  <si>
    <t xml:space="preserve">李秋桂</t>
  </si>
  <si>
    <t xml:space="preserve">符小娟</t>
  </si>
  <si>
    <r>
      <rPr>
        <sz val="10"/>
        <rFont val="Noto Sans"/>
        <family val="2"/>
      </rPr>
      <t xml:space="preserve"> 琼中县阳江农场新进分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李妚利</t>
  </si>
  <si>
    <t xml:space="preserve">陈素芳</t>
  </si>
  <si>
    <r>
      <rPr>
        <sz val="10"/>
        <rFont val="Noto Sans"/>
        <family val="2"/>
      </rPr>
      <t xml:space="preserve"> 阳江分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队</t>
    </r>
  </si>
  <si>
    <t xml:space="preserve">叶秀清</t>
  </si>
  <si>
    <t xml:space="preserve">蔡笃彬</t>
  </si>
  <si>
    <t xml:space="preserve"> 琼中县新进分场场部</t>
  </si>
  <si>
    <t xml:space="preserve">卢敬田</t>
  </si>
  <si>
    <r>
      <rPr>
        <sz val="10"/>
        <rFont val="Noto Sans"/>
        <family val="2"/>
      </rPr>
      <t xml:space="preserve"> 琼中县阳江农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队</t>
    </r>
  </si>
  <si>
    <t xml:space="preserve">邓光蕊</t>
  </si>
  <si>
    <t xml:space="preserve">颜明元</t>
  </si>
  <si>
    <t xml:space="preserve">何荣仙</t>
  </si>
  <si>
    <t xml:space="preserve">郑静</t>
  </si>
  <si>
    <r>
      <rPr>
        <sz val="10"/>
        <rFont val="Noto Sans"/>
        <family val="2"/>
      </rPr>
      <t xml:space="preserve"> 琼中县阳江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吴大勇</t>
  </si>
  <si>
    <t xml:space="preserve">李朝鲜</t>
  </si>
  <si>
    <r>
      <rPr>
        <sz val="10"/>
        <rFont val="Noto Sans"/>
        <family val="2"/>
      </rPr>
      <t xml:space="preserve"> 琼中县加钗农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王玉琼</t>
  </si>
  <si>
    <t xml:space="preserve">雷启震</t>
  </si>
  <si>
    <r>
      <rPr>
        <sz val="10"/>
        <rFont val="Noto Sans"/>
        <family val="2"/>
      </rPr>
      <t xml:space="preserve"> 琼中县加钗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陶逢武</t>
  </si>
  <si>
    <r>
      <rPr>
        <sz val="10"/>
        <rFont val="Noto Sans"/>
        <family val="2"/>
      </rPr>
      <t xml:space="preserve"> 海南省国营加钗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吉才春</t>
  </si>
  <si>
    <t xml:space="preserve"> 海南省琼中县加钗分公司七队</t>
  </si>
  <si>
    <t xml:space="preserve">梁生云</t>
  </si>
  <si>
    <t xml:space="preserve">冯良才</t>
  </si>
  <si>
    <r>
      <rPr>
        <sz val="10"/>
        <rFont val="Noto Sans"/>
        <family val="2"/>
      </rPr>
      <t xml:space="preserve"> 加钗分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符翠珍</t>
  </si>
  <si>
    <t xml:space="preserve">苏伟忠</t>
  </si>
  <si>
    <r>
      <rPr>
        <sz val="10"/>
        <rFont val="Noto Sans"/>
        <family val="2"/>
      </rPr>
      <t xml:space="preserve"> 加钗分公司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队</t>
    </r>
  </si>
  <si>
    <t xml:space="preserve">梁秀宁</t>
  </si>
  <si>
    <t xml:space="preserve">李光彬</t>
  </si>
  <si>
    <r>
      <rPr>
        <sz val="10"/>
        <rFont val="Noto Sans"/>
        <family val="2"/>
      </rPr>
      <t xml:space="preserve">国营加钗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王春莲</t>
  </si>
  <si>
    <t xml:space="preserve">吴雪华</t>
  </si>
  <si>
    <r>
      <rPr>
        <sz val="10"/>
        <rFont val="Noto Sans"/>
        <family val="2"/>
      </rPr>
      <t xml:space="preserve">琼中县新伟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陈琼生</t>
  </si>
  <si>
    <r>
      <rPr>
        <sz val="10"/>
        <rFont val="Noto Sans"/>
        <family val="2"/>
      </rPr>
      <t xml:space="preserve">加钗分公司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队</t>
    </r>
  </si>
  <si>
    <t xml:space="preserve">已婚</t>
  </si>
  <si>
    <t xml:space="preserve">黄燕</t>
  </si>
  <si>
    <t xml:space="preserve">46</t>
  </si>
  <si>
    <t xml:space="preserve">王舒君</t>
  </si>
  <si>
    <t xml:space="preserve">37</t>
  </si>
  <si>
    <t xml:space="preserve">加钗分公司转运站</t>
  </si>
  <si>
    <t xml:space="preserve">杨运姣</t>
  </si>
  <si>
    <t xml:space="preserve">琼中县长征胶厂</t>
  </si>
  <si>
    <t xml:space="preserve">符永松</t>
  </si>
  <si>
    <t xml:space="preserve">长征</t>
  </si>
  <si>
    <t xml:space="preserve">陈太腾</t>
  </si>
  <si>
    <t xml:space="preserve">琼中县长征二十六队</t>
  </si>
  <si>
    <t xml:space="preserve">王恩玉</t>
  </si>
  <si>
    <t xml:space="preserve">黄秀兰</t>
  </si>
  <si>
    <t xml:space="preserve">琼中县长征二十队</t>
  </si>
  <si>
    <t xml:space="preserve">陈超洁</t>
  </si>
  <si>
    <t xml:space="preserve">蔡润荣</t>
  </si>
  <si>
    <t xml:space="preserve">琼中长征一队</t>
  </si>
  <si>
    <t xml:space="preserve">许绩杰</t>
  </si>
  <si>
    <t xml:space="preserve">叶金玉</t>
  </si>
  <si>
    <t xml:space="preserve">38</t>
  </si>
  <si>
    <t xml:space="preserve">琼中县乘坡十二队</t>
  </si>
  <si>
    <t xml:space="preserve">陈必精</t>
  </si>
  <si>
    <t xml:space="preserve">李素金</t>
  </si>
  <si>
    <t xml:space="preserve">琼中县乘坡十队</t>
  </si>
  <si>
    <t xml:space="preserve">黄振冲</t>
  </si>
  <si>
    <t xml:space="preserve">符永玺</t>
  </si>
  <si>
    <t xml:space="preserve">王秀金</t>
  </si>
  <si>
    <t xml:space="preserve">曾召全</t>
  </si>
  <si>
    <t xml:space="preserve">56</t>
  </si>
  <si>
    <t xml:space="preserve">琼中县长征十八队</t>
  </si>
  <si>
    <t xml:space="preserve">林维銮</t>
  </si>
  <si>
    <t xml:space="preserve">刘仕兵</t>
  </si>
  <si>
    <t xml:space="preserve">49</t>
  </si>
  <si>
    <t xml:space="preserve">琼中县乘坡胶厂</t>
  </si>
  <si>
    <t xml:space="preserve">王安霞</t>
  </si>
  <si>
    <r>
      <rPr>
        <b val="true"/>
        <sz val="14"/>
        <rFont val="宋体"/>
        <family val="0"/>
        <charset val="134"/>
      </rPr>
      <t xml:space="preserve">167000</t>
    </r>
    <r>
      <rPr>
        <b val="true"/>
        <sz val="14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6</t>
    </r>
  </si>
  <si>
    <r>
      <rPr>
        <b val="true"/>
        <sz val="16"/>
        <color rgb="FF000000"/>
        <rFont val="Noto Sans"/>
        <family val="2"/>
      </rPr>
      <t xml:space="preserve">海垦集团工会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困难职工第二批医疗救助实名制表</t>
    </r>
  </si>
  <si>
    <r>
      <rPr>
        <b val="true"/>
        <sz val="12"/>
        <color rgb="FF000000"/>
        <rFont val="Noto Sans"/>
        <family val="2"/>
      </rPr>
      <t xml:space="preserve">填报单位工会名称（盖章）：海垦集团工会                             联系人：李雅彦                                         联系方式：</t>
    </r>
    <r>
      <rPr>
        <b val="true"/>
        <sz val="12"/>
        <color rgb="FF000000"/>
        <rFont val="宋体"/>
        <family val="0"/>
        <charset val="134"/>
      </rPr>
      <t xml:space="preserve">31667390</t>
    </r>
  </si>
  <si>
    <t xml:space="preserve">档案编号</t>
  </si>
  <si>
    <t xml:space="preserve">票据数</t>
  </si>
  <si>
    <t xml:space="preserve">个人实际支付金额</t>
  </si>
  <si>
    <t xml:space="preserve">医疗互助补助金额</t>
  </si>
  <si>
    <t xml:space="preserve">大病救助补助金额</t>
  </si>
  <si>
    <t xml:space="preserve">救助比例</t>
  </si>
  <si>
    <t xml:space="preserve">帮扶金额</t>
  </si>
  <si>
    <t xml:space="preserve">N2-A201802</t>
  </si>
  <si>
    <t xml:space="preserve">慢性肾功能衰竭</t>
  </si>
  <si>
    <t xml:space="preserve">2019.1.4-2019.9.17</t>
  </si>
  <si>
    <t xml:space="preserve">N11-F0061Q</t>
  </si>
  <si>
    <t xml:space="preserve">黄日弟</t>
  </si>
  <si>
    <t xml:space="preserve">兄弟</t>
  </si>
  <si>
    <t xml:space="preserve">白血病</t>
  </si>
  <si>
    <t xml:space="preserve">2018.2.28-2018.7.31</t>
  </si>
  <si>
    <r>
      <rPr>
        <sz val="10"/>
        <color rgb="FFFF0000"/>
        <rFont val="宋体"/>
        <family val="0"/>
        <charset val="134"/>
      </rPr>
      <t xml:space="preserve">293</t>
    </r>
    <r>
      <rPr>
        <sz val="10"/>
        <color rgb="FFFF0000"/>
        <rFont val="Noto Sans"/>
        <family val="2"/>
      </rPr>
      <t xml:space="preserve">元（省财政资金）</t>
    </r>
    <r>
      <rPr>
        <sz val="10"/>
        <color rgb="FFFF0000"/>
        <rFont val="宋体"/>
        <family val="0"/>
        <charset val="134"/>
      </rPr>
      <t xml:space="preserve">+4857</t>
    </r>
    <r>
      <rPr>
        <sz val="10"/>
        <color rgb="FFFF0000"/>
        <rFont val="Noto Sans"/>
        <family val="2"/>
      </rPr>
      <t xml:space="preserve">元（全国总工会经费</t>
    </r>
    <r>
      <rPr>
        <sz val="10"/>
        <color rgb="FFFF0000"/>
        <rFont val="宋体"/>
        <family val="0"/>
        <charset val="134"/>
      </rPr>
      <t xml:space="preserve">+346</t>
    </r>
    <r>
      <rPr>
        <sz val="10"/>
        <color rgb="FFFF0000"/>
        <rFont val="Noto Sans"/>
        <family val="2"/>
      </rPr>
      <t xml:space="preserve">元（省级工会经费）</t>
    </r>
  </si>
  <si>
    <t xml:space="preserve">N11-D0077Q</t>
  </si>
  <si>
    <t xml:space="preserve">肢体残疾二级</t>
  </si>
  <si>
    <t xml:space="preserve">N5-F0698Q</t>
  </si>
  <si>
    <t xml:space="preserve">尿毒症</t>
  </si>
  <si>
    <t xml:space="preserve">2018.4.17-2019.4.5</t>
  </si>
  <si>
    <t xml:space="preserve">N10-E0027Z</t>
  </si>
  <si>
    <t xml:space="preserve">吴培智</t>
  </si>
  <si>
    <t xml:space="preserve">母子</t>
  </si>
  <si>
    <t xml:space="preserve">肺部感染</t>
  </si>
  <si>
    <t xml:space="preserve">2018.11.12-2019.01.03</t>
  </si>
  <si>
    <t xml:space="preserve">N12-D0022S</t>
  </si>
  <si>
    <t xml:space="preserve">2018.11.13-2019.10.08</t>
  </si>
  <si>
    <t xml:space="preserve">N12-D0030S</t>
  </si>
  <si>
    <t xml:space="preserve">2018.02.06-2019.10.14</t>
  </si>
  <si>
    <t xml:space="preserve">N3-
E0430Q</t>
  </si>
  <si>
    <t xml:space="preserve">胰腺恶性肿瘤</t>
  </si>
  <si>
    <t xml:space="preserve">2019.5.6-2019.5.29</t>
  </si>
  <si>
    <t xml:space="preserve">N3-
E0434Q</t>
  </si>
  <si>
    <t xml:space="preserve">基层
级意外致困户</t>
  </si>
  <si>
    <t xml:space="preserve">肺恶性肿瘤</t>
  </si>
  <si>
    <t xml:space="preserve">2019.05.29-
2019.09.03</t>
  </si>
  <si>
    <r>
      <rPr>
        <sz val="10"/>
        <rFont val="宋体"/>
        <family val="0"/>
        <charset val="134"/>
      </rPr>
      <t xml:space="preserve">N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B01Q</t>
    </r>
  </si>
  <si>
    <t xml:space="preserve">夫妻</t>
  </si>
  <si>
    <t xml:space="preserve">乳腺恶性肿瘤</t>
  </si>
  <si>
    <t xml:space="preserve">2018.11.16-2019.5.6</t>
  </si>
  <si>
    <t xml:space="preserve">N5-B0097Q</t>
  </si>
  <si>
    <t xml:space="preserve">宫颈癌</t>
  </si>
  <si>
    <t xml:space="preserve">2018.2.14-2019.9.12</t>
  </si>
  <si>
    <t xml:space="preserve">N2-G0421Q</t>
  </si>
  <si>
    <t xml:space="preserve"> 精神残疾二级</t>
  </si>
  <si>
    <t xml:space="preserve">N10-H0064Q</t>
  </si>
  <si>
    <t xml:space="preserve">精神残疾二级</t>
  </si>
  <si>
    <t xml:space="preserve">N4-G0420Q</t>
  </si>
  <si>
    <t xml:space="preserve">智力残疾四级</t>
  </si>
  <si>
    <t xml:space="preserve">王全祝</t>
  </si>
  <si>
    <t xml:space="preserve">智力残疾二级</t>
  </si>
  <si>
    <t xml:space="preserve">吴冠平</t>
  </si>
  <si>
    <t xml:space="preserve">N12-H0020S</t>
  </si>
  <si>
    <t xml:space="preserve">N12-C0014S</t>
  </si>
  <si>
    <t xml:space="preserve">听力、言语残疾一级</t>
  </si>
  <si>
    <t xml:space="preserve">N10-C0101Q</t>
  </si>
  <si>
    <t xml:space="preserve">腔隙性脑梗死、颈椎病</t>
  </si>
  <si>
    <t xml:space="preserve">2019.4.22-2019.5.24</t>
  </si>
  <si>
    <t xml:space="preserve">N1-B0664Q</t>
  </si>
  <si>
    <t xml:space="preserve">苏应诚</t>
  </si>
  <si>
    <t xml:space="preserve">鼻咽恶性肿瘤</t>
  </si>
  <si>
    <t xml:space="preserve">2019.1.2-2019.5.13</t>
  </si>
  <si>
    <t xml:space="preserve">N5-077Q</t>
  </si>
  <si>
    <t xml:space="preserve">邓亮亮</t>
  </si>
  <si>
    <t xml:space="preserve">父子</t>
  </si>
  <si>
    <t xml:space="preserve">自身免疫性溶血性贫血</t>
  </si>
  <si>
    <t xml:space="preserve">219.4.18-2019.5.22</t>
  </si>
  <si>
    <t xml:space="preserve">郑传萌</t>
  </si>
  <si>
    <t xml:space="preserve">N5-G021Q</t>
  </si>
  <si>
    <r>
      <rPr>
        <sz val="10"/>
        <color rgb="FF000000"/>
        <rFont val="宋体"/>
        <family val="0"/>
        <charset val="134"/>
      </rPr>
      <t xml:space="preserve">2019.10.29</t>
    </r>
    <r>
      <rPr>
        <sz val="10"/>
        <color rgb="FF000000"/>
        <rFont val="Noto Sans"/>
        <family val="2"/>
      </rPr>
      <t xml:space="preserve">急性食道癌死亡</t>
    </r>
  </si>
  <si>
    <t xml:space="preserve">死亡</t>
  </si>
  <si>
    <t xml:space="preserve">N2-A0018S</t>
  </si>
  <si>
    <t xml:space="preserve">肢体残疾三级</t>
  </si>
  <si>
    <t xml:space="preserve">N3-A0721S</t>
  </si>
  <si>
    <t xml:space="preserve">上消化道出血</t>
  </si>
  <si>
    <t xml:space="preserve">2018.5.27-2018.6.26</t>
  </si>
  <si>
    <t xml:space="preserve">N4-D1704S</t>
  </si>
  <si>
    <t xml:space="preserve">赵国伟</t>
  </si>
  <si>
    <t xml:space="preserve">智力残疾三级</t>
  </si>
  <si>
    <t xml:space="preserve">N4-C2004S</t>
  </si>
  <si>
    <t xml:space="preserve">N4-E0005S</t>
  </si>
  <si>
    <t xml:space="preserve">林方燕</t>
  </si>
  <si>
    <t xml:space="preserve">父女</t>
  </si>
  <si>
    <t xml:space="preserve">N4-C17129S</t>
  </si>
  <si>
    <t xml:space="preserve">听力残疾一级</t>
  </si>
  <si>
    <t xml:space="preserve">N5-J-DS02S</t>
  </si>
  <si>
    <t xml:space="preserve">言语残疾一级</t>
  </si>
  <si>
    <t xml:space="preserve">言语、肢体残疾一级</t>
  </si>
  <si>
    <t xml:space="preserve">N5-J-CL06S</t>
  </si>
  <si>
    <t xml:space="preserve">肢体残疾四级</t>
  </si>
  <si>
    <t xml:space="preserve">智力残疾一级</t>
  </si>
  <si>
    <t xml:space="preserve">班善诚</t>
  </si>
  <si>
    <t xml:space="preserve">N5-D00000885Z</t>
  </si>
  <si>
    <t xml:space="preserve">颅咽管瘤、下肢深静脉血栓形成</t>
  </si>
  <si>
    <t xml:space="preserve">2018.3.26-2018.10.26</t>
  </si>
  <si>
    <t xml:space="preserve">N5-E340Z</t>
  </si>
  <si>
    <t xml:space="preserve">肢体残疾二级 </t>
  </si>
  <si>
    <t xml:space="preserve">N6-B0305S</t>
  </si>
  <si>
    <t xml:space="preserve">2019.3.13-2019.9.26</t>
  </si>
  <si>
    <t xml:space="preserve">N8-B0039S</t>
  </si>
  <si>
    <t xml:space="preserve">胸椎骨折、血管炎疾病</t>
  </si>
  <si>
    <t xml:space="preserve">2019.3.20-2019.6.22</t>
  </si>
  <si>
    <t xml:space="preserve">N8-A0040S</t>
  </si>
  <si>
    <t xml:space="preserve">肝硬化失代偿期</t>
  </si>
  <si>
    <t xml:space="preserve">杨雄辉</t>
  </si>
  <si>
    <t xml:space="preserve">NB-B162S</t>
  </si>
  <si>
    <t xml:space="preserve">杨慧颖</t>
  </si>
  <si>
    <t xml:space="preserve">红斑狼疮</t>
  </si>
  <si>
    <t xml:space="preserve">N8-B0040S</t>
  </si>
  <si>
    <t xml:space="preserve">失血性休克</t>
  </si>
  <si>
    <t xml:space="preserve">2019.3.31-2019.5.20</t>
  </si>
  <si>
    <t xml:space="preserve">N8-D0117S</t>
  </si>
  <si>
    <t xml:space="preserve">N8-G0204S</t>
  </si>
  <si>
    <t xml:space="preserve">系统性红斑狼疮</t>
  </si>
  <si>
    <t xml:space="preserve">N11-D0155S</t>
  </si>
  <si>
    <t xml:space="preserve">N9-G0016S</t>
  </si>
  <si>
    <t xml:space="preserve">结肠恶性肿瘤</t>
  </si>
  <si>
    <t xml:space="preserve">2018.3.20-2019.9.30</t>
  </si>
  <si>
    <t xml:space="preserve">N9-G0005S</t>
  </si>
  <si>
    <t xml:space="preserve">精神病</t>
  </si>
  <si>
    <t xml:space="preserve">N10-A0081S</t>
  </si>
  <si>
    <t xml:space="preserve"> 全国级低保户</t>
  </si>
  <si>
    <t xml:space="preserve">多重残疾三级</t>
  </si>
  <si>
    <t xml:space="preserve">N10-C0211Z</t>
  </si>
  <si>
    <t xml:space="preserve">N10-C0339S</t>
  </si>
  <si>
    <t xml:space="preserve">肢体残疾一级</t>
  </si>
  <si>
    <t xml:space="preserve">N10-C0343S</t>
  </si>
  <si>
    <t xml:space="preserve">N4-G0853Z</t>
  </si>
  <si>
    <t xml:space="preserve">2018.10.29-2019.9.15</t>
  </si>
  <si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户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人</t>
    </r>
  </si>
  <si>
    <r>
      <rPr>
        <b val="true"/>
        <sz val="11"/>
        <color rgb="FF000000"/>
        <rFont val="宋体"/>
        <family val="0"/>
        <charset val="134"/>
      </rPr>
      <t xml:space="preserve">346504</t>
    </r>
    <r>
      <rPr>
        <b val="true"/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General"/>
    <numFmt numFmtId="167" formatCode="@"/>
    <numFmt numFmtId="168" formatCode="0_ "/>
    <numFmt numFmtId="169" formatCode="0_);[RED]\(0\)"/>
    <numFmt numFmtId="170" formatCode="0%"/>
    <numFmt numFmtId="171" formatCode="[$-409]m/d/yyyy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0"/>
      <charset val="134"/>
    </font>
    <font>
      <sz val="11"/>
      <color rgb="FFFF0000"/>
      <name val="黑体"/>
      <family val="0"/>
      <charset val="134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9"/>
      <color rgb="FF003366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0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0" borderId="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2" xfId="47"/>
    <cellStyle name="常规 3" xfId="48"/>
    <cellStyle name="常规 4" xfId="49"/>
    <cellStyle name="常规 46" xfId="50"/>
    <cellStyle name="常规 47" xfId="51"/>
    <cellStyle name="常规 5" xfId="52"/>
    <cellStyle name="常规 6" xfId="53"/>
    <cellStyle name="常规_2017年春节送温暖生活救助实名制汇总表" xfId="54"/>
    <cellStyle name="常规_Sheet1" xfId="55"/>
    <cellStyle name="常规_Sheet1 2" xfId="56"/>
    <cellStyle name="常规_Sheet2" xfId="57"/>
    <cellStyle name="常规_Sheet4" xfId="58"/>
    <cellStyle name="常规_生活救助" xfId="59"/>
    <cellStyle name="常规_生活救助_1" xfId="60"/>
    <cellStyle name="常规_附件1全国级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3" style="0" width="10.37"/>
    <col collapsed="false" customWidth="true" hidden="false" outlineLevel="0" max="5" min="5" style="0" width="15.87"/>
    <col collapsed="false" customWidth="true" hidden="false" outlineLevel="0" max="6" min="6" style="0" width="91.08"/>
  </cols>
  <sheetData>
    <row r="1" s="2" customFormat="true" ht="16" hidden="false" customHeight="true" outlineLevel="0" collapsed="false">
      <c r="A1" s="1" t="s">
        <v>0</v>
      </c>
    </row>
    <row r="2" s="2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s="4" customFormat="true" ht="33" hidden="false" customHeight="true" outlineLevel="0" collapsed="false">
      <c r="A3" s="3" t="s">
        <v>2</v>
      </c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7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s="11" customFormat="true" ht="37" hidden="false" customHeight="true" outlineLevel="0" collapsed="false">
      <c r="A5" s="8" t="s">
        <v>9</v>
      </c>
      <c r="B5" s="5" t="n">
        <v>75</v>
      </c>
      <c r="C5" s="5" t="n">
        <v>8.98</v>
      </c>
      <c r="D5" s="5" t="n">
        <v>1</v>
      </c>
      <c r="E5" s="5" t="n">
        <v>0.4161</v>
      </c>
      <c r="F5" s="9" t="s">
        <v>10</v>
      </c>
      <c r="G5" s="2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11" customFormat="true" ht="30" hidden="false" customHeight="true" outlineLevel="0" collapsed="false">
      <c r="A6" s="8" t="s">
        <v>11</v>
      </c>
      <c r="B6" s="5" t="n">
        <v>4</v>
      </c>
      <c r="C6" s="5" t="n">
        <v>0.5</v>
      </c>
      <c r="D6" s="5" t="n">
        <v>0</v>
      </c>
      <c r="E6" s="5" t="n">
        <v>0</v>
      </c>
      <c r="F6" s="9" t="s">
        <v>12</v>
      </c>
      <c r="G6" s="2"/>
      <c r="H6" s="1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s="11" customFormat="true" ht="64" hidden="false" customHeight="true" outlineLevel="0" collapsed="false">
      <c r="A7" s="8" t="s">
        <v>13</v>
      </c>
      <c r="B7" s="5" t="n">
        <v>47</v>
      </c>
      <c r="C7" s="5" t="n">
        <v>5.38</v>
      </c>
      <c r="D7" s="5" t="n">
        <v>4</v>
      </c>
      <c r="E7" s="12" t="n">
        <v>3.4952</v>
      </c>
      <c r="F7" s="13" t="s">
        <v>14</v>
      </c>
      <c r="G7" s="2"/>
      <c r="H7" s="1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s="11" customFormat="true" ht="27" hidden="false" customHeight="true" outlineLevel="0" collapsed="false">
      <c r="A8" s="14" t="s">
        <v>15</v>
      </c>
      <c r="B8" s="5" t="n">
        <v>7</v>
      </c>
      <c r="C8" s="15" t="n">
        <v>0.78</v>
      </c>
      <c r="D8" s="5" t="n">
        <v>0</v>
      </c>
      <c r="E8" s="5" t="n">
        <v>0</v>
      </c>
      <c r="F8" s="13" t="s">
        <v>16</v>
      </c>
      <c r="G8" s="2"/>
      <c r="H8" s="1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s="19" customFormat="true" ht="57" hidden="false" customHeight="true" outlineLevel="0" collapsed="false">
      <c r="A9" s="8" t="s">
        <v>17</v>
      </c>
      <c r="B9" s="16" t="n">
        <v>81</v>
      </c>
      <c r="C9" s="17" t="n">
        <v>10.337</v>
      </c>
      <c r="D9" s="5" t="n">
        <v>11</v>
      </c>
      <c r="E9" s="5" t="n">
        <v>7.7969</v>
      </c>
      <c r="F9" s="13" t="s">
        <v>18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8"/>
    </row>
    <row r="10" s="19" customFormat="true" ht="113" hidden="false" customHeight="true" outlineLevel="0" collapsed="false">
      <c r="A10" s="8" t="s">
        <v>19</v>
      </c>
      <c r="B10" s="16" t="n">
        <f aca="false">SUM(B5:B9)</f>
        <v>214</v>
      </c>
      <c r="C10" s="16" t="n">
        <f aca="false">SUM(C5:C9)</f>
        <v>25.977</v>
      </c>
      <c r="D10" s="5" t="n">
        <v>16</v>
      </c>
      <c r="E10" s="5" t="n">
        <f aca="false">SUM(E5:E9)</f>
        <v>11.7082</v>
      </c>
      <c r="F10" s="20" t="s">
        <v>20</v>
      </c>
      <c r="G10" s="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8"/>
    </row>
    <row r="11" s="19" customFormat="true" ht="93" hidden="false" customHeight="true" outlineLevel="0" collapsed="false">
      <c r="A11" s="8" t="s">
        <v>21</v>
      </c>
      <c r="B11" s="5" t="n">
        <v>332</v>
      </c>
      <c r="C11" s="5" t="n">
        <v>39.3887</v>
      </c>
      <c r="D11" s="5" t="n">
        <v>50</v>
      </c>
      <c r="E11" s="5" t="n">
        <v>34.6504</v>
      </c>
      <c r="F11" s="20" t="s">
        <v>22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8"/>
    </row>
    <row r="12" s="24" customFormat="true" ht="118" hidden="false" customHeight="true" outlineLevel="0" collapsed="false">
      <c r="A12" s="21" t="s">
        <v>23</v>
      </c>
      <c r="B12" s="22" t="n">
        <f aca="false">SUM(B10:B11)</f>
        <v>546</v>
      </c>
      <c r="C12" s="22" t="n">
        <f aca="false">SUM(C10:C11)</f>
        <v>65.3657</v>
      </c>
      <c r="D12" s="22" t="n">
        <f aca="false">SUM(D10:D11)</f>
        <v>66</v>
      </c>
      <c r="E12" s="22" t="n">
        <f aca="false">SUM(E10:E11)</f>
        <v>46.3586</v>
      </c>
      <c r="F12" s="23" t="s">
        <v>24</v>
      </c>
    </row>
    <row r="13" s="11" customFormat="true" ht="29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s="11" customFormat="true" ht="3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s="26" customFormat="true" ht="36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s="26" customFormat="true" ht="3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s="26" customFormat="true" ht="36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s="26" customFormat="true" ht="36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</sheetData>
  <mergeCells count="3">
    <mergeCell ref="A2:F2"/>
    <mergeCell ref="A3:F3"/>
    <mergeCell ref="A13:F13"/>
  </mergeCells>
  <printOptions headings="false" gridLines="false" gridLinesSet="true" horizontalCentered="false" verticalCentered="false"/>
  <pageMargins left="2.12569444444444" right="0.751388888888889" top="0.70833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7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228" activeCellId="0" sqref="A228:IV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27" width="4.37"/>
    <col collapsed="false" customWidth="true" hidden="false" outlineLevel="0" max="3" min="3" style="27" width="8.87"/>
    <col collapsed="false" customWidth="true" hidden="false" outlineLevel="0" max="4" min="4" style="27" width="5.24"/>
    <col collapsed="false" customWidth="true" hidden="false" outlineLevel="0" max="5" min="5" style="27" width="4.62"/>
    <col collapsed="false" customWidth="true" hidden="false" outlineLevel="0" max="6" min="6" style="27" width="28.62"/>
    <col collapsed="false" customWidth="false" hidden="false" outlineLevel="0" max="7" min="7" style="27" width="8.99"/>
    <col collapsed="false" customWidth="true" hidden="false" outlineLevel="0" max="8" min="8" style="27" width="15.5"/>
    <col collapsed="false" customWidth="true" hidden="false" outlineLevel="0" max="9" min="9" style="27" width="10.12"/>
    <col collapsed="false" customWidth="true" hidden="false" outlineLevel="0" max="10" min="10" style="27" width="20.62"/>
  </cols>
  <sheetData>
    <row r="1" s="31" customFormat="true" ht="17" hidden="false" customHeight="true" outlineLevel="0" collapsed="false">
      <c r="A1" s="28" t="s">
        <v>26</v>
      </c>
      <c r="B1" s="28"/>
      <c r="C1" s="29"/>
      <c r="D1" s="29"/>
      <c r="E1" s="29"/>
      <c r="F1" s="29"/>
      <c r="G1" s="30"/>
      <c r="H1" s="29"/>
      <c r="I1" s="29"/>
      <c r="J1" s="29"/>
    </row>
    <row r="2" s="31" customFormat="true" ht="24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</row>
    <row r="3" s="34" customFormat="true" ht="17" hidden="false" customHeight="true" outlineLevel="0" collapsed="false">
      <c r="A3" s="33" t="s">
        <v>28</v>
      </c>
      <c r="B3" s="33"/>
      <c r="C3" s="33"/>
      <c r="D3" s="33"/>
      <c r="E3" s="33"/>
      <c r="F3" s="33"/>
      <c r="G3" s="33"/>
      <c r="H3" s="33"/>
      <c r="I3" s="33"/>
      <c r="J3" s="33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s="40" customFormat="true" ht="37" hidden="false" customHeight="true" outlineLevel="0" collapsed="false">
      <c r="A4" s="35" t="s">
        <v>29</v>
      </c>
      <c r="B4" s="36" t="s">
        <v>30</v>
      </c>
      <c r="C4" s="36" t="s">
        <v>31</v>
      </c>
      <c r="D4" s="36" t="s">
        <v>32</v>
      </c>
      <c r="E4" s="36" t="s">
        <v>33</v>
      </c>
      <c r="F4" s="36" t="s">
        <v>34</v>
      </c>
      <c r="G4" s="37" t="s">
        <v>35</v>
      </c>
      <c r="H4" s="38" t="s">
        <v>36</v>
      </c>
      <c r="I4" s="36" t="s">
        <v>37</v>
      </c>
      <c r="J4" s="38" t="s">
        <v>38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s="40" customFormat="true" ht="17" hidden="false" customHeight="true" outlineLevel="0" collapsed="false">
      <c r="A5" s="41" t="s">
        <v>13</v>
      </c>
      <c r="B5" s="42" t="n">
        <v>1</v>
      </c>
      <c r="C5" s="43" t="s">
        <v>39</v>
      </c>
      <c r="D5" s="43" t="s">
        <v>40</v>
      </c>
      <c r="E5" s="43" t="n">
        <v>47</v>
      </c>
      <c r="F5" s="43" t="s">
        <v>41</v>
      </c>
      <c r="G5" s="44" t="n">
        <v>1400</v>
      </c>
      <c r="H5" s="43" t="s">
        <v>42</v>
      </c>
      <c r="I5" s="43" t="s">
        <v>43</v>
      </c>
      <c r="J5" s="45" t="s">
        <v>44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0"/>
      <c r="IJ5" s="0"/>
      <c r="IK5" s="0"/>
    </row>
    <row r="6" s="40" customFormat="true" ht="17" hidden="false" customHeight="true" outlineLevel="0" collapsed="false">
      <c r="A6" s="41"/>
      <c r="B6" s="42" t="n">
        <v>2</v>
      </c>
      <c r="C6" s="43" t="s">
        <v>45</v>
      </c>
      <c r="D6" s="43" t="s">
        <v>40</v>
      </c>
      <c r="E6" s="43" t="n">
        <v>59</v>
      </c>
      <c r="F6" s="43" t="s">
        <v>46</v>
      </c>
      <c r="G6" s="44" t="n">
        <v>1000</v>
      </c>
      <c r="H6" s="43" t="s">
        <v>47</v>
      </c>
      <c r="I6" s="43" t="s">
        <v>48</v>
      </c>
      <c r="J6" s="46" t="s">
        <v>49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0"/>
      <c r="IJ6" s="0"/>
      <c r="IK6" s="0"/>
    </row>
    <row r="7" s="40" customFormat="true" ht="17" hidden="false" customHeight="true" outlineLevel="0" collapsed="false">
      <c r="A7" s="41"/>
      <c r="B7" s="42" t="n">
        <v>3</v>
      </c>
      <c r="C7" s="47" t="s">
        <v>50</v>
      </c>
      <c r="D7" s="47" t="s">
        <v>40</v>
      </c>
      <c r="E7" s="47" t="n">
        <v>47</v>
      </c>
      <c r="F7" s="47" t="s">
        <v>51</v>
      </c>
      <c r="G7" s="48" t="n">
        <v>1600</v>
      </c>
      <c r="H7" s="49" t="s">
        <v>52</v>
      </c>
      <c r="I7" s="47" t="s">
        <v>53</v>
      </c>
      <c r="J7" s="45" t="s">
        <v>4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0"/>
      <c r="IJ7" s="0"/>
      <c r="IK7" s="0"/>
    </row>
    <row r="8" s="40" customFormat="true" ht="17" hidden="false" customHeight="true" outlineLevel="0" collapsed="false">
      <c r="A8" s="41"/>
      <c r="B8" s="42" t="n">
        <v>4</v>
      </c>
      <c r="C8" s="47" t="s">
        <v>54</v>
      </c>
      <c r="D8" s="47" t="s">
        <v>55</v>
      </c>
      <c r="E8" s="47" t="n">
        <v>43</v>
      </c>
      <c r="F8" s="47" t="s">
        <v>56</v>
      </c>
      <c r="G8" s="48" t="n">
        <v>1000</v>
      </c>
      <c r="H8" s="49" t="s">
        <v>57</v>
      </c>
      <c r="I8" s="47" t="s">
        <v>58</v>
      </c>
      <c r="J8" s="45" t="s">
        <v>49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0"/>
      <c r="IJ8" s="0"/>
      <c r="IK8" s="0"/>
    </row>
    <row r="9" s="40" customFormat="true" ht="17" hidden="false" customHeight="true" outlineLevel="0" collapsed="false">
      <c r="A9" s="41"/>
      <c r="B9" s="42" t="n">
        <v>5</v>
      </c>
      <c r="C9" s="47" t="s">
        <v>59</v>
      </c>
      <c r="D9" s="49" t="s">
        <v>55</v>
      </c>
      <c r="E9" s="49" t="n">
        <v>40</v>
      </c>
      <c r="F9" s="47" t="s">
        <v>56</v>
      </c>
      <c r="G9" s="50" t="n">
        <v>1000</v>
      </c>
      <c r="H9" s="49" t="s">
        <v>47</v>
      </c>
      <c r="I9" s="51" t="s">
        <v>58</v>
      </c>
      <c r="J9" s="45" t="s">
        <v>49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0"/>
      <c r="IJ9" s="0"/>
      <c r="IK9" s="0"/>
    </row>
    <row r="10" s="31" customFormat="true" ht="17" hidden="false" customHeight="true" outlineLevel="0" collapsed="false">
      <c r="A10" s="41"/>
      <c r="B10" s="42" t="n">
        <v>6</v>
      </c>
      <c r="C10" s="47" t="s">
        <v>60</v>
      </c>
      <c r="D10" s="47" t="s">
        <v>55</v>
      </c>
      <c r="E10" s="47" t="n">
        <v>48</v>
      </c>
      <c r="F10" s="47" t="s">
        <v>61</v>
      </c>
      <c r="G10" s="48" t="n">
        <v>1400</v>
      </c>
      <c r="H10" s="49" t="s">
        <v>62</v>
      </c>
      <c r="I10" s="49" t="s">
        <v>63</v>
      </c>
      <c r="J10" s="45" t="s">
        <v>44</v>
      </c>
    </row>
    <row r="11" s="31" customFormat="true" ht="17" hidden="false" customHeight="true" outlineLevel="0" collapsed="false">
      <c r="A11" s="41"/>
      <c r="B11" s="42" t="n">
        <v>7</v>
      </c>
      <c r="C11" s="47" t="s">
        <v>64</v>
      </c>
      <c r="D11" s="47" t="s">
        <v>55</v>
      </c>
      <c r="E11" s="47" t="n">
        <v>43</v>
      </c>
      <c r="F11" s="47" t="s">
        <v>61</v>
      </c>
      <c r="G11" s="48" t="n">
        <v>1100</v>
      </c>
      <c r="H11" s="49" t="s">
        <v>65</v>
      </c>
      <c r="I11" s="49" t="s">
        <v>58</v>
      </c>
      <c r="J11" s="45" t="s">
        <v>49</v>
      </c>
    </row>
    <row r="12" s="31" customFormat="true" ht="17" hidden="false" customHeight="true" outlineLevel="0" collapsed="false">
      <c r="A12" s="41"/>
      <c r="B12" s="42" t="n">
        <v>8</v>
      </c>
      <c r="C12" s="47" t="s">
        <v>66</v>
      </c>
      <c r="D12" s="47" t="s">
        <v>55</v>
      </c>
      <c r="E12" s="47" t="n">
        <v>43</v>
      </c>
      <c r="F12" s="49" t="s">
        <v>67</v>
      </c>
      <c r="G12" s="52" t="n">
        <v>1000</v>
      </c>
      <c r="H12" s="49" t="s">
        <v>57</v>
      </c>
      <c r="I12" s="49" t="s">
        <v>68</v>
      </c>
      <c r="J12" s="45" t="s">
        <v>49</v>
      </c>
    </row>
    <row r="13" s="31" customFormat="true" ht="17" hidden="false" customHeight="true" outlineLevel="0" collapsed="false">
      <c r="A13" s="41"/>
      <c r="B13" s="42" t="n">
        <v>9</v>
      </c>
      <c r="C13" s="47" t="s">
        <v>69</v>
      </c>
      <c r="D13" s="47" t="s">
        <v>40</v>
      </c>
      <c r="E13" s="47" t="n">
        <v>47</v>
      </c>
      <c r="F13" s="49" t="s">
        <v>67</v>
      </c>
      <c r="G13" s="52" t="n">
        <v>1000</v>
      </c>
      <c r="H13" s="49" t="s">
        <v>47</v>
      </c>
      <c r="I13" s="47" t="s">
        <v>53</v>
      </c>
      <c r="J13" s="45" t="s">
        <v>49</v>
      </c>
    </row>
    <row r="14" s="31" customFormat="true" ht="17" hidden="false" customHeight="true" outlineLevel="0" collapsed="false">
      <c r="A14" s="41"/>
      <c r="B14" s="42" t="n">
        <v>10</v>
      </c>
      <c r="C14" s="47" t="s">
        <v>70</v>
      </c>
      <c r="D14" s="47" t="s">
        <v>55</v>
      </c>
      <c r="E14" s="47" t="n">
        <v>47</v>
      </c>
      <c r="F14" s="47" t="s">
        <v>71</v>
      </c>
      <c r="G14" s="52" t="n">
        <v>1100</v>
      </c>
      <c r="H14" s="49" t="s">
        <v>65</v>
      </c>
      <c r="I14" s="49" t="s">
        <v>58</v>
      </c>
      <c r="J14" s="45" t="s">
        <v>49</v>
      </c>
    </row>
    <row r="15" s="31" customFormat="true" ht="17" hidden="false" customHeight="true" outlineLevel="0" collapsed="false">
      <c r="A15" s="41"/>
      <c r="B15" s="42" t="n">
        <v>11</v>
      </c>
      <c r="C15" s="47" t="s">
        <v>72</v>
      </c>
      <c r="D15" s="47" t="s">
        <v>40</v>
      </c>
      <c r="E15" s="47" t="n">
        <v>53</v>
      </c>
      <c r="F15" s="47" t="s">
        <v>73</v>
      </c>
      <c r="G15" s="48" t="n">
        <v>1400</v>
      </c>
      <c r="H15" s="49" t="s">
        <v>62</v>
      </c>
      <c r="I15" s="49" t="s">
        <v>74</v>
      </c>
      <c r="J15" s="45" t="s">
        <v>44</v>
      </c>
    </row>
    <row r="16" s="31" customFormat="true" ht="17" hidden="false" customHeight="true" outlineLevel="0" collapsed="false">
      <c r="A16" s="41"/>
      <c r="B16" s="42" t="n">
        <v>12</v>
      </c>
      <c r="C16" s="53" t="s">
        <v>75</v>
      </c>
      <c r="D16" s="47" t="s">
        <v>40</v>
      </c>
      <c r="E16" s="47" t="n">
        <v>50</v>
      </c>
      <c r="F16" s="47" t="s">
        <v>76</v>
      </c>
      <c r="G16" s="50" t="n">
        <v>1000</v>
      </c>
      <c r="H16" s="49" t="s">
        <v>57</v>
      </c>
      <c r="I16" s="47" t="s">
        <v>77</v>
      </c>
      <c r="J16" s="45" t="s">
        <v>49</v>
      </c>
    </row>
    <row r="17" s="31" customFormat="true" ht="17" hidden="false" customHeight="true" outlineLevel="0" collapsed="false">
      <c r="A17" s="41"/>
      <c r="B17" s="42" t="n">
        <v>13</v>
      </c>
      <c r="C17" s="47" t="s">
        <v>78</v>
      </c>
      <c r="D17" s="47" t="s">
        <v>40</v>
      </c>
      <c r="E17" s="47" t="n">
        <v>45</v>
      </c>
      <c r="F17" s="49" t="s">
        <v>79</v>
      </c>
      <c r="G17" s="52" t="n">
        <v>1000</v>
      </c>
      <c r="H17" s="49" t="s">
        <v>57</v>
      </c>
      <c r="I17" s="47" t="s">
        <v>80</v>
      </c>
      <c r="J17" s="45" t="s">
        <v>49</v>
      </c>
    </row>
    <row r="18" s="31" customFormat="true" ht="17" hidden="false" customHeight="true" outlineLevel="0" collapsed="false">
      <c r="A18" s="41"/>
      <c r="B18" s="42" t="n">
        <v>14</v>
      </c>
      <c r="C18" s="53" t="s">
        <v>81</v>
      </c>
      <c r="D18" s="47" t="s">
        <v>40</v>
      </c>
      <c r="E18" s="47" t="n">
        <v>52</v>
      </c>
      <c r="F18" s="47" t="s">
        <v>82</v>
      </c>
      <c r="G18" s="50" t="n">
        <v>1000</v>
      </c>
      <c r="H18" s="49" t="s">
        <v>47</v>
      </c>
      <c r="I18" s="47" t="s">
        <v>58</v>
      </c>
      <c r="J18" s="45" t="s">
        <v>49</v>
      </c>
    </row>
    <row r="19" s="31" customFormat="true" ht="17" hidden="false" customHeight="true" outlineLevel="0" collapsed="false">
      <c r="A19" s="41"/>
      <c r="B19" s="42" t="n">
        <v>15</v>
      </c>
      <c r="C19" s="47" t="s">
        <v>83</v>
      </c>
      <c r="D19" s="47" t="s">
        <v>40</v>
      </c>
      <c r="E19" s="47" t="n">
        <v>55</v>
      </c>
      <c r="F19" s="47" t="s">
        <v>84</v>
      </c>
      <c r="G19" s="50" t="n">
        <v>1000</v>
      </c>
      <c r="H19" s="49" t="s">
        <v>47</v>
      </c>
      <c r="I19" s="47" t="s">
        <v>85</v>
      </c>
      <c r="J19" s="45" t="s">
        <v>49</v>
      </c>
    </row>
    <row r="20" s="31" customFormat="true" ht="17" hidden="false" customHeight="true" outlineLevel="0" collapsed="false">
      <c r="A20" s="41"/>
      <c r="B20" s="42" t="n">
        <v>16</v>
      </c>
      <c r="C20" s="47" t="s">
        <v>86</v>
      </c>
      <c r="D20" s="47" t="s">
        <v>40</v>
      </c>
      <c r="E20" s="47" t="n">
        <v>51</v>
      </c>
      <c r="F20" s="47" t="s">
        <v>87</v>
      </c>
      <c r="G20" s="50" t="n">
        <v>1000</v>
      </c>
      <c r="H20" s="49" t="s">
        <v>47</v>
      </c>
      <c r="I20" s="47" t="s">
        <v>88</v>
      </c>
      <c r="J20" s="45" t="s">
        <v>49</v>
      </c>
    </row>
    <row r="21" s="31" customFormat="true" ht="17" hidden="false" customHeight="true" outlineLevel="0" collapsed="false">
      <c r="A21" s="41"/>
      <c r="B21" s="42" t="n">
        <v>17</v>
      </c>
      <c r="C21" s="47" t="s">
        <v>89</v>
      </c>
      <c r="D21" s="47" t="s">
        <v>40</v>
      </c>
      <c r="E21" s="47" t="n">
        <v>31</v>
      </c>
      <c r="F21" s="47" t="s">
        <v>90</v>
      </c>
      <c r="G21" s="48" t="n">
        <v>1000</v>
      </c>
      <c r="H21" s="49" t="s">
        <v>47</v>
      </c>
      <c r="I21" s="54" t="s">
        <v>91</v>
      </c>
      <c r="J21" s="45" t="s">
        <v>49</v>
      </c>
    </row>
    <row r="22" s="31" customFormat="true" ht="17" hidden="false" customHeight="true" outlineLevel="0" collapsed="false">
      <c r="A22" s="41"/>
      <c r="B22" s="42" t="n">
        <v>18</v>
      </c>
      <c r="C22" s="47" t="s">
        <v>92</v>
      </c>
      <c r="D22" s="47" t="s">
        <v>55</v>
      </c>
      <c r="E22" s="47" t="n">
        <v>42</v>
      </c>
      <c r="F22" s="47" t="s">
        <v>93</v>
      </c>
      <c r="G22" s="55" t="n">
        <v>1400</v>
      </c>
      <c r="H22" s="49" t="s">
        <v>62</v>
      </c>
      <c r="I22" s="54" t="s">
        <v>94</v>
      </c>
      <c r="J22" s="45" t="s">
        <v>44</v>
      </c>
    </row>
    <row r="23" s="31" customFormat="true" ht="17" hidden="false" customHeight="true" outlineLevel="0" collapsed="false">
      <c r="A23" s="41"/>
      <c r="B23" s="42" t="n">
        <v>19</v>
      </c>
      <c r="C23" s="47" t="s">
        <v>95</v>
      </c>
      <c r="D23" s="47" t="s">
        <v>40</v>
      </c>
      <c r="E23" s="47" t="n">
        <v>42</v>
      </c>
      <c r="F23" s="47" t="s">
        <v>96</v>
      </c>
      <c r="G23" s="48" t="n">
        <v>1000</v>
      </c>
      <c r="H23" s="49" t="s">
        <v>47</v>
      </c>
      <c r="I23" s="54" t="s">
        <v>97</v>
      </c>
      <c r="J23" s="45" t="s">
        <v>49</v>
      </c>
    </row>
    <row r="24" s="31" customFormat="true" ht="17" hidden="false" customHeight="true" outlineLevel="0" collapsed="false">
      <c r="A24" s="41"/>
      <c r="B24" s="42" t="n">
        <v>20</v>
      </c>
      <c r="C24" s="56" t="s">
        <v>98</v>
      </c>
      <c r="D24" s="56" t="s">
        <v>55</v>
      </c>
      <c r="E24" s="56" t="n">
        <v>46</v>
      </c>
      <c r="F24" s="56" t="s">
        <v>99</v>
      </c>
      <c r="G24" s="57" t="n">
        <v>1400</v>
      </c>
      <c r="H24" s="49" t="s">
        <v>42</v>
      </c>
      <c r="I24" s="56" t="s">
        <v>100</v>
      </c>
      <c r="J24" s="45" t="s">
        <v>44</v>
      </c>
    </row>
    <row r="25" s="31" customFormat="true" ht="17" hidden="false" customHeight="true" outlineLevel="0" collapsed="false">
      <c r="A25" s="41"/>
      <c r="B25" s="42" t="n">
        <v>21</v>
      </c>
      <c r="C25" s="56" t="s">
        <v>101</v>
      </c>
      <c r="D25" s="56" t="s">
        <v>55</v>
      </c>
      <c r="E25" s="56" t="n">
        <v>41</v>
      </c>
      <c r="F25" s="56" t="s">
        <v>99</v>
      </c>
      <c r="G25" s="48" t="n">
        <v>1400</v>
      </c>
      <c r="H25" s="49" t="s">
        <v>42</v>
      </c>
      <c r="I25" s="56" t="s">
        <v>102</v>
      </c>
      <c r="J25" s="45" t="s">
        <v>44</v>
      </c>
    </row>
    <row r="26" s="31" customFormat="true" ht="17" hidden="false" customHeight="true" outlineLevel="0" collapsed="false">
      <c r="A26" s="41"/>
      <c r="B26" s="42" t="n">
        <v>22</v>
      </c>
      <c r="C26" s="47" t="s">
        <v>103</v>
      </c>
      <c r="D26" s="47" t="s">
        <v>40</v>
      </c>
      <c r="E26" s="47" t="n">
        <v>43</v>
      </c>
      <c r="F26" s="47" t="s">
        <v>104</v>
      </c>
      <c r="G26" s="55" t="n">
        <v>1400</v>
      </c>
      <c r="H26" s="49" t="s">
        <v>62</v>
      </c>
      <c r="I26" s="49" t="s">
        <v>105</v>
      </c>
      <c r="J26" s="45" t="s">
        <v>44</v>
      </c>
    </row>
    <row r="27" s="31" customFormat="true" ht="17" hidden="false" customHeight="true" outlineLevel="0" collapsed="false">
      <c r="A27" s="41"/>
      <c r="B27" s="42" t="n">
        <v>23</v>
      </c>
      <c r="C27" s="49" t="s">
        <v>106</v>
      </c>
      <c r="D27" s="49" t="s">
        <v>55</v>
      </c>
      <c r="E27" s="49" t="n">
        <v>44</v>
      </c>
      <c r="F27" s="49" t="s">
        <v>107</v>
      </c>
      <c r="G27" s="55" t="n">
        <v>1000</v>
      </c>
      <c r="H27" s="49" t="s">
        <v>47</v>
      </c>
      <c r="I27" s="49" t="s">
        <v>58</v>
      </c>
      <c r="J27" s="45" t="s">
        <v>49</v>
      </c>
    </row>
    <row r="28" s="31" customFormat="true" ht="17" hidden="false" customHeight="true" outlineLevel="0" collapsed="false">
      <c r="A28" s="41"/>
      <c r="B28" s="42" t="n">
        <v>24</v>
      </c>
      <c r="C28" s="47" t="s">
        <v>108</v>
      </c>
      <c r="D28" s="47" t="s">
        <v>40</v>
      </c>
      <c r="E28" s="58" t="s">
        <v>109</v>
      </c>
      <c r="F28" s="49" t="s">
        <v>67</v>
      </c>
      <c r="G28" s="52" t="n">
        <v>1000</v>
      </c>
      <c r="H28" s="49" t="s">
        <v>57</v>
      </c>
      <c r="I28" s="47" t="s">
        <v>110</v>
      </c>
      <c r="J28" s="45" t="s">
        <v>49</v>
      </c>
    </row>
    <row r="29" s="31" customFormat="true" ht="17" hidden="false" customHeight="true" outlineLevel="0" collapsed="false">
      <c r="A29" s="41"/>
      <c r="B29" s="42" t="n">
        <v>25</v>
      </c>
      <c r="C29" s="47" t="s">
        <v>111</v>
      </c>
      <c r="D29" s="47" t="s">
        <v>40</v>
      </c>
      <c r="E29" s="47" t="n">
        <v>27</v>
      </c>
      <c r="F29" s="47" t="s">
        <v>82</v>
      </c>
      <c r="G29" s="55" t="n">
        <v>1000</v>
      </c>
      <c r="H29" s="49" t="s">
        <v>57</v>
      </c>
      <c r="I29" s="49" t="s">
        <v>112</v>
      </c>
      <c r="J29" s="45" t="s">
        <v>49</v>
      </c>
    </row>
    <row r="30" s="31" customFormat="true" ht="17" hidden="false" customHeight="true" outlineLevel="0" collapsed="false">
      <c r="A30" s="41"/>
      <c r="B30" s="42" t="n">
        <v>26</v>
      </c>
      <c r="C30" s="49" t="s">
        <v>113</v>
      </c>
      <c r="D30" s="49" t="s">
        <v>40</v>
      </c>
      <c r="E30" s="49" t="n">
        <v>45</v>
      </c>
      <c r="F30" s="49" t="s">
        <v>114</v>
      </c>
      <c r="G30" s="50" t="n">
        <v>1400</v>
      </c>
      <c r="H30" s="49" t="s">
        <v>62</v>
      </c>
      <c r="I30" s="49" t="s">
        <v>115</v>
      </c>
      <c r="J30" s="45" t="s">
        <v>44</v>
      </c>
    </row>
    <row r="31" s="31" customFormat="true" ht="17" hidden="false" customHeight="true" outlineLevel="0" collapsed="false">
      <c r="A31" s="41"/>
      <c r="B31" s="42" t="n">
        <v>27</v>
      </c>
      <c r="C31" s="49" t="s">
        <v>116</v>
      </c>
      <c r="D31" s="49" t="s">
        <v>40</v>
      </c>
      <c r="E31" s="49" t="n">
        <v>37</v>
      </c>
      <c r="F31" s="47" t="s">
        <v>82</v>
      </c>
      <c r="G31" s="50" t="n">
        <v>1000</v>
      </c>
      <c r="H31" s="49" t="s">
        <v>57</v>
      </c>
      <c r="I31" s="49" t="s">
        <v>117</v>
      </c>
      <c r="J31" s="45" t="s">
        <v>49</v>
      </c>
    </row>
    <row r="32" s="31" customFormat="true" ht="17" hidden="false" customHeight="true" outlineLevel="0" collapsed="false">
      <c r="A32" s="41"/>
      <c r="B32" s="42" t="n">
        <v>28</v>
      </c>
      <c r="C32" s="49" t="s">
        <v>118</v>
      </c>
      <c r="D32" s="49" t="s">
        <v>40</v>
      </c>
      <c r="E32" s="49" t="n">
        <v>47</v>
      </c>
      <c r="F32" s="49" t="s">
        <v>119</v>
      </c>
      <c r="G32" s="50" t="n">
        <v>1000</v>
      </c>
      <c r="H32" s="49" t="s">
        <v>57</v>
      </c>
      <c r="I32" s="49" t="s">
        <v>120</v>
      </c>
      <c r="J32" s="45" t="s">
        <v>49</v>
      </c>
    </row>
    <row r="33" s="31" customFormat="true" ht="17" hidden="false" customHeight="true" outlineLevel="0" collapsed="false">
      <c r="A33" s="41"/>
      <c r="B33" s="42" t="n">
        <v>29</v>
      </c>
      <c r="C33" s="49" t="s">
        <v>121</v>
      </c>
      <c r="D33" s="49" t="s">
        <v>40</v>
      </c>
      <c r="E33" s="49" t="n">
        <v>48</v>
      </c>
      <c r="F33" s="49" t="s">
        <v>41</v>
      </c>
      <c r="G33" s="48" t="n">
        <v>1000</v>
      </c>
      <c r="H33" s="49" t="s">
        <v>57</v>
      </c>
      <c r="I33" s="49" t="s">
        <v>122</v>
      </c>
      <c r="J33" s="45" t="s">
        <v>49</v>
      </c>
    </row>
    <row r="34" s="31" customFormat="true" ht="17" hidden="false" customHeight="true" outlineLevel="0" collapsed="false">
      <c r="A34" s="41"/>
      <c r="B34" s="42" t="n">
        <v>30</v>
      </c>
      <c r="C34" s="49" t="s">
        <v>123</v>
      </c>
      <c r="D34" s="49" t="s">
        <v>40</v>
      </c>
      <c r="E34" s="49" t="n">
        <v>41</v>
      </c>
      <c r="F34" s="49" t="s">
        <v>41</v>
      </c>
      <c r="G34" s="52" t="n">
        <v>1400</v>
      </c>
      <c r="H34" s="49" t="s">
        <v>62</v>
      </c>
      <c r="I34" s="49" t="s">
        <v>124</v>
      </c>
      <c r="J34" s="45" t="s">
        <v>44</v>
      </c>
    </row>
    <row r="35" s="31" customFormat="true" ht="17" hidden="false" customHeight="true" outlineLevel="0" collapsed="false">
      <c r="A35" s="41"/>
      <c r="B35" s="42" t="n">
        <v>31</v>
      </c>
      <c r="C35" s="47" t="s">
        <v>125</v>
      </c>
      <c r="D35" s="47" t="s">
        <v>40</v>
      </c>
      <c r="E35" s="47" t="n">
        <v>42</v>
      </c>
      <c r="F35" s="49" t="s">
        <v>41</v>
      </c>
      <c r="G35" s="52" t="n">
        <v>1400</v>
      </c>
      <c r="H35" s="49" t="s">
        <v>62</v>
      </c>
      <c r="I35" s="54" t="s">
        <v>126</v>
      </c>
      <c r="J35" s="45" t="s">
        <v>44</v>
      </c>
    </row>
    <row r="36" s="31" customFormat="true" ht="17" hidden="false" customHeight="true" outlineLevel="0" collapsed="false">
      <c r="A36" s="41"/>
      <c r="B36" s="42" t="n">
        <v>32</v>
      </c>
      <c r="C36" s="47" t="s">
        <v>127</v>
      </c>
      <c r="D36" s="47" t="s">
        <v>40</v>
      </c>
      <c r="E36" s="47" t="n">
        <v>50</v>
      </c>
      <c r="F36" s="49" t="s">
        <v>41</v>
      </c>
      <c r="G36" s="55" t="n">
        <v>1400</v>
      </c>
      <c r="H36" s="49" t="s">
        <v>62</v>
      </c>
      <c r="I36" s="49" t="s">
        <v>128</v>
      </c>
      <c r="J36" s="45" t="s">
        <v>44</v>
      </c>
    </row>
    <row r="37" s="31" customFormat="true" ht="17" hidden="false" customHeight="true" outlineLevel="0" collapsed="false">
      <c r="A37" s="41"/>
      <c r="B37" s="42" t="n">
        <v>33</v>
      </c>
      <c r="C37" s="56" t="s">
        <v>129</v>
      </c>
      <c r="D37" s="56" t="s">
        <v>40</v>
      </c>
      <c r="E37" s="56" t="n">
        <v>33</v>
      </c>
      <c r="F37" s="56" t="s">
        <v>130</v>
      </c>
      <c r="G37" s="50" t="n">
        <v>1000</v>
      </c>
      <c r="H37" s="49" t="s">
        <v>47</v>
      </c>
      <c r="I37" s="56" t="s">
        <v>131</v>
      </c>
      <c r="J37" s="45" t="s">
        <v>49</v>
      </c>
    </row>
    <row r="38" s="31" customFormat="true" ht="17" hidden="false" customHeight="true" outlineLevel="0" collapsed="false">
      <c r="A38" s="41"/>
      <c r="B38" s="42" t="n">
        <v>34</v>
      </c>
      <c r="C38" s="56" t="s">
        <v>132</v>
      </c>
      <c r="D38" s="56" t="s">
        <v>40</v>
      </c>
      <c r="E38" s="56" t="n">
        <v>44</v>
      </c>
      <c r="F38" s="56" t="s">
        <v>130</v>
      </c>
      <c r="G38" s="50" t="n">
        <v>1000</v>
      </c>
      <c r="H38" s="49" t="s">
        <v>57</v>
      </c>
      <c r="I38" s="56" t="s">
        <v>133</v>
      </c>
      <c r="J38" s="45" t="s">
        <v>49</v>
      </c>
    </row>
    <row r="39" s="31" customFormat="true" ht="17" hidden="false" customHeight="true" outlineLevel="0" collapsed="false">
      <c r="A39" s="41"/>
      <c r="B39" s="42" t="n">
        <v>35</v>
      </c>
      <c r="C39" s="49" t="s">
        <v>134</v>
      </c>
      <c r="D39" s="49" t="s">
        <v>40</v>
      </c>
      <c r="E39" s="49" t="n">
        <v>42</v>
      </c>
      <c r="F39" s="56" t="s">
        <v>130</v>
      </c>
      <c r="G39" s="50" t="n">
        <v>1000</v>
      </c>
      <c r="H39" s="49" t="s">
        <v>47</v>
      </c>
      <c r="I39" s="56" t="s">
        <v>135</v>
      </c>
      <c r="J39" s="45" t="s">
        <v>49</v>
      </c>
    </row>
    <row r="40" s="31" customFormat="true" ht="17" hidden="false" customHeight="true" outlineLevel="0" collapsed="false">
      <c r="A40" s="41"/>
      <c r="B40" s="42" t="n">
        <v>36</v>
      </c>
      <c r="C40" s="49" t="s">
        <v>136</v>
      </c>
      <c r="D40" s="49" t="s">
        <v>40</v>
      </c>
      <c r="E40" s="49" t="n">
        <v>51</v>
      </c>
      <c r="F40" s="56" t="s">
        <v>130</v>
      </c>
      <c r="G40" s="50" t="n">
        <v>1000</v>
      </c>
      <c r="H40" s="49" t="s">
        <v>47</v>
      </c>
      <c r="I40" s="49" t="s">
        <v>137</v>
      </c>
      <c r="J40" s="45" t="s">
        <v>49</v>
      </c>
    </row>
    <row r="41" s="31" customFormat="true" ht="17" hidden="false" customHeight="true" outlineLevel="0" collapsed="false">
      <c r="A41" s="41"/>
      <c r="B41" s="42" t="n">
        <v>37</v>
      </c>
      <c r="C41" s="56" t="s">
        <v>138</v>
      </c>
      <c r="D41" s="56" t="s">
        <v>40</v>
      </c>
      <c r="E41" s="56" t="n">
        <v>54</v>
      </c>
      <c r="F41" s="56" t="s">
        <v>130</v>
      </c>
      <c r="G41" s="50" t="n">
        <v>1000</v>
      </c>
      <c r="H41" s="49" t="s">
        <v>57</v>
      </c>
      <c r="I41" s="56" t="s">
        <v>139</v>
      </c>
      <c r="J41" s="45" t="s">
        <v>49</v>
      </c>
    </row>
    <row r="42" s="31" customFormat="true" ht="17" hidden="false" customHeight="true" outlineLevel="0" collapsed="false">
      <c r="A42" s="41"/>
      <c r="B42" s="42" t="n">
        <v>38</v>
      </c>
      <c r="C42" s="56" t="s">
        <v>140</v>
      </c>
      <c r="D42" s="56" t="s">
        <v>40</v>
      </c>
      <c r="E42" s="56" t="n">
        <v>50</v>
      </c>
      <c r="F42" s="56" t="s">
        <v>130</v>
      </c>
      <c r="G42" s="50" t="n">
        <v>1000</v>
      </c>
      <c r="H42" s="49" t="s">
        <v>47</v>
      </c>
      <c r="I42" s="56" t="s">
        <v>141</v>
      </c>
      <c r="J42" s="45" t="s">
        <v>49</v>
      </c>
    </row>
    <row r="43" s="31" customFormat="true" ht="17" hidden="false" customHeight="true" outlineLevel="0" collapsed="false">
      <c r="A43" s="41"/>
      <c r="B43" s="42" t="n">
        <v>39</v>
      </c>
      <c r="C43" s="47" t="s">
        <v>142</v>
      </c>
      <c r="D43" s="47" t="s">
        <v>55</v>
      </c>
      <c r="E43" s="47" t="n">
        <v>41</v>
      </c>
      <c r="F43" s="47" t="s">
        <v>143</v>
      </c>
      <c r="G43" s="50" t="n">
        <v>1000</v>
      </c>
      <c r="H43" s="49" t="s">
        <v>57</v>
      </c>
      <c r="I43" s="56" t="s">
        <v>58</v>
      </c>
      <c r="J43" s="45" t="s">
        <v>49</v>
      </c>
    </row>
    <row r="44" s="31" customFormat="true" ht="17" hidden="false" customHeight="true" outlineLevel="0" collapsed="false">
      <c r="A44" s="41"/>
      <c r="B44" s="42" t="n">
        <v>40</v>
      </c>
      <c r="C44" s="56" t="s">
        <v>144</v>
      </c>
      <c r="D44" s="56" t="s">
        <v>40</v>
      </c>
      <c r="E44" s="56" t="n">
        <v>33</v>
      </c>
      <c r="F44" s="56" t="s">
        <v>145</v>
      </c>
      <c r="G44" s="50" t="n">
        <v>1000</v>
      </c>
      <c r="H44" s="49" t="s">
        <v>57</v>
      </c>
      <c r="I44" s="56" t="s">
        <v>58</v>
      </c>
      <c r="J44" s="45" t="s">
        <v>49</v>
      </c>
    </row>
    <row r="45" s="31" customFormat="true" ht="17" hidden="false" customHeight="true" outlineLevel="0" collapsed="false">
      <c r="A45" s="41"/>
      <c r="B45" s="42" t="n">
        <v>41</v>
      </c>
      <c r="C45" s="49" t="s">
        <v>146</v>
      </c>
      <c r="D45" s="49" t="s">
        <v>55</v>
      </c>
      <c r="E45" s="49" t="n">
        <v>42</v>
      </c>
      <c r="F45" s="49" t="s">
        <v>145</v>
      </c>
      <c r="G45" s="50" t="n">
        <v>1600</v>
      </c>
      <c r="H45" s="56" t="s">
        <v>147</v>
      </c>
      <c r="I45" s="49" t="s">
        <v>148</v>
      </c>
      <c r="J45" s="45" t="s">
        <v>49</v>
      </c>
    </row>
    <row r="46" s="31" customFormat="true" ht="17" hidden="false" customHeight="true" outlineLevel="0" collapsed="false">
      <c r="A46" s="41"/>
      <c r="B46" s="42" t="n">
        <v>42</v>
      </c>
      <c r="C46" s="47" t="s">
        <v>149</v>
      </c>
      <c r="D46" s="47" t="s">
        <v>40</v>
      </c>
      <c r="E46" s="47" t="n">
        <v>56</v>
      </c>
      <c r="F46" s="47" t="s">
        <v>150</v>
      </c>
      <c r="G46" s="50" t="n">
        <v>1000</v>
      </c>
      <c r="H46" s="49" t="s">
        <v>57</v>
      </c>
      <c r="I46" s="56" t="s">
        <v>53</v>
      </c>
      <c r="J46" s="45" t="s">
        <v>49</v>
      </c>
    </row>
    <row r="47" s="31" customFormat="true" ht="17" hidden="false" customHeight="true" outlineLevel="0" collapsed="false">
      <c r="A47" s="41"/>
      <c r="B47" s="42" t="n">
        <v>43</v>
      </c>
      <c r="C47" s="56" t="s">
        <v>151</v>
      </c>
      <c r="D47" s="56" t="s">
        <v>55</v>
      </c>
      <c r="E47" s="56" t="n">
        <v>46</v>
      </c>
      <c r="F47" s="56" t="s">
        <v>152</v>
      </c>
      <c r="G47" s="50" t="n">
        <v>1600</v>
      </c>
      <c r="H47" s="49" t="s">
        <v>147</v>
      </c>
      <c r="I47" s="56" t="s">
        <v>58</v>
      </c>
      <c r="J47" s="45" t="s">
        <v>49</v>
      </c>
    </row>
    <row r="48" s="31" customFormat="true" ht="17" hidden="false" customHeight="true" outlineLevel="0" collapsed="false">
      <c r="A48" s="41"/>
      <c r="B48" s="42" t="n">
        <v>44</v>
      </c>
      <c r="C48" s="49" t="s">
        <v>153</v>
      </c>
      <c r="D48" s="49" t="s">
        <v>55</v>
      </c>
      <c r="E48" s="49" t="n">
        <v>35</v>
      </c>
      <c r="F48" s="49" t="s">
        <v>41</v>
      </c>
      <c r="G48" s="50" t="n">
        <v>1000</v>
      </c>
      <c r="H48" s="49" t="s">
        <v>47</v>
      </c>
      <c r="I48" s="56" t="s">
        <v>53</v>
      </c>
      <c r="J48" s="45" t="s">
        <v>49</v>
      </c>
    </row>
    <row r="49" s="31" customFormat="true" ht="17" hidden="false" customHeight="true" outlineLevel="0" collapsed="false">
      <c r="A49" s="41"/>
      <c r="B49" s="42" t="n">
        <v>45</v>
      </c>
      <c r="C49" s="49" t="s">
        <v>154</v>
      </c>
      <c r="D49" s="49" t="s">
        <v>55</v>
      </c>
      <c r="E49" s="49" t="n">
        <v>29</v>
      </c>
      <c r="F49" s="49" t="s">
        <v>155</v>
      </c>
      <c r="G49" s="50" t="n">
        <v>1400</v>
      </c>
      <c r="H49" s="56" t="s">
        <v>62</v>
      </c>
      <c r="I49" s="49" t="s">
        <v>58</v>
      </c>
      <c r="J49" s="45" t="s">
        <v>44</v>
      </c>
    </row>
    <row r="50" s="31" customFormat="true" ht="17" hidden="false" customHeight="true" outlineLevel="0" collapsed="false">
      <c r="A50" s="41"/>
      <c r="B50" s="42" t="n">
        <v>46</v>
      </c>
      <c r="C50" s="49" t="s">
        <v>156</v>
      </c>
      <c r="D50" s="49" t="s">
        <v>40</v>
      </c>
      <c r="E50" s="49" t="n">
        <v>54</v>
      </c>
      <c r="F50" s="49" t="s">
        <v>157</v>
      </c>
      <c r="G50" s="50" t="n">
        <v>1000</v>
      </c>
      <c r="H50" s="49" t="s">
        <v>57</v>
      </c>
      <c r="I50" s="49" t="s">
        <v>158</v>
      </c>
      <c r="J50" s="45" t="s">
        <v>49</v>
      </c>
    </row>
    <row r="51" s="31" customFormat="true" ht="17" hidden="false" customHeight="true" outlineLevel="0" collapsed="false">
      <c r="A51" s="41"/>
      <c r="B51" s="42" t="n">
        <v>47</v>
      </c>
      <c r="C51" s="56" t="s">
        <v>159</v>
      </c>
      <c r="D51" s="56" t="s">
        <v>40</v>
      </c>
      <c r="E51" s="56" t="n">
        <v>47</v>
      </c>
      <c r="F51" s="56" t="s">
        <v>99</v>
      </c>
      <c r="G51" s="50" t="n">
        <v>1000</v>
      </c>
      <c r="H51" s="59" t="s">
        <v>57</v>
      </c>
      <c r="I51" s="60" t="s">
        <v>160</v>
      </c>
      <c r="J51" s="61" t="s">
        <v>49</v>
      </c>
    </row>
    <row r="52" s="31" customFormat="true" ht="17" hidden="false" customHeight="true" outlineLevel="0" collapsed="false">
      <c r="A52" s="62" t="s">
        <v>161</v>
      </c>
      <c r="B52" s="63" t="s">
        <v>162</v>
      </c>
      <c r="C52" s="63"/>
      <c r="D52" s="63"/>
      <c r="E52" s="63"/>
      <c r="F52" s="63"/>
      <c r="G52" s="63" t="n">
        <v>53800</v>
      </c>
      <c r="H52" s="64" t="s">
        <v>163</v>
      </c>
      <c r="I52" s="64"/>
      <c r="J52" s="64"/>
    </row>
    <row r="53" customFormat="false" ht="17" hidden="false" customHeight="true" outlineLevel="0" collapsed="false">
      <c r="A53" s="65" t="s">
        <v>29</v>
      </c>
      <c r="B53" s="66" t="s">
        <v>30</v>
      </c>
      <c r="C53" s="66" t="s">
        <v>31</v>
      </c>
      <c r="D53" s="67" t="s">
        <v>32</v>
      </c>
      <c r="E53" s="67" t="s">
        <v>33</v>
      </c>
      <c r="F53" s="67" t="s">
        <v>34</v>
      </c>
      <c r="G53" s="68" t="s">
        <v>35</v>
      </c>
      <c r="H53" s="65" t="s">
        <v>36</v>
      </c>
      <c r="I53" s="67" t="s">
        <v>37</v>
      </c>
      <c r="J53" s="69" t="s">
        <v>38</v>
      </c>
    </row>
    <row r="54" customFormat="false" ht="17" hidden="false" customHeight="true" outlineLevel="0" collapsed="false">
      <c r="A54" s="70" t="s">
        <v>17</v>
      </c>
      <c r="B54" s="47" t="n">
        <v>1</v>
      </c>
      <c r="C54" s="71" t="s">
        <v>164</v>
      </c>
      <c r="D54" s="71" t="s">
        <v>40</v>
      </c>
      <c r="E54" s="71" t="n">
        <v>56</v>
      </c>
      <c r="F54" s="72" t="s">
        <v>165</v>
      </c>
      <c r="G54" s="49" t="n">
        <v>1600</v>
      </c>
      <c r="H54" s="43" t="s">
        <v>147</v>
      </c>
      <c r="I54" s="72" t="s">
        <v>166</v>
      </c>
      <c r="J54" s="73" t="s">
        <v>167</v>
      </c>
    </row>
    <row r="55" customFormat="false" ht="17" hidden="false" customHeight="true" outlineLevel="0" collapsed="false">
      <c r="A55" s="70"/>
      <c r="B55" s="47" t="n">
        <v>2</v>
      </c>
      <c r="C55" s="74" t="s">
        <v>168</v>
      </c>
      <c r="D55" s="75" t="s">
        <v>40</v>
      </c>
      <c r="E55" s="75" t="n">
        <v>43</v>
      </c>
      <c r="F55" s="75" t="s">
        <v>169</v>
      </c>
      <c r="G55" s="76" t="n">
        <v>1000</v>
      </c>
      <c r="H55" s="77" t="s">
        <v>57</v>
      </c>
      <c r="I55" s="75" t="s">
        <v>170</v>
      </c>
      <c r="J55" s="77" t="s">
        <v>49</v>
      </c>
    </row>
    <row r="56" customFormat="false" ht="17" hidden="false" customHeight="true" outlineLevel="0" collapsed="false">
      <c r="A56" s="70"/>
      <c r="B56" s="47" t="n">
        <v>3</v>
      </c>
      <c r="C56" s="47" t="s">
        <v>171</v>
      </c>
      <c r="D56" s="47" t="s">
        <v>40</v>
      </c>
      <c r="E56" s="47" t="n">
        <v>39</v>
      </c>
      <c r="F56" s="47" t="s">
        <v>172</v>
      </c>
      <c r="G56" s="47" t="n">
        <v>1400</v>
      </c>
      <c r="H56" s="78" t="s">
        <v>62</v>
      </c>
      <c r="I56" s="47" t="s">
        <v>173</v>
      </c>
      <c r="J56" s="79" t="s">
        <v>44</v>
      </c>
    </row>
    <row r="57" customFormat="false" ht="17" hidden="false" customHeight="true" outlineLevel="0" collapsed="false">
      <c r="A57" s="70"/>
      <c r="B57" s="47" t="n">
        <v>4</v>
      </c>
      <c r="C57" s="80" t="s">
        <v>174</v>
      </c>
      <c r="D57" s="80" t="s">
        <v>40</v>
      </c>
      <c r="E57" s="80" t="n">
        <v>54</v>
      </c>
      <c r="F57" s="80" t="s">
        <v>175</v>
      </c>
      <c r="G57" s="81" t="n">
        <v>1600</v>
      </c>
      <c r="H57" s="82" t="s">
        <v>147</v>
      </c>
      <c r="I57" s="83" t="s">
        <v>176</v>
      </c>
      <c r="J57" s="73" t="s">
        <v>167</v>
      </c>
    </row>
    <row r="58" customFormat="false" ht="17" hidden="false" customHeight="true" outlineLevel="0" collapsed="false">
      <c r="A58" s="70"/>
      <c r="B58" s="47" t="n">
        <v>5</v>
      </c>
      <c r="C58" s="74" t="s">
        <v>177</v>
      </c>
      <c r="D58" s="75" t="s">
        <v>40</v>
      </c>
      <c r="E58" s="75" t="n">
        <v>49</v>
      </c>
      <c r="F58" s="75" t="s">
        <v>178</v>
      </c>
      <c r="G58" s="76" t="n">
        <v>1000</v>
      </c>
      <c r="H58" s="84" t="s">
        <v>57</v>
      </c>
      <c r="I58" s="85" t="s">
        <v>179</v>
      </c>
      <c r="J58" s="77" t="s">
        <v>49</v>
      </c>
    </row>
    <row r="59" customFormat="false" ht="17" hidden="false" customHeight="true" outlineLevel="0" collapsed="false">
      <c r="A59" s="70"/>
      <c r="B59" s="47" t="n">
        <v>6</v>
      </c>
      <c r="C59" s="86" t="s">
        <v>180</v>
      </c>
      <c r="D59" s="86" t="s">
        <v>55</v>
      </c>
      <c r="E59" s="86" t="n">
        <v>39</v>
      </c>
      <c r="F59" s="86" t="s">
        <v>175</v>
      </c>
      <c r="G59" s="59" t="n">
        <v>1170</v>
      </c>
      <c r="H59" s="87" t="s">
        <v>65</v>
      </c>
      <c r="I59" s="88" t="s">
        <v>58</v>
      </c>
      <c r="J59" s="89" t="s">
        <v>181</v>
      </c>
    </row>
    <row r="60" customFormat="false" ht="17" hidden="false" customHeight="true" outlineLevel="0" collapsed="false">
      <c r="A60" s="70"/>
      <c r="B60" s="47" t="n">
        <v>7</v>
      </c>
      <c r="C60" s="47" t="s">
        <v>182</v>
      </c>
      <c r="D60" s="47" t="s">
        <v>40</v>
      </c>
      <c r="E60" s="47" t="n">
        <v>54</v>
      </c>
      <c r="F60" s="47" t="s">
        <v>183</v>
      </c>
      <c r="G60" s="47" t="n">
        <v>1400</v>
      </c>
      <c r="H60" s="90" t="s">
        <v>42</v>
      </c>
      <c r="I60" s="91" t="s">
        <v>184</v>
      </c>
      <c r="J60" s="77" t="s">
        <v>44</v>
      </c>
    </row>
    <row r="61" customFormat="false" ht="17" hidden="false" customHeight="true" outlineLevel="0" collapsed="false">
      <c r="A61" s="70"/>
      <c r="B61" s="47" t="n">
        <v>8</v>
      </c>
      <c r="C61" s="92" t="s">
        <v>185</v>
      </c>
      <c r="D61" s="92" t="s">
        <v>40</v>
      </c>
      <c r="E61" s="92" t="n">
        <v>49</v>
      </c>
      <c r="F61" s="92" t="s">
        <v>186</v>
      </c>
      <c r="G61" s="81" t="n">
        <v>1600</v>
      </c>
      <c r="H61" s="82" t="s">
        <v>147</v>
      </c>
      <c r="I61" s="83" t="s">
        <v>187</v>
      </c>
      <c r="J61" s="73" t="s">
        <v>167</v>
      </c>
    </row>
    <row r="62" customFormat="false" ht="17" hidden="false" customHeight="true" outlineLevel="0" collapsed="false">
      <c r="A62" s="70"/>
      <c r="B62" s="47" t="n">
        <v>9</v>
      </c>
      <c r="C62" s="47" t="s">
        <v>188</v>
      </c>
      <c r="D62" s="47" t="s">
        <v>40</v>
      </c>
      <c r="E62" s="47" t="n">
        <v>50</v>
      </c>
      <c r="F62" s="47" t="s">
        <v>189</v>
      </c>
      <c r="G62" s="49" t="n">
        <v>1600</v>
      </c>
      <c r="H62" s="90" t="s">
        <v>147</v>
      </c>
      <c r="I62" s="91" t="s">
        <v>190</v>
      </c>
      <c r="J62" s="73" t="s">
        <v>167</v>
      </c>
    </row>
    <row r="63" customFormat="false" ht="17" hidden="false" customHeight="true" outlineLevel="0" collapsed="false">
      <c r="A63" s="70"/>
      <c r="B63" s="47" t="n">
        <v>10</v>
      </c>
      <c r="C63" s="47" t="s">
        <v>191</v>
      </c>
      <c r="D63" s="47" t="s">
        <v>40</v>
      </c>
      <c r="E63" s="47" t="n">
        <v>47</v>
      </c>
      <c r="F63" s="47" t="s">
        <v>175</v>
      </c>
      <c r="G63" s="49" t="n">
        <v>1600</v>
      </c>
      <c r="H63" s="90" t="s">
        <v>147</v>
      </c>
      <c r="I63" s="91" t="s">
        <v>192</v>
      </c>
      <c r="J63" s="73" t="s">
        <v>167</v>
      </c>
    </row>
    <row r="64" customFormat="false" ht="17" hidden="false" customHeight="true" outlineLevel="0" collapsed="false">
      <c r="A64" s="70"/>
      <c r="B64" s="47" t="n">
        <v>11</v>
      </c>
      <c r="C64" s="74" t="s">
        <v>193</v>
      </c>
      <c r="D64" s="75" t="s">
        <v>40</v>
      </c>
      <c r="E64" s="75" t="n">
        <v>56</v>
      </c>
      <c r="F64" s="75" t="s">
        <v>175</v>
      </c>
      <c r="G64" s="76" t="n">
        <v>1000</v>
      </c>
      <c r="H64" s="84" t="s">
        <v>57</v>
      </c>
      <c r="I64" s="85" t="s">
        <v>58</v>
      </c>
      <c r="J64" s="77" t="s">
        <v>49</v>
      </c>
    </row>
    <row r="65" customFormat="false" ht="17" hidden="false" customHeight="true" outlineLevel="0" collapsed="false">
      <c r="A65" s="70"/>
      <c r="B65" s="47" t="n">
        <v>12</v>
      </c>
      <c r="C65" s="47" t="s">
        <v>194</v>
      </c>
      <c r="D65" s="47" t="s">
        <v>40</v>
      </c>
      <c r="E65" s="47" t="n">
        <v>49</v>
      </c>
      <c r="F65" s="49" t="s">
        <v>189</v>
      </c>
      <c r="G65" s="49" t="n">
        <v>1600</v>
      </c>
      <c r="H65" s="90" t="s">
        <v>65</v>
      </c>
      <c r="I65" s="91" t="s">
        <v>195</v>
      </c>
      <c r="J65" s="73" t="s">
        <v>167</v>
      </c>
    </row>
    <row r="66" customFormat="false" ht="17" hidden="false" customHeight="true" outlineLevel="0" collapsed="false">
      <c r="A66" s="70"/>
      <c r="B66" s="47" t="n">
        <v>13</v>
      </c>
      <c r="C66" s="47" t="s">
        <v>196</v>
      </c>
      <c r="D66" s="47" t="s">
        <v>40</v>
      </c>
      <c r="E66" s="47" t="n">
        <v>43</v>
      </c>
      <c r="F66" s="47" t="s">
        <v>175</v>
      </c>
      <c r="G66" s="49" t="n">
        <v>1600</v>
      </c>
      <c r="H66" s="90" t="s">
        <v>65</v>
      </c>
      <c r="I66" s="91" t="s">
        <v>197</v>
      </c>
      <c r="J66" s="73" t="s">
        <v>167</v>
      </c>
    </row>
    <row r="67" customFormat="false" ht="17" hidden="false" customHeight="true" outlineLevel="0" collapsed="false">
      <c r="A67" s="70"/>
      <c r="B67" s="47" t="n">
        <v>14</v>
      </c>
      <c r="C67" s="47" t="s">
        <v>198</v>
      </c>
      <c r="D67" s="47" t="s">
        <v>40</v>
      </c>
      <c r="E67" s="47" t="n">
        <v>52</v>
      </c>
      <c r="F67" s="47" t="s">
        <v>175</v>
      </c>
      <c r="G67" s="49" t="n">
        <v>1600</v>
      </c>
      <c r="H67" s="90" t="s">
        <v>147</v>
      </c>
      <c r="I67" s="91" t="s">
        <v>199</v>
      </c>
      <c r="J67" s="73" t="s">
        <v>167</v>
      </c>
    </row>
    <row r="68" customFormat="false" ht="17" hidden="false" customHeight="true" outlineLevel="0" collapsed="false">
      <c r="A68" s="70"/>
      <c r="B68" s="47" t="n">
        <v>15</v>
      </c>
      <c r="C68" s="93" t="s">
        <v>200</v>
      </c>
      <c r="D68" s="94" t="s">
        <v>40</v>
      </c>
      <c r="E68" s="94" t="n">
        <v>49</v>
      </c>
      <c r="F68" s="94" t="s">
        <v>175</v>
      </c>
      <c r="G68" s="85" t="n">
        <v>1000</v>
      </c>
      <c r="H68" s="84" t="s">
        <v>57</v>
      </c>
      <c r="I68" s="85" t="s">
        <v>201</v>
      </c>
      <c r="J68" s="77" t="s">
        <v>49</v>
      </c>
    </row>
    <row r="69" customFormat="false" ht="17" hidden="false" customHeight="true" outlineLevel="0" collapsed="false">
      <c r="A69" s="70"/>
      <c r="B69" s="47" t="n">
        <v>16</v>
      </c>
      <c r="C69" s="47" t="s">
        <v>202</v>
      </c>
      <c r="D69" s="47" t="s">
        <v>40</v>
      </c>
      <c r="E69" s="47" t="n">
        <v>42</v>
      </c>
      <c r="F69" s="47" t="s">
        <v>189</v>
      </c>
      <c r="G69" s="91" t="n">
        <v>1400</v>
      </c>
      <c r="H69" s="90" t="s">
        <v>42</v>
      </c>
      <c r="I69" s="91" t="s">
        <v>203</v>
      </c>
      <c r="J69" s="78" t="s">
        <v>44</v>
      </c>
    </row>
    <row r="70" customFormat="false" ht="17" hidden="false" customHeight="true" outlineLevel="0" collapsed="false">
      <c r="A70" s="70"/>
      <c r="B70" s="47" t="n">
        <v>17</v>
      </c>
      <c r="C70" s="95" t="s">
        <v>204</v>
      </c>
      <c r="D70" s="80" t="s">
        <v>40</v>
      </c>
      <c r="E70" s="80" t="n">
        <v>49</v>
      </c>
      <c r="F70" s="80" t="s">
        <v>205</v>
      </c>
      <c r="G70" s="83" t="n">
        <v>1000</v>
      </c>
      <c r="H70" s="82" t="s">
        <v>57</v>
      </c>
      <c r="I70" s="83" t="s">
        <v>206</v>
      </c>
      <c r="J70" s="96" t="s">
        <v>49</v>
      </c>
    </row>
    <row r="71" customFormat="false" ht="17" hidden="false" customHeight="true" outlineLevel="0" collapsed="false">
      <c r="A71" s="70"/>
      <c r="B71" s="47" t="n">
        <v>18</v>
      </c>
      <c r="C71" s="97" t="s">
        <v>207</v>
      </c>
      <c r="D71" s="86" t="s">
        <v>40</v>
      </c>
      <c r="E71" s="86" t="n">
        <v>49</v>
      </c>
      <c r="F71" s="86" t="s">
        <v>175</v>
      </c>
      <c r="G71" s="88" t="n">
        <v>1000</v>
      </c>
      <c r="H71" s="87" t="s">
        <v>57</v>
      </c>
      <c r="I71" s="88" t="s">
        <v>208</v>
      </c>
      <c r="J71" s="79" t="s">
        <v>49</v>
      </c>
    </row>
    <row r="72" customFormat="false" ht="17" hidden="false" customHeight="true" outlineLevel="0" collapsed="false">
      <c r="A72" s="70"/>
      <c r="B72" s="47" t="n">
        <v>19</v>
      </c>
      <c r="C72" s="47" t="s">
        <v>209</v>
      </c>
      <c r="D72" s="47" t="s">
        <v>40</v>
      </c>
      <c r="E72" s="47" t="n">
        <v>45</v>
      </c>
      <c r="F72" s="47" t="s">
        <v>210</v>
      </c>
      <c r="G72" s="91" t="n">
        <v>1400</v>
      </c>
      <c r="H72" s="90" t="s">
        <v>42</v>
      </c>
      <c r="I72" s="91" t="s">
        <v>211</v>
      </c>
      <c r="J72" s="78" t="s">
        <v>44</v>
      </c>
    </row>
    <row r="73" customFormat="false" ht="17" hidden="false" customHeight="true" outlineLevel="0" collapsed="false">
      <c r="A73" s="70"/>
      <c r="B73" s="47" t="n">
        <v>20</v>
      </c>
      <c r="C73" s="75" t="s">
        <v>212</v>
      </c>
      <c r="D73" s="75" t="s">
        <v>40</v>
      </c>
      <c r="E73" s="75" t="n">
        <v>50</v>
      </c>
      <c r="F73" s="75" t="s">
        <v>213</v>
      </c>
      <c r="G73" s="94" t="n">
        <v>1000</v>
      </c>
      <c r="H73" s="84" t="s">
        <v>47</v>
      </c>
      <c r="I73" s="94" t="s">
        <v>214</v>
      </c>
      <c r="J73" s="77" t="s">
        <v>49</v>
      </c>
    </row>
    <row r="74" customFormat="false" ht="17" hidden="false" customHeight="true" outlineLevel="0" collapsed="false">
      <c r="A74" s="70"/>
      <c r="B74" s="47" t="n">
        <v>21</v>
      </c>
      <c r="C74" s="86" t="s">
        <v>215</v>
      </c>
      <c r="D74" s="86" t="s">
        <v>40</v>
      </c>
      <c r="E74" s="86" t="n">
        <v>48</v>
      </c>
      <c r="F74" s="86" t="s">
        <v>216</v>
      </c>
      <c r="G74" s="59" t="n">
        <v>1600</v>
      </c>
      <c r="H74" s="87" t="s">
        <v>65</v>
      </c>
      <c r="I74" s="88" t="s">
        <v>217</v>
      </c>
      <c r="J74" s="73" t="s">
        <v>167</v>
      </c>
    </row>
    <row r="75" customFormat="false" ht="17" hidden="false" customHeight="true" outlineLevel="0" collapsed="false">
      <c r="A75" s="70"/>
      <c r="B75" s="47" t="n">
        <v>22</v>
      </c>
      <c r="C75" s="53" t="s">
        <v>218</v>
      </c>
      <c r="D75" s="53" t="s">
        <v>40</v>
      </c>
      <c r="E75" s="53" t="n">
        <v>49</v>
      </c>
      <c r="F75" s="53" t="s">
        <v>219</v>
      </c>
      <c r="G75" s="47" t="n">
        <v>1400</v>
      </c>
      <c r="H75" s="90" t="s">
        <v>62</v>
      </c>
      <c r="I75" s="49" t="s">
        <v>220</v>
      </c>
      <c r="J75" s="77" t="s">
        <v>44</v>
      </c>
    </row>
    <row r="76" customFormat="false" ht="17" hidden="false" customHeight="true" outlineLevel="0" collapsed="false">
      <c r="A76" s="70"/>
      <c r="B76" s="47" t="n">
        <v>23</v>
      </c>
      <c r="C76" s="47" t="s">
        <v>221</v>
      </c>
      <c r="D76" s="47" t="s">
        <v>40</v>
      </c>
      <c r="E76" s="47" t="n">
        <v>42</v>
      </c>
      <c r="F76" s="47" t="s">
        <v>222</v>
      </c>
      <c r="G76" s="49" t="n">
        <v>1600</v>
      </c>
      <c r="H76" s="90" t="s">
        <v>147</v>
      </c>
      <c r="I76" s="91" t="s">
        <v>223</v>
      </c>
      <c r="J76" s="73" t="s">
        <v>167</v>
      </c>
    </row>
    <row r="77" customFormat="false" ht="17" hidden="false" customHeight="true" outlineLevel="0" collapsed="false">
      <c r="A77" s="70"/>
      <c r="B77" s="47" t="n">
        <v>24</v>
      </c>
      <c r="C77" s="47" t="s">
        <v>224</v>
      </c>
      <c r="D77" s="47" t="s">
        <v>55</v>
      </c>
      <c r="E77" s="47" t="n">
        <v>40</v>
      </c>
      <c r="F77" s="47" t="s">
        <v>222</v>
      </c>
      <c r="G77" s="49" t="n">
        <v>1600</v>
      </c>
      <c r="H77" s="90" t="s">
        <v>65</v>
      </c>
      <c r="I77" s="91" t="s">
        <v>58</v>
      </c>
      <c r="J77" s="73" t="s">
        <v>167</v>
      </c>
    </row>
    <row r="78" customFormat="false" ht="17" hidden="false" customHeight="true" outlineLevel="0" collapsed="false">
      <c r="A78" s="70"/>
      <c r="B78" s="47" t="n">
        <v>25</v>
      </c>
      <c r="C78" s="47" t="s">
        <v>225</v>
      </c>
      <c r="D78" s="47" t="s">
        <v>40</v>
      </c>
      <c r="E78" s="47" t="n">
        <v>34</v>
      </c>
      <c r="F78" s="47" t="s">
        <v>226</v>
      </c>
      <c r="G78" s="49" t="n">
        <v>1600</v>
      </c>
      <c r="H78" s="90" t="s">
        <v>65</v>
      </c>
      <c r="I78" s="91" t="s">
        <v>227</v>
      </c>
      <c r="J78" s="73" t="s">
        <v>167</v>
      </c>
    </row>
    <row r="79" customFormat="false" ht="17" hidden="false" customHeight="true" outlineLevel="0" collapsed="false">
      <c r="A79" s="70"/>
      <c r="B79" s="47" t="n">
        <v>26</v>
      </c>
      <c r="C79" s="47" t="s">
        <v>228</v>
      </c>
      <c r="D79" s="47" t="s">
        <v>40</v>
      </c>
      <c r="E79" s="47" t="n">
        <v>54</v>
      </c>
      <c r="F79" s="47" t="s">
        <v>226</v>
      </c>
      <c r="G79" s="49" t="n">
        <v>1600</v>
      </c>
      <c r="H79" s="90" t="s">
        <v>65</v>
      </c>
      <c r="I79" s="91" t="s">
        <v>229</v>
      </c>
      <c r="J79" s="73" t="s">
        <v>167</v>
      </c>
    </row>
    <row r="80" customFormat="false" ht="17" hidden="false" customHeight="true" outlineLevel="0" collapsed="false">
      <c r="A80" s="70"/>
      <c r="B80" s="47" t="n">
        <v>27</v>
      </c>
      <c r="C80" s="75" t="s">
        <v>230</v>
      </c>
      <c r="D80" s="75" t="s">
        <v>40</v>
      </c>
      <c r="E80" s="75" t="n">
        <v>44</v>
      </c>
      <c r="F80" s="75" t="s">
        <v>226</v>
      </c>
      <c r="G80" s="75" t="n">
        <v>1000</v>
      </c>
      <c r="H80" s="84" t="s">
        <v>57</v>
      </c>
      <c r="I80" s="85" t="s">
        <v>148</v>
      </c>
      <c r="J80" s="77" t="s">
        <v>49</v>
      </c>
    </row>
    <row r="81" customFormat="false" ht="17" hidden="false" customHeight="true" outlineLevel="0" collapsed="false">
      <c r="A81" s="70"/>
      <c r="B81" s="47" t="n">
        <v>28</v>
      </c>
      <c r="C81" s="86" t="s">
        <v>231</v>
      </c>
      <c r="D81" s="86" t="s">
        <v>40</v>
      </c>
      <c r="E81" s="86" t="n">
        <v>48</v>
      </c>
      <c r="F81" s="86" t="s">
        <v>226</v>
      </c>
      <c r="G81" s="86" t="n">
        <v>1600</v>
      </c>
      <c r="H81" s="87" t="s">
        <v>65</v>
      </c>
      <c r="I81" s="88" t="s">
        <v>232</v>
      </c>
      <c r="J81" s="73" t="s">
        <v>167</v>
      </c>
    </row>
    <row r="82" customFormat="false" ht="17" hidden="false" customHeight="true" outlineLevel="0" collapsed="false">
      <c r="A82" s="70"/>
      <c r="B82" s="47" t="n">
        <v>29</v>
      </c>
      <c r="C82" s="47" t="s">
        <v>233</v>
      </c>
      <c r="D82" s="47" t="s">
        <v>40</v>
      </c>
      <c r="E82" s="47" t="n">
        <v>51</v>
      </c>
      <c r="F82" s="47" t="s">
        <v>226</v>
      </c>
      <c r="G82" s="47" t="n">
        <v>1400</v>
      </c>
      <c r="H82" s="90" t="s">
        <v>62</v>
      </c>
      <c r="I82" s="91" t="s">
        <v>234</v>
      </c>
      <c r="J82" s="96" t="s">
        <v>44</v>
      </c>
    </row>
    <row r="83" customFormat="false" ht="17" hidden="false" customHeight="true" outlineLevel="0" collapsed="false">
      <c r="A83" s="70"/>
      <c r="B83" s="47" t="n">
        <v>30</v>
      </c>
      <c r="C83" s="47" t="s">
        <v>235</v>
      </c>
      <c r="D83" s="47" t="s">
        <v>40</v>
      </c>
      <c r="E83" s="47" t="n">
        <v>53</v>
      </c>
      <c r="F83" s="47" t="s">
        <v>226</v>
      </c>
      <c r="G83" s="49" t="n">
        <v>1400</v>
      </c>
      <c r="H83" s="90" t="s">
        <v>62</v>
      </c>
      <c r="I83" s="91" t="s">
        <v>236</v>
      </c>
      <c r="J83" s="78" t="s">
        <v>44</v>
      </c>
    </row>
    <row r="84" customFormat="false" ht="17" hidden="false" customHeight="true" outlineLevel="0" collapsed="false">
      <c r="A84" s="70"/>
      <c r="B84" s="47" t="n">
        <v>31</v>
      </c>
      <c r="C84" s="47" t="s">
        <v>237</v>
      </c>
      <c r="D84" s="47" t="s">
        <v>40</v>
      </c>
      <c r="E84" s="47" t="n">
        <v>49</v>
      </c>
      <c r="F84" s="47" t="s">
        <v>226</v>
      </c>
      <c r="G84" s="47" t="n">
        <v>1400</v>
      </c>
      <c r="H84" s="90" t="s">
        <v>62</v>
      </c>
      <c r="I84" s="91" t="s">
        <v>238</v>
      </c>
      <c r="J84" s="79" t="s">
        <v>44</v>
      </c>
    </row>
    <row r="85" customFormat="false" ht="17" hidden="false" customHeight="true" outlineLevel="0" collapsed="false">
      <c r="A85" s="70"/>
      <c r="B85" s="47" t="n">
        <v>32</v>
      </c>
      <c r="C85" s="47" t="s">
        <v>239</v>
      </c>
      <c r="D85" s="47" t="s">
        <v>40</v>
      </c>
      <c r="E85" s="47" t="n">
        <v>48</v>
      </c>
      <c r="F85" s="47" t="s">
        <v>226</v>
      </c>
      <c r="G85" s="47" t="n">
        <v>1600</v>
      </c>
      <c r="H85" s="90" t="s">
        <v>65</v>
      </c>
      <c r="I85" s="91" t="s">
        <v>240</v>
      </c>
      <c r="J85" s="73" t="s">
        <v>167</v>
      </c>
    </row>
    <row r="86" customFormat="false" ht="17" hidden="false" customHeight="true" outlineLevel="0" collapsed="false">
      <c r="A86" s="70"/>
      <c r="B86" s="47" t="n">
        <v>33</v>
      </c>
      <c r="C86" s="98" t="s">
        <v>241</v>
      </c>
      <c r="D86" s="99" t="s">
        <v>40</v>
      </c>
      <c r="E86" s="99" t="n">
        <v>46</v>
      </c>
      <c r="F86" s="98" t="s">
        <v>242</v>
      </c>
      <c r="G86" s="59" t="n">
        <v>1000</v>
      </c>
      <c r="H86" s="98" t="s">
        <v>47</v>
      </c>
      <c r="I86" s="100" t="s">
        <v>243</v>
      </c>
      <c r="J86" s="77" t="s">
        <v>49</v>
      </c>
    </row>
    <row r="87" customFormat="false" ht="17" hidden="false" customHeight="true" outlineLevel="0" collapsed="false">
      <c r="A87" s="70"/>
      <c r="B87" s="47" t="n">
        <v>34</v>
      </c>
      <c r="C87" s="47" t="s">
        <v>244</v>
      </c>
      <c r="D87" s="47" t="s">
        <v>40</v>
      </c>
      <c r="E87" s="47" t="n">
        <v>55</v>
      </c>
      <c r="F87" s="47" t="s">
        <v>226</v>
      </c>
      <c r="G87" s="47" t="n">
        <v>1400</v>
      </c>
      <c r="H87" s="90" t="s">
        <v>42</v>
      </c>
      <c r="I87" s="91" t="s">
        <v>245</v>
      </c>
      <c r="J87" s="78" t="s">
        <v>44</v>
      </c>
    </row>
    <row r="88" customFormat="false" ht="17" hidden="false" customHeight="true" outlineLevel="0" collapsed="false">
      <c r="A88" s="70"/>
      <c r="B88" s="47" t="n">
        <v>35</v>
      </c>
      <c r="C88" s="75" t="s">
        <v>246</v>
      </c>
      <c r="D88" s="75" t="s">
        <v>55</v>
      </c>
      <c r="E88" s="75" t="n">
        <v>45</v>
      </c>
      <c r="F88" s="80" t="s">
        <v>226</v>
      </c>
      <c r="G88" s="81" t="n">
        <v>1000</v>
      </c>
      <c r="H88" s="82" t="s">
        <v>47</v>
      </c>
      <c r="I88" s="83" t="s">
        <v>247</v>
      </c>
      <c r="J88" s="96" t="s">
        <v>49</v>
      </c>
    </row>
    <row r="89" customFormat="false" ht="17" hidden="false" customHeight="true" outlineLevel="0" collapsed="false">
      <c r="A89" s="70"/>
      <c r="B89" s="47" t="n">
        <v>36</v>
      </c>
      <c r="C89" s="86" t="s">
        <v>248</v>
      </c>
      <c r="D89" s="86" t="s">
        <v>55</v>
      </c>
      <c r="E89" s="86" t="n">
        <v>42</v>
      </c>
      <c r="F89" s="86" t="s">
        <v>249</v>
      </c>
      <c r="G89" s="86" t="n">
        <v>1000</v>
      </c>
      <c r="H89" s="87" t="s">
        <v>47</v>
      </c>
      <c r="I89" s="88" t="s">
        <v>250</v>
      </c>
      <c r="J89" s="79" t="s">
        <v>49</v>
      </c>
    </row>
    <row r="90" customFormat="false" ht="17" hidden="false" customHeight="true" outlineLevel="0" collapsed="false">
      <c r="A90" s="70"/>
      <c r="B90" s="47" t="n">
        <v>37</v>
      </c>
      <c r="C90" s="47" t="s">
        <v>251</v>
      </c>
      <c r="D90" s="47" t="s">
        <v>40</v>
      </c>
      <c r="E90" s="47" t="n">
        <v>43</v>
      </c>
      <c r="F90" s="47" t="s">
        <v>249</v>
      </c>
      <c r="G90" s="49" t="n">
        <v>1600</v>
      </c>
      <c r="H90" s="90" t="s">
        <v>65</v>
      </c>
      <c r="I90" s="91" t="s">
        <v>252</v>
      </c>
      <c r="J90" s="73" t="s">
        <v>167</v>
      </c>
    </row>
    <row r="91" customFormat="false" ht="17" hidden="false" customHeight="true" outlineLevel="0" collapsed="false">
      <c r="A91" s="70"/>
      <c r="B91" s="47" t="n">
        <v>38</v>
      </c>
      <c r="C91" s="80" t="s">
        <v>253</v>
      </c>
      <c r="D91" s="80" t="s">
        <v>40</v>
      </c>
      <c r="E91" s="80" t="n">
        <v>50</v>
      </c>
      <c r="F91" s="80" t="s">
        <v>254</v>
      </c>
      <c r="G91" s="81" t="n">
        <v>1000</v>
      </c>
      <c r="H91" s="82" t="s">
        <v>57</v>
      </c>
      <c r="I91" s="83" t="s">
        <v>255</v>
      </c>
      <c r="J91" s="96" t="s">
        <v>49</v>
      </c>
    </row>
    <row r="92" customFormat="false" ht="17" hidden="false" customHeight="true" outlineLevel="0" collapsed="false">
      <c r="A92" s="70"/>
      <c r="B92" s="47" t="n">
        <v>39</v>
      </c>
      <c r="C92" s="47" t="s">
        <v>256</v>
      </c>
      <c r="D92" s="47" t="s">
        <v>40</v>
      </c>
      <c r="E92" s="47" t="n">
        <v>46</v>
      </c>
      <c r="F92" s="47" t="s">
        <v>257</v>
      </c>
      <c r="G92" s="49" t="n">
        <v>1000</v>
      </c>
      <c r="H92" s="90" t="s">
        <v>47</v>
      </c>
      <c r="I92" s="91" t="s">
        <v>258</v>
      </c>
      <c r="J92" s="78" t="s">
        <v>49</v>
      </c>
    </row>
    <row r="93" customFormat="false" ht="17" hidden="false" customHeight="true" outlineLevel="0" collapsed="false">
      <c r="A93" s="70"/>
      <c r="B93" s="47" t="n">
        <v>40</v>
      </c>
      <c r="C93" s="49" t="s">
        <v>259</v>
      </c>
      <c r="D93" s="47" t="s">
        <v>55</v>
      </c>
      <c r="E93" s="47" t="n">
        <v>29</v>
      </c>
      <c r="F93" s="80" t="s">
        <v>260</v>
      </c>
      <c r="G93" s="101" t="n">
        <v>1000</v>
      </c>
      <c r="H93" s="82" t="s">
        <v>47</v>
      </c>
      <c r="I93" s="102" t="s">
        <v>261</v>
      </c>
      <c r="J93" s="78" t="s">
        <v>49</v>
      </c>
    </row>
    <row r="94" customFormat="false" ht="17" hidden="false" customHeight="true" outlineLevel="0" collapsed="false">
      <c r="A94" s="70"/>
      <c r="B94" s="47" t="n">
        <v>41</v>
      </c>
      <c r="C94" s="59" t="s">
        <v>262</v>
      </c>
      <c r="D94" s="86" t="s">
        <v>55</v>
      </c>
      <c r="E94" s="86" t="n">
        <v>45</v>
      </c>
      <c r="F94" s="86" t="s">
        <v>260</v>
      </c>
      <c r="G94" s="103" t="n">
        <v>1000</v>
      </c>
      <c r="H94" s="90" t="s">
        <v>57</v>
      </c>
      <c r="I94" s="49" t="s">
        <v>263</v>
      </c>
      <c r="J94" s="78" t="s">
        <v>49</v>
      </c>
    </row>
    <row r="95" customFormat="false" ht="17" hidden="false" customHeight="true" outlineLevel="0" collapsed="false">
      <c r="A95" s="70"/>
      <c r="B95" s="47" t="n">
        <v>42</v>
      </c>
      <c r="C95" s="49" t="s">
        <v>264</v>
      </c>
      <c r="D95" s="47" t="s">
        <v>55</v>
      </c>
      <c r="E95" s="47" t="n">
        <v>47</v>
      </c>
      <c r="F95" s="47" t="s">
        <v>260</v>
      </c>
      <c r="G95" s="104" t="n">
        <v>1000</v>
      </c>
      <c r="H95" s="90" t="s">
        <v>57</v>
      </c>
      <c r="I95" s="49" t="s">
        <v>265</v>
      </c>
      <c r="J95" s="78" t="s">
        <v>49</v>
      </c>
    </row>
    <row r="96" customFormat="false" ht="17" hidden="false" customHeight="true" outlineLevel="0" collapsed="false">
      <c r="A96" s="70"/>
      <c r="B96" s="47" t="n">
        <v>43</v>
      </c>
      <c r="C96" s="53" t="s">
        <v>266</v>
      </c>
      <c r="D96" s="53" t="s">
        <v>40</v>
      </c>
      <c r="E96" s="53" t="n">
        <v>46</v>
      </c>
      <c r="F96" s="53" t="s">
        <v>189</v>
      </c>
      <c r="G96" s="105" t="n">
        <v>1000</v>
      </c>
      <c r="H96" s="106" t="s">
        <v>47</v>
      </c>
      <c r="I96" s="91" t="s">
        <v>267</v>
      </c>
      <c r="J96" s="78" t="s">
        <v>49</v>
      </c>
    </row>
    <row r="97" customFormat="false" ht="17" hidden="false" customHeight="true" outlineLevel="0" collapsed="false">
      <c r="A97" s="70"/>
      <c r="B97" s="47" t="n">
        <v>44</v>
      </c>
      <c r="C97" s="47" t="s">
        <v>268</v>
      </c>
      <c r="D97" s="47" t="s">
        <v>40</v>
      </c>
      <c r="E97" s="47" t="n">
        <v>48</v>
      </c>
      <c r="F97" s="47" t="s">
        <v>269</v>
      </c>
      <c r="G97" s="105" t="n">
        <v>1000</v>
      </c>
      <c r="H97" s="106" t="s">
        <v>47</v>
      </c>
      <c r="I97" s="91" t="s">
        <v>53</v>
      </c>
      <c r="J97" s="78" t="s">
        <v>49</v>
      </c>
    </row>
    <row r="98" customFormat="false" ht="17" hidden="false" customHeight="true" outlineLevel="0" collapsed="false">
      <c r="A98" s="70"/>
      <c r="B98" s="47" t="n">
        <v>45</v>
      </c>
      <c r="C98" s="47" t="s">
        <v>270</v>
      </c>
      <c r="D98" s="47" t="s">
        <v>40</v>
      </c>
      <c r="E98" s="47" t="n">
        <v>36</v>
      </c>
      <c r="F98" s="47" t="s">
        <v>271</v>
      </c>
      <c r="G98" s="105" t="n">
        <v>1000</v>
      </c>
      <c r="H98" s="106" t="s">
        <v>57</v>
      </c>
      <c r="I98" s="91" t="s">
        <v>53</v>
      </c>
      <c r="J98" s="78" t="s">
        <v>49</v>
      </c>
    </row>
    <row r="99" customFormat="false" ht="17" hidden="false" customHeight="true" outlineLevel="0" collapsed="false">
      <c r="A99" s="70"/>
      <c r="B99" s="47" t="n">
        <v>46</v>
      </c>
      <c r="C99" s="86" t="s">
        <v>272</v>
      </c>
      <c r="D99" s="86" t="s">
        <v>55</v>
      </c>
      <c r="E99" s="86" t="n">
        <v>45</v>
      </c>
      <c r="F99" s="86" t="s">
        <v>271</v>
      </c>
      <c r="G99" s="103" t="n">
        <v>1000</v>
      </c>
      <c r="H99" s="107" t="s">
        <v>57</v>
      </c>
      <c r="I99" s="88" t="s">
        <v>273</v>
      </c>
      <c r="J99" s="79" t="s">
        <v>49</v>
      </c>
    </row>
    <row r="100" customFormat="false" ht="17" hidden="false" customHeight="true" outlineLevel="0" collapsed="false">
      <c r="A100" s="70"/>
      <c r="B100" s="47" t="n">
        <v>47</v>
      </c>
      <c r="C100" s="47" t="s">
        <v>274</v>
      </c>
      <c r="D100" s="47" t="s">
        <v>55</v>
      </c>
      <c r="E100" s="47" t="n">
        <v>37</v>
      </c>
      <c r="F100" s="47" t="s">
        <v>275</v>
      </c>
      <c r="G100" s="47" t="n">
        <v>1600</v>
      </c>
      <c r="H100" s="106" t="s">
        <v>65</v>
      </c>
      <c r="I100" s="91" t="s">
        <v>276</v>
      </c>
      <c r="J100" s="73" t="s">
        <v>167</v>
      </c>
    </row>
    <row r="101" customFormat="false" ht="17" hidden="false" customHeight="true" outlineLevel="0" collapsed="false">
      <c r="A101" s="70"/>
      <c r="B101" s="47" t="n">
        <v>48</v>
      </c>
      <c r="C101" s="47" t="s">
        <v>277</v>
      </c>
      <c r="D101" s="47" t="s">
        <v>55</v>
      </c>
      <c r="E101" s="47" t="n">
        <v>38</v>
      </c>
      <c r="F101" s="47" t="s">
        <v>275</v>
      </c>
      <c r="G101" s="47" t="n">
        <v>1600</v>
      </c>
      <c r="H101" s="106" t="s">
        <v>65</v>
      </c>
      <c r="I101" s="91" t="s">
        <v>58</v>
      </c>
      <c r="J101" s="73" t="s">
        <v>167</v>
      </c>
    </row>
    <row r="102" customFormat="false" ht="17" hidden="false" customHeight="true" outlineLevel="0" collapsed="false">
      <c r="A102" s="70"/>
      <c r="B102" s="47" t="n">
        <v>49</v>
      </c>
      <c r="C102" s="47" t="s">
        <v>278</v>
      </c>
      <c r="D102" s="47" t="s">
        <v>55</v>
      </c>
      <c r="E102" s="47" t="n">
        <v>43</v>
      </c>
      <c r="F102" s="47" t="s">
        <v>275</v>
      </c>
      <c r="G102" s="47" t="n">
        <v>1600</v>
      </c>
      <c r="H102" s="106" t="s">
        <v>65</v>
      </c>
      <c r="I102" s="91" t="s">
        <v>279</v>
      </c>
      <c r="J102" s="73" t="s">
        <v>167</v>
      </c>
    </row>
    <row r="103" customFormat="false" ht="17" hidden="false" customHeight="true" outlineLevel="0" collapsed="false">
      <c r="A103" s="70"/>
      <c r="B103" s="47" t="n">
        <v>50</v>
      </c>
      <c r="C103" s="47" t="s">
        <v>280</v>
      </c>
      <c r="D103" s="47" t="s">
        <v>55</v>
      </c>
      <c r="E103" s="47" t="n">
        <v>47</v>
      </c>
      <c r="F103" s="47" t="s">
        <v>271</v>
      </c>
      <c r="G103" s="47" t="n">
        <v>1600</v>
      </c>
      <c r="H103" s="106" t="s">
        <v>65</v>
      </c>
      <c r="I103" s="91" t="s">
        <v>281</v>
      </c>
      <c r="J103" s="73" t="s">
        <v>167</v>
      </c>
    </row>
    <row r="104" customFormat="false" ht="17" hidden="false" customHeight="true" outlineLevel="0" collapsed="false">
      <c r="A104" s="70"/>
      <c r="B104" s="47" t="n">
        <v>51</v>
      </c>
      <c r="C104" s="102" t="s">
        <v>282</v>
      </c>
      <c r="D104" s="80" t="s">
        <v>55</v>
      </c>
      <c r="E104" s="80" t="n">
        <v>49</v>
      </c>
      <c r="F104" s="80" t="s">
        <v>260</v>
      </c>
      <c r="G104" s="108" t="n">
        <v>1000</v>
      </c>
      <c r="H104" s="109" t="s">
        <v>57</v>
      </c>
      <c r="I104" s="102" t="s">
        <v>283</v>
      </c>
      <c r="J104" s="96" t="s">
        <v>49</v>
      </c>
    </row>
    <row r="105" customFormat="false" ht="17" hidden="false" customHeight="true" outlineLevel="0" collapsed="false">
      <c r="A105" s="70"/>
      <c r="B105" s="47" t="n">
        <v>52</v>
      </c>
      <c r="C105" s="59" t="s">
        <v>284</v>
      </c>
      <c r="D105" s="86" t="s">
        <v>55</v>
      </c>
      <c r="E105" s="86" t="n">
        <v>39</v>
      </c>
      <c r="F105" s="86" t="s">
        <v>260</v>
      </c>
      <c r="G105" s="110" t="n">
        <v>1000</v>
      </c>
      <c r="H105" s="107" t="s">
        <v>57</v>
      </c>
      <c r="I105" s="59" t="s">
        <v>285</v>
      </c>
      <c r="J105" s="79" t="s">
        <v>49</v>
      </c>
    </row>
    <row r="106" customFormat="false" ht="17" hidden="false" customHeight="true" outlineLevel="0" collapsed="false">
      <c r="A106" s="70"/>
      <c r="B106" s="47" t="n">
        <v>53</v>
      </c>
      <c r="C106" s="49" t="s">
        <v>286</v>
      </c>
      <c r="D106" s="47" t="s">
        <v>55</v>
      </c>
      <c r="E106" s="47" t="n">
        <v>38</v>
      </c>
      <c r="F106" s="47" t="s">
        <v>260</v>
      </c>
      <c r="G106" s="47" t="n">
        <v>1400</v>
      </c>
      <c r="H106" s="106" t="s">
        <v>62</v>
      </c>
      <c r="I106" s="49" t="s">
        <v>285</v>
      </c>
      <c r="J106" s="79" t="s">
        <v>44</v>
      </c>
    </row>
    <row r="107" customFormat="false" ht="17" hidden="false" customHeight="true" outlineLevel="0" collapsed="false">
      <c r="A107" s="70"/>
      <c r="B107" s="47" t="n">
        <v>54</v>
      </c>
      <c r="C107" s="102" t="s">
        <v>287</v>
      </c>
      <c r="D107" s="80" t="s">
        <v>55</v>
      </c>
      <c r="E107" s="80" t="n">
        <v>34</v>
      </c>
      <c r="F107" s="80" t="s">
        <v>260</v>
      </c>
      <c r="G107" s="83" t="n">
        <v>1600</v>
      </c>
      <c r="H107" s="109" t="s">
        <v>65</v>
      </c>
      <c r="I107" s="102" t="s">
        <v>288</v>
      </c>
      <c r="J107" s="73" t="s">
        <v>167</v>
      </c>
    </row>
    <row r="108" customFormat="false" ht="17" hidden="false" customHeight="true" outlineLevel="0" collapsed="false">
      <c r="A108" s="70"/>
      <c r="B108" s="47" t="n">
        <v>55</v>
      </c>
      <c r="C108" s="75" t="s">
        <v>289</v>
      </c>
      <c r="D108" s="75" t="s">
        <v>40</v>
      </c>
      <c r="E108" s="75" t="n">
        <v>45</v>
      </c>
      <c r="F108" s="111" t="s">
        <v>254</v>
      </c>
      <c r="G108" s="112" t="n">
        <v>1000</v>
      </c>
      <c r="H108" s="113" t="s">
        <v>47</v>
      </c>
      <c r="I108" s="85" t="s">
        <v>290</v>
      </c>
      <c r="J108" s="77" t="s">
        <v>49</v>
      </c>
    </row>
    <row r="109" customFormat="false" ht="17" hidden="false" customHeight="true" outlineLevel="0" collapsed="false">
      <c r="A109" s="70"/>
      <c r="B109" s="47" t="n">
        <v>56</v>
      </c>
      <c r="C109" s="47" t="s">
        <v>291</v>
      </c>
      <c r="D109" s="47" t="s">
        <v>55</v>
      </c>
      <c r="E109" s="47" t="n">
        <v>45</v>
      </c>
      <c r="F109" s="47" t="s">
        <v>292</v>
      </c>
      <c r="G109" s="47" t="n">
        <v>1600</v>
      </c>
      <c r="H109" s="47" t="s">
        <v>65</v>
      </c>
      <c r="I109" s="47" t="s">
        <v>293</v>
      </c>
      <c r="J109" s="73" t="s">
        <v>49</v>
      </c>
    </row>
    <row r="110" customFormat="false" ht="17" hidden="false" customHeight="true" outlineLevel="0" collapsed="false">
      <c r="A110" s="70"/>
      <c r="B110" s="47" t="n">
        <v>57</v>
      </c>
      <c r="C110" s="80" t="s">
        <v>294</v>
      </c>
      <c r="D110" s="80" t="s">
        <v>40</v>
      </c>
      <c r="E110" s="80" t="n">
        <v>50</v>
      </c>
      <c r="F110" s="80" t="s">
        <v>254</v>
      </c>
      <c r="G110" s="108" t="n">
        <v>1000</v>
      </c>
      <c r="H110" s="109" t="s">
        <v>57</v>
      </c>
      <c r="I110" s="83" t="s">
        <v>295</v>
      </c>
      <c r="J110" s="96" t="s">
        <v>49</v>
      </c>
    </row>
    <row r="111" customFormat="false" ht="17" hidden="false" customHeight="true" outlineLevel="0" collapsed="false">
      <c r="A111" s="70"/>
      <c r="B111" s="47" t="n">
        <v>58</v>
      </c>
      <c r="C111" s="86" t="s">
        <v>296</v>
      </c>
      <c r="D111" s="86" t="s">
        <v>40</v>
      </c>
      <c r="E111" s="86" t="n">
        <v>40</v>
      </c>
      <c r="F111" s="86" t="s">
        <v>297</v>
      </c>
      <c r="G111" s="110" t="n">
        <v>1000</v>
      </c>
      <c r="H111" s="86" t="s">
        <v>47</v>
      </c>
      <c r="I111" s="86" t="s">
        <v>298</v>
      </c>
      <c r="J111" s="79" t="s">
        <v>49</v>
      </c>
    </row>
    <row r="112" customFormat="false" ht="17" hidden="false" customHeight="true" outlineLevel="0" collapsed="false">
      <c r="A112" s="70"/>
      <c r="B112" s="47" t="n">
        <v>59</v>
      </c>
      <c r="C112" s="86" t="s">
        <v>299</v>
      </c>
      <c r="D112" s="86" t="s">
        <v>55</v>
      </c>
      <c r="E112" s="86" t="n">
        <v>49</v>
      </c>
      <c r="F112" s="86" t="s">
        <v>275</v>
      </c>
      <c r="G112" s="86" t="n">
        <v>1600</v>
      </c>
      <c r="H112" s="107" t="s">
        <v>65</v>
      </c>
      <c r="I112" s="88" t="s">
        <v>53</v>
      </c>
      <c r="J112" s="73" t="s">
        <v>49</v>
      </c>
    </row>
    <row r="113" customFormat="false" ht="17" hidden="false" customHeight="true" outlineLevel="0" collapsed="false">
      <c r="A113" s="70"/>
      <c r="B113" s="47" t="n">
        <v>60</v>
      </c>
      <c r="C113" s="49" t="s">
        <v>300</v>
      </c>
      <c r="D113" s="47" t="s">
        <v>55</v>
      </c>
      <c r="E113" s="47" t="n">
        <v>34</v>
      </c>
      <c r="F113" s="47" t="s">
        <v>260</v>
      </c>
      <c r="G113" s="47" t="n">
        <v>1400</v>
      </c>
      <c r="H113" s="49" t="s">
        <v>62</v>
      </c>
      <c r="I113" s="49" t="s">
        <v>58</v>
      </c>
      <c r="J113" s="96" t="s">
        <v>44</v>
      </c>
    </row>
    <row r="114" customFormat="false" ht="17" hidden="false" customHeight="true" outlineLevel="0" collapsed="false">
      <c r="A114" s="70"/>
      <c r="B114" s="47" t="n">
        <v>61</v>
      </c>
      <c r="C114" s="49" t="s">
        <v>301</v>
      </c>
      <c r="D114" s="47" t="s">
        <v>55</v>
      </c>
      <c r="E114" s="47" t="n">
        <v>36</v>
      </c>
      <c r="F114" s="47" t="s">
        <v>260</v>
      </c>
      <c r="G114" s="47" t="n">
        <v>1400</v>
      </c>
      <c r="H114" s="49" t="s">
        <v>62</v>
      </c>
      <c r="I114" s="49" t="s">
        <v>302</v>
      </c>
      <c r="J114" s="78" t="s">
        <v>44</v>
      </c>
    </row>
    <row r="115" customFormat="false" ht="17" hidden="false" customHeight="true" outlineLevel="0" collapsed="false">
      <c r="A115" s="70"/>
      <c r="B115" s="47" t="n">
        <v>62</v>
      </c>
      <c r="C115" s="94" t="s">
        <v>303</v>
      </c>
      <c r="D115" s="75" t="s">
        <v>55</v>
      </c>
      <c r="E115" s="75" t="n">
        <v>32</v>
      </c>
      <c r="F115" s="75" t="s">
        <v>260</v>
      </c>
      <c r="G115" s="112" t="n">
        <v>1000</v>
      </c>
      <c r="H115" s="94" t="s">
        <v>57</v>
      </c>
      <c r="I115" s="94" t="s">
        <v>304</v>
      </c>
      <c r="J115" s="77" t="s">
        <v>49</v>
      </c>
    </row>
    <row r="116" customFormat="false" ht="17" hidden="false" customHeight="true" outlineLevel="0" collapsed="false">
      <c r="A116" s="70"/>
      <c r="B116" s="47" t="n">
        <v>63</v>
      </c>
      <c r="C116" s="47" t="s">
        <v>305</v>
      </c>
      <c r="D116" s="47" t="s">
        <v>40</v>
      </c>
      <c r="E116" s="47" t="n">
        <v>55</v>
      </c>
      <c r="F116" s="47" t="s">
        <v>226</v>
      </c>
      <c r="G116" s="47" t="n">
        <v>1600</v>
      </c>
      <c r="H116" s="106" t="s">
        <v>65</v>
      </c>
      <c r="I116" s="91" t="s">
        <v>306</v>
      </c>
      <c r="J116" s="73" t="s">
        <v>49</v>
      </c>
    </row>
    <row r="117" customFormat="false" ht="17" hidden="false" customHeight="true" outlineLevel="0" collapsed="false">
      <c r="A117" s="70"/>
      <c r="B117" s="47" t="n">
        <v>64</v>
      </c>
      <c r="C117" s="75" t="s">
        <v>307</v>
      </c>
      <c r="D117" s="75" t="s">
        <v>55</v>
      </c>
      <c r="E117" s="75" t="n">
        <v>38</v>
      </c>
      <c r="F117" s="75" t="s">
        <v>226</v>
      </c>
      <c r="G117" s="112" t="n">
        <v>1000</v>
      </c>
      <c r="H117" s="113" t="s">
        <v>47</v>
      </c>
      <c r="I117" s="85" t="s">
        <v>308</v>
      </c>
      <c r="J117" s="77" t="s">
        <v>49</v>
      </c>
    </row>
    <row r="118" customFormat="false" ht="17" hidden="false" customHeight="true" outlineLevel="0" collapsed="false">
      <c r="A118" s="70"/>
      <c r="B118" s="47" t="n">
        <v>65</v>
      </c>
      <c r="C118" s="53" t="s">
        <v>309</v>
      </c>
      <c r="D118" s="47" t="s">
        <v>55</v>
      </c>
      <c r="E118" s="114" t="s">
        <v>310</v>
      </c>
      <c r="F118" s="49" t="s">
        <v>311</v>
      </c>
      <c r="G118" s="47" t="n">
        <v>1600</v>
      </c>
      <c r="H118" s="106" t="s">
        <v>147</v>
      </c>
      <c r="I118" s="91" t="s">
        <v>312</v>
      </c>
      <c r="J118" s="73" t="s">
        <v>49</v>
      </c>
    </row>
    <row r="119" customFormat="false" ht="17" hidden="false" customHeight="true" outlineLevel="0" collapsed="false">
      <c r="A119" s="70"/>
      <c r="B119" s="47" t="n">
        <v>66</v>
      </c>
      <c r="C119" s="75" t="s">
        <v>313</v>
      </c>
      <c r="D119" s="75" t="s">
        <v>55</v>
      </c>
      <c r="E119" s="75" t="n">
        <v>40</v>
      </c>
      <c r="F119" s="75" t="s">
        <v>314</v>
      </c>
      <c r="G119" s="112" t="n">
        <v>1000</v>
      </c>
      <c r="H119" s="113" t="s">
        <v>47</v>
      </c>
      <c r="I119" s="85" t="s">
        <v>315</v>
      </c>
      <c r="J119" s="96" t="s">
        <v>49</v>
      </c>
    </row>
    <row r="120" customFormat="false" ht="17" hidden="false" customHeight="true" outlineLevel="0" collapsed="false">
      <c r="A120" s="70"/>
      <c r="B120" s="47" t="n">
        <v>67</v>
      </c>
      <c r="C120" s="47" t="s">
        <v>316</v>
      </c>
      <c r="D120" s="47" t="s">
        <v>40</v>
      </c>
      <c r="E120" s="47" t="n">
        <v>47</v>
      </c>
      <c r="F120" s="47" t="s">
        <v>317</v>
      </c>
      <c r="G120" s="49" t="n">
        <v>1400</v>
      </c>
      <c r="H120" s="90" t="s">
        <v>42</v>
      </c>
      <c r="I120" s="47" t="s">
        <v>318</v>
      </c>
      <c r="J120" s="73" t="s">
        <v>44</v>
      </c>
    </row>
    <row r="121" customFormat="false" ht="17" hidden="false" customHeight="true" outlineLevel="0" collapsed="false">
      <c r="A121" s="70"/>
      <c r="B121" s="47" t="n">
        <v>68</v>
      </c>
      <c r="C121" s="75" t="s">
        <v>319</v>
      </c>
      <c r="D121" s="75" t="s">
        <v>55</v>
      </c>
      <c r="E121" s="75" t="n">
        <v>46</v>
      </c>
      <c r="F121" s="115" t="s">
        <v>320</v>
      </c>
      <c r="G121" s="75" t="n">
        <v>1000</v>
      </c>
      <c r="H121" s="113" t="s">
        <v>47</v>
      </c>
      <c r="I121" s="85" t="s">
        <v>321</v>
      </c>
      <c r="J121" s="79" t="s">
        <v>49</v>
      </c>
    </row>
    <row r="122" customFormat="false" ht="17" hidden="false" customHeight="true" outlineLevel="0" collapsed="false">
      <c r="A122" s="70"/>
      <c r="B122" s="47" t="n">
        <v>69</v>
      </c>
      <c r="C122" s="53" t="s">
        <v>322</v>
      </c>
      <c r="D122" s="53" t="s">
        <v>55</v>
      </c>
      <c r="E122" s="53" t="n">
        <v>36</v>
      </c>
      <c r="F122" s="71" t="s">
        <v>320</v>
      </c>
      <c r="G122" s="47" t="n">
        <v>1400</v>
      </c>
      <c r="H122" s="106" t="s">
        <v>62</v>
      </c>
      <c r="I122" s="91" t="s">
        <v>58</v>
      </c>
      <c r="J122" s="116" t="s">
        <v>44</v>
      </c>
    </row>
    <row r="123" customFormat="false" ht="17" hidden="false" customHeight="true" outlineLevel="0" collapsed="false">
      <c r="A123" s="70"/>
      <c r="B123" s="47" t="n">
        <v>70</v>
      </c>
      <c r="C123" s="80" t="s">
        <v>323</v>
      </c>
      <c r="D123" s="80" t="s">
        <v>55</v>
      </c>
      <c r="E123" s="80" t="n">
        <v>45</v>
      </c>
      <c r="F123" s="117" t="s">
        <v>320</v>
      </c>
      <c r="G123" s="80" t="n">
        <v>1000</v>
      </c>
      <c r="H123" s="109" t="s">
        <v>47</v>
      </c>
      <c r="I123" s="83" t="s">
        <v>324</v>
      </c>
      <c r="J123" s="118" t="s">
        <v>49</v>
      </c>
    </row>
    <row r="124" customFormat="false" ht="17" hidden="false" customHeight="true" outlineLevel="0" collapsed="false">
      <c r="A124" s="70"/>
      <c r="B124" s="47" t="n">
        <v>71</v>
      </c>
      <c r="C124" s="47" t="s">
        <v>325</v>
      </c>
      <c r="D124" s="47" t="s">
        <v>55</v>
      </c>
      <c r="E124" s="47" t="n">
        <v>42</v>
      </c>
      <c r="F124" s="71" t="s">
        <v>320</v>
      </c>
      <c r="G124" s="47" t="n">
        <v>1000</v>
      </c>
      <c r="H124" s="106" t="s">
        <v>57</v>
      </c>
      <c r="I124" s="91" t="s">
        <v>326</v>
      </c>
      <c r="J124" s="116" t="s">
        <v>49</v>
      </c>
    </row>
    <row r="125" customFormat="false" ht="17" hidden="false" customHeight="true" outlineLevel="0" collapsed="false">
      <c r="A125" s="70"/>
      <c r="B125" s="47" t="n">
        <v>72</v>
      </c>
      <c r="C125" s="47" t="s">
        <v>327</v>
      </c>
      <c r="D125" s="47" t="s">
        <v>55</v>
      </c>
      <c r="E125" s="47" t="n">
        <v>44</v>
      </c>
      <c r="F125" s="71" t="s">
        <v>320</v>
      </c>
      <c r="G125" s="47" t="n">
        <v>1000</v>
      </c>
      <c r="H125" s="106" t="s">
        <v>47</v>
      </c>
      <c r="I125" s="91" t="s">
        <v>328</v>
      </c>
      <c r="J125" s="78" t="s">
        <v>49</v>
      </c>
    </row>
    <row r="126" customFormat="false" ht="17" hidden="false" customHeight="true" outlineLevel="0" collapsed="false">
      <c r="A126" s="70"/>
      <c r="B126" s="47" t="n">
        <v>73</v>
      </c>
      <c r="C126" s="47" t="s">
        <v>329</v>
      </c>
      <c r="D126" s="47" t="s">
        <v>55</v>
      </c>
      <c r="E126" s="47" t="n">
        <v>52</v>
      </c>
      <c r="F126" s="47" t="s">
        <v>317</v>
      </c>
      <c r="G126" s="47" t="n">
        <v>1600</v>
      </c>
      <c r="H126" s="47" t="s">
        <v>65</v>
      </c>
      <c r="I126" s="47" t="s">
        <v>330</v>
      </c>
      <c r="J126" s="73" t="s">
        <v>49</v>
      </c>
    </row>
    <row r="127" customFormat="false" ht="17" hidden="false" customHeight="true" outlineLevel="0" collapsed="false">
      <c r="A127" s="70"/>
      <c r="B127" s="47" t="n">
        <v>74</v>
      </c>
      <c r="C127" s="75" t="s">
        <v>331</v>
      </c>
      <c r="D127" s="75" t="s">
        <v>40</v>
      </c>
      <c r="E127" s="75" t="n">
        <v>18</v>
      </c>
      <c r="F127" s="75" t="s">
        <v>317</v>
      </c>
      <c r="G127" s="75" t="n">
        <v>1000</v>
      </c>
      <c r="H127" s="113" t="s">
        <v>47</v>
      </c>
      <c r="I127" s="75" t="s">
        <v>148</v>
      </c>
      <c r="J127" s="119" t="s">
        <v>49</v>
      </c>
    </row>
    <row r="128" customFormat="false" ht="17" hidden="false" customHeight="true" outlineLevel="0" collapsed="false">
      <c r="A128" s="70"/>
      <c r="B128" s="47" t="n">
        <v>75</v>
      </c>
      <c r="C128" s="47" t="s">
        <v>332</v>
      </c>
      <c r="D128" s="47" t="s">
        <v>40</v>
      </c>
      <c r="E128" s="47" t="n">
        <v>46</v>
      </c>
      <c r="F128" s="47" t="s">
        <v>317</v>
      </c>
      <c r="G128" s="47" t="n">
        <v>1400</v>
      </c>
      <c r="H128" s="106" t="s">
        <v>42</v>
      </c>
      <c r="I128" s="47" t="s">
        <v>333</v>
      </c>
      <c r="J128" s="78" t="s">
        <v>44</v>
      </c>
    </row>
    <row r="129" customFormat="false" ht="17" hidden="false" customHeight="true" outlineLevel="0" collapsed="false">
      <c r="A129" s="70"/>
      <c r="B129" s="47" t="n">
        <v>76</v>
      </c>
      <c r="C129" s="92" t="s">
        <v>334</v>
      </c>
      <c r="D129" s="80" t="s">
        <v>40</v>
      </c>
      <c r="E129" s="80" t="n">
        <v>41</v>
      </c>
      <c r="F129" s="80" t="s">
        <v>314</v>
      </c>
      <c r="G129" s="80" t="n">
        <v>1000</v>
      </c>
      <c r="H129" s="109" t="s">
        <v>47</v>
      </c>
      <c r="I129" s="83" t="s">
        <v>335</v>
      </c>
      <c r="J129" s="118" t="s">
        <v>49</v>
      </c>
    </row>
    <row r="130" customFormat="false" ht="17" hidden="false" customHeight="true" outlineLevel="0" collapsed="false">
      <c r="A130" s="70"/>
      <c r="B130" s="47" t="n">
        <v>77</v>
      </c>
      <c r="C130" s="53" t="s">
        <v>336</v>
      </c>
      <c r="D130" s="53" t="s">
        <v>55</v>
      </c>
      <c r="E130" s="53" t="n">
        <v>39</v>
      </c>
      <c r="F130" s="47" t="s">
        <v>314</v>
      </c>
      <c r="G130" s="47" t="n">
        <v>1000</v>
      </c>
      <c r="H130" s="106" t="s">
        <v>47</v>
      </c>
      <c r="I130" s="91" t="s">
        <v>337</v>
      </c>
      <c r="J130" s="116" t="s">
        <v>49</v>
      </c>
    </row>
    <row r="131" customFormat="false" ht="17" hidden="false" customHeight="true" outlineLevel="0" collapsed="false">
      <c r="A131" s="70"/>
      <c r="B131" s="47" t="n">
        <v>78</v>
      </c>
      <c r="C131" s="120" t="s">
        <v>338</v>
      </c>
      <c r="D131" s="120" t="s">
        <v>55</v>
      </c>
      <c r="E131" s="120" t="n">
        <v>39</v>
      </c>
      <c r="F131" s="120" t="s">
        <v>339</v>
      </c>
      <c r="G131" s="86" t="n">
        <v>1000</v>
      </c>
      <c r="H131" s="107" t="s">
        <v>47</v>
      </c>
      <c r="I131" s="59" t="s">
        <v>148</v>
      </c>
      <c r="J131" s="121" t="s">
        <v>49</v>
      </c>
    </row>
    <row r="132" customFormat="false" ht="17" hidden="false" customHeight="true" outlineLevel="0" collapsed="false">
      <c r="A132" s="70"/>
      <c r="B132" s="47" t="n">
        <v>79</v>
      </c>
      <c r="C132" s="120" t="s">
        <v>340</v>
      </c>
      <c r="D132" s="120" t="s">
        <v>55</v>
      </c>
      <c r="E132" s="120" t="n">
        <v>40</v>
      </c>
      <c r="F132" s="120" t="s">
        <v>341</v>
      </c>
      <c r="G132" s="120" t="n">
        <v>1600</v>
      </c>
      <c r="H132" s="120" t="s">
        <v>52</v>
      </c>
      <c r="I132" s="120" t="s">
        <v>342</v>
      </c>
      <c r="J132" s="122" t="s">
        <v>167</v>
      </c>
    </row>
    <row r="133" customFormat="false" ht="17" hidden="false" customHeight="true" outlineLevel="0" collapsed="false">
      <c r="A133" s="70"/>
      <c r="B133" s="47" t="n">
        <v>80</v>
      </c>
      <c r="C133" s="53" t="s">
        <v>343</v>
      </c>
      <c r="D133" s="53" t="s">
        <v>40</v>
      </c>
      <c r="E133" s="53" t="n">
        <v>54</v>
      </c>
      <c r="F133" s="53" t="s">
        <v>344</v>
      </c>
      <c r="G133" s="47" t="n">
        <v>1000</v>
      </c>
      <c r="H133" s="53" t="s">
        <v>47</v>
      </c>
      <c r="I133" s="53" t="s">
        <v>345</v>
      </c>
      <c r="J133" s="78" t="s">
        <v>49</v>
      </c>
    </row>
    <row r="134" customFormat="false" ht="17" hidden="false" customHeight="true" outlineLevel="0" collapsed="false">
      <c r="A134" s="70"/>
      <c r="B134" s="86" t="n">
        <v>81</v>
      </c>
      <c r="C134" s="120" t="s">
        <v>346</v>
      </c>
      <c r="D134" s="120" t="s">
        <v>40</v>
      </c>
      <c r="E134" s="120" t="n">
        <v>37</v>
      </c>
      <c r="F134" s="120" t="s">
        <v>347</v>
      </c>
      <c r="G134" s="86" t="n">
        <v>1000</v>
      </c>
      <c r="H134" s="120" t="s">
        <v>47</v>
      </c>
      <c r="I134" s="120" t="s">
        <v>348</v>
      </c>
      <c r="J134" s="79" t="s">
        <v>49</v>
      </c>
    </row>
    <row r="135" customFormat="false" ht="17" hidden="false" customHeight="true" outlineLevel="0" collapsed="false">
      <c r="A135" s="35" t="s">
        <v>161</v>
      </c>
      <c r="B135" s="123" t="s">
        <v>349</v>
      </c>
      <c r="C135" s="123"/>
      <c r="D135" s="123"/>
      <c r="E135" s="123"/>
      <c r="F135" s="123"/>
      <c r="G135" s="124" t="n">
        <f aca="false">SUM(G54:G134)</f>
        <v>103370</v>
      </c>
      <c r="H135" s="35"/>
      <c r="I135" s="38"/>
      <c r="J135" s="35"/>
    </row>
    <row r="136" customFormat="false" ht="17" hidden="false" customHeight="true" outlineLevel="0" collapsed="false">
      <c r="A136" s="125" t="s">
        <v>29</v>
      </c>
      <c r="B136" s="126" t="s">
        <v>30</v>
      </c>
      <c r="C136" s="126" t="s">
        <v>31</v>
      </c>
      <c r="D136" s="127" t="s">
        <v>32</v>
      </c>
      <c r="E136" s="127" t="s">
        <v>33</v>
      </c>
      <c r="F136" s="127" t="s">
        <v>34</v>
      </c>
      <c r="G136" s="128" t="s">
        <v>35</v>
      </c>
      <c r="H136" s="129" t="s">
        <v>36</v>
      </c>
      <c r="I136" s="127" t="s">
        <v>37</v>
      </c>
      <c r="J136" s="130" t="s">
        <v>38</v>
      </c>
    </row>
    <row r="137" customFormat="false" ht="17" hidden="false" customHeight="true" outlineLevel="0" collapsed="false">
      <c r="A137" s="131" t="s">
        <v>15</v>
      </c>
      <c r="B137" s="47" t="n">
        <v>1</v>
      </c>
      <c r="C137" s="97" t="s">
        <v>350</v>
      </c>
      <c r="D137" s="86" t="s">
        <v>55</v>
      </c>
      <c r="E137" s="86" t="n">
        <v>39</v>
      </c>
      <c r="F137" s="86" t="s">
        <v>351</v>
      </c>
      <c r="G137" s="86" t="n">
        <v>1000</v>
      </c>
      <c r="H137" s="132" t="s">
        <v>47</v>
      </c>
      <c r="I137" s="59" t="s">
        <v>352</v>
      </c>
      <c r="J137" s="121" t="s">
        <v>49</v>
      </c>
    </row>
    <row r="138" customFormat="false" ht="17" hidden="false" customHeight="true" outlineLevel="0" collapsed="false">
      <c r="A138" s="131"/>
      <c r="B138" s="47" t="n">
        <v>2</v>
      </c>
      <c r="C138" s="47" t="s">
        <v>353</v>
      </c>
      <c r="D138" s="47" t="s">
        <v>55</v>
      </c>
      <c r="E138" s="47" t="n">
        <v>44</v>
      </c>
      <c r="F138" s="47" t="s">
        <v>354</v>
      </c>
      <c r="G138" s="47" t="n">
        <v>1000</v>
      </c>
      <c r="H138" s="133" t="s">
        <v>47</v>
      </c>
      <c r="I138" s="49" t="s">
        <v>355</v>
      </c>
      <c r="J138" s="78" t="s">
        <v>49</v>
      </c>
    </row>
    <row r="139" customFormat="false" ht="17" hidden="false" customHeight="true" outlineLevel="0" collapsed="false">
      <c r="A139" s="131"/>
      <c r="B139" s="47" t="n">
        <v>3</v>
      </c>
      <c r="C139" s="47" t="s">
        <v>356</v>
      </c>
      <c r="D139" s="72" t="s">
        <v>40</v>
      </c>
      <c r="E139" s="72" t="n">
        <v>33</v>
      </c>
      <c r="F139" s="72" t="s">
        <v>357</v>
      </c>
      <c r="G139" s="47" t="n">
        <v>1000</v>
      </c>
      <c r="H139" s="133" t="s">
        <v>47</v>
      </c>
      <c r="I139" s="49" t="s">
        <v>358</v>
      </c>
      <c r="J139" s="78" t="s">
        <v>49</v>
      </c>
    </row>
    <row r="140" customFormat="false" ht="17" hidden="false" customHeight="true" outlineLevel="0" collapsed="false">
      <c r="A140" s="131"/>
      <c r="B140" s="47" t="n">
        <v>4</v>
      </c>
      <c r="C140" s="47" t="s">
        <v>359</v>
      </c>
      <c r="D140" s="72" t="s">
        <v>40</v>
      </c>
      <c r="E140" s="72" t="n">
        <v>49</v>
      </c>
      <c r="F140" s="72" t="s">
        <v>360</v>
      </c>
      <c r="G140" s="47" t="n">
        <v>1400</v>
      </c>
      <c r="H140" s="133" t="s">
        <v>62</v>
      </c>
      <c r="I140" s="49" t="s">
        <v>361</v>
      </c>
      <c r="J140" s="78" t="s">
        <v>44</v>
      </c>
    </row>
    <row r="141" customFormat="false" ht="17" hidden="false" customHeight="true" outlineLevel="0" collapsed="false">
      <c r="A141" s="131"/>
      <c r="B141" s="47" t="n">
        <v>5</v>
      </c>
      <c r="C141" s="74" t="s">
        <v>362</v>
      </c>
      <c r="D141" s="75" t="s">
        <v>55</v>
      </c>
      <c r="E141" s="75" t="n">
        <v>43</v>
      </c>
      <c r="F141" s="75" t="s">
        <v>360</v>
      </c>
      <c r="G141" s="75" t="n">
        <v>1000</v>
      </c>
      <c r="H141" s="134" t="s">
        <v>47</v>
      </c>
      <c r="I141" s="94" t="s">
        <v>363</v>
      </c>
      <c r="J141" s="77" t="s">
        <v>49</v>
      </c>
    </row>
    <row r="142" customFormat="false" ht="17" hidden="false" customHeight="true" outlineLevel="0" collapsed="false">
      <c r="A142" s="131"/>
      <c r="B142" s="47" t="n">
        <v>6</v>
      </c>
      <c r="C142" s="86" t="s">
        <v>364</v>
      </c>
      <c r="D142" s="86" t="s">
        <v>55</v>
      </c>
      <c r="E142" s="86" t="n">
        <v>39</v>
      </c>
      <c r="F142" s="86" t="s">
        <v>360</v>
      </c>
      <c r="G142" s="86" t="n">
        <v>1000</v>
      </c>
      <c r="H142" s="132" t="s">
        <v>47</v>
      </c>
      <c r="I142" s="59" t="s">
        <v>365</v>
      </c>
      <c r="J142" s="79" t="s">
        <v>49</v>
      </c>
    </row>
    <row r="143" customFormat="false" ht="17" hidden="false" customHeight="true" outlineLevel="0" collapsed="false">
      <c r="A143" s="131"/>
      <c r="B143" s="47" t="n">
        <v>7</v>
      </c>
      <c r="C143" s="135" t="s">
        <v>366</v>
      </c>
      <c r="D143" s="47" t="s">
        <v>40</v>
      </c>
      <c r="E143" s="47" t="n">
        <v>34</v>
      </c>
      <c r="F143" s="47" t="s">
        <v>367</v>
      </c>
      <c r="G143" s="47" t="n">
        <v>1400</v>
      </c>
      <c r="H143" s="136" t="s">
        <v>42</v>
      </c>
      <c r="I143" s="49" t="s">
        <v>148</v>
      </c>
      <c r="J143" s="78" t="s">
        <v>44</v>
      </c>
    </row>
    <row r="144" customFormat="false" ht="17" hidden="false" customHeight="true" outlineLevel="0" collapsed="false">
      <c r="A144" s="137" t="s">
        <v>368</v>
      </c>
      <c r="B144" s="138" t="s">
        <v>369</v>
      </c>
      <c r="C144" s="138"/>
      <c r="D144" s="138"/>
      <c r="E144" s="138"/>
      <c r="F144" s="139"/>
      <c r="G144" s="139" t="n">
        <f aca="false">SUM(G137:G143)</f>
        <v>7800</v>
      </c>
      <c r="H144" s="140"/>
      <c r="I144" s="138"/>
      <c r="J144" s="141"/>
    </row>
    <row r="145" customFormat="false" ht="17" hidden="false" customHeight="true" outlineLevel="0" collapsed="false">
      <c r="A145" s="35" t="s">
        <v>29</v>
      </c>
      <c r="B145" s="142" t="s">
        <v>30</v>
      </c>
      <c r="C145" s="36" t="s">
        <v>31</v>
      </c>
      <c r="D145" s="36" t="s">
        <v>32</v>
      </c>
      <c r="E145" s="36" t="s">
        <v>33</v>
      </c>
      <c r="F145" s="36" t="s">
        <v>34</v>
      </c>
      <c r="G145" s="37" t="s">
        <v>35</v>
      </c>
      <c r="H145" s="35" t="s">
        <v>36</v>
      </c>
      <c r="I145" s="36" t="s">
        <v>37</v>
      </c>
      <c r="J145" s="38" t="s">
        <v>38</v>
      </c>
    </row>
    <row r="146" customFormat="false" ht="17" hidden="false" customHeight="true" outlineLevel="0" collapsed="false">
      <c r="A146" s="143"/>
      <c r="B146" s="144" t="n">
        <v>1</v>
      </c>
      <c r="C146" s="47" t="s">
        <v>370</v>
      </c>
      <c r="D146" s="47" t="s">
        <v>40</v>
      </c>
      <c r="E146" s="47" t="n">
        <v>30</v>
      </c>
      <c r="F146" s="47" t="s">
        <v>371</v>
      </c>
      <c r="G146" s="104" t="n">
        <v>1000</v>
      </c>
      <c r="H146" s="145" t="s">
        <v>57</v>
      </c>
      <c r="I146" s="146" t="s">
        <v>372</v>
      </c>
      <c r="J146" s="147" t="s">
        <v>49</v>
      </c>
    </row>
    <row r="147" customFormat="false" ht="17" hidden="false" customHeight="true" outlineLevel="0" collapsed="false">
      <c r="A147" s="143"/>
      <c r="B147" s="144" t="n">
        <v>2</v>
      </c>
      <c r="C147" s="47" t="s">
        <v>373</v>
      </c>
      <c r="D147" s="47" t="s">
        <v>55</v>
      </c>
      <c r="E147" s="47" t="n">
        <v>51</v>
      </c>
      <c r="F147" s="47" t="s">
        <v>371</v>
      </c>
      <c r="G147" s="105" t="n">
        <v>1400</v>
      </c>
      <c r="H147" s="145" t="s">
        <v>42</v>
      </c>
      <c r="I147" s="146" t="s">
        <v>374</v>
      </c>
      <c r="J147" s="147" t="s">
        <v>44</v>
      </c>
    </row>
    <row r="148" customFormat="false" ht="17" hidden="false" customHeight="true" outlineLevel="0" collapsed="false">
      <c r="A148" s="143"/>
      <c r="B148" s="144" t="n">
        <v>3</v>
      </c>
      <c r="C148" s="148" t="s">
        <v>375</v>
      </c>
      <c r="D148" s="148" t="s">
        <v>55</v>
      </c>
      <c r="E148" s="148" t="n">
        <v>52</v>
      </c>
      <c r="F148" s="148" t="s">
        <v>376</v>
      </c>
      <c r="G148" s="149" t="n">
        <v>1000</v>
      </c>
      <c r="H148" s="145" t="s">
        <v>47</v>
      </c>
      <c r="I148" s="91" t="s">
        <v>377</v>
      </c>
      <c r="J148" s="150" t="s">
        <v>49</v>
      </c>
    </row>
    <row r="149" customFormat="false" ht="17" hidden="false" customHeight="true" outlineLevel="0" collapsed="false">
      <c r="A149" s="143"/>
      <c r="B149" s="144" t="n">
        <v>4</v>
      </c>
      <c r="C149" s="148" t="s">
        <v>378</v>
      </c>
      <c r="D149" s="148" t="s">
        <v>55</v>
      </c>
      <c r="E149" s="148" t="n">
        <v>47</v>
      </c>
      <c r="F149" s="148" t="s">
        <v>376</v>
      </c>
      <c r="G149" s="151" t="n">
        <v>1000</v>
      </c>
      <c r="H149" s="145" t="s">
        <v>57</v>
      </c>
      <c r="I149" s="152" t="s">
        <v>379</v>
      </c>
      <c r="J149" s="65" t="s">
        <v>49</v>
      </c>
    </row>
    <row r="150" customFormat="false" ht="17" hidden="false" customHeight="true" outlineLevel="0" collapsed="false">
      <c r="A150" s="143"/>
      <c r="B150" s="144" t="n">
        <v>5</v>
      </c>
      <c r="C150" s="153" t="s">
        <v>380</v>
      </c>
      <c r="D150" s="153" t="s">
        <v>55</v>
      </c>
      <c r="E150" s="152" t="n">
        <v>41</v>
      </c>
      <c r="F150" s="153" t="s">
        <v>381</v>
      </c>
      <c r="G150" s="47" t="n">
        <v>1000</v>
      </c>
      <c r="H150" s="145" t="s">
        <v>57</v>
      </c>
      <c r="I150" s="154" t="s">
        <v>382</v>
      </c>
      <c r="J150" s="65" t="s">
        <v>49</v>
      </c>
    </row>
    <row r="151" customFormat="false" ht="17" hidden="false" customHeight="true" outlineLevel="0" collapsed="false">
      <c r="A151" s="143"/>
      <c r="B151" s="144" t="n">
        <v>6</v>
      </c>
      <c r="C151" s="153" t="s">
        <v>383</v>
      </c>
      <c r="D151" s="153" t="s">
        <v>55</v>
      </c>
      <c r="E151" s="155" t="s">
        <v>384</v>
      </c>
      <c r="F151" s="153" t="s">
        <v>381</v>
      </c>
      <c r="G151" s="149" t="n">
        <v>1400</v>
      </c>
      <c r="H151" s="145" t="s">
        <v>62</v>
      </c>
      <c r="I151" s="156" t="s">
        <v>385</v>
      </c>
      <c r="J151" s="65" t="s">
        <v>44</v>
      </c>
    </row>
    <row r="152" customFormat="false" ht="17" hidden="false" customHeight="true" outlineLevel="0" collapsed="false">
      <c r="A152" s="143"/>
      <c r="B152" s="144" t="n">
        <v>7</v>
      </c>
      <c r="C152" s="49" t="s">
        <v>386</v>
      </c>
      <c r="D152" s="49" t="s">
        <v>55</v>
      </c>
      <c r="E152" s="155" t="s">
        <v>387</v>
      </c>
      <c r="F152" s="153" t="s">
        <v>381</v>
      </c>
      <c r="G152" s="149" t="n">
        <v>1400</v>
      </c>
      <c r="H152" s="145" t="s">
        <v>62</v>
      </c>
      <c r="I152" s="156" t="s">
        <v>388</v>
      </c>
      <c r="J152" s="65" t="s">
        <v>44</v>
      </c>
    </row>
    <row r="153" customFormat="false" ht="17" hidden="false" customHeight="true" outlineLevel="0" collapsed="false">
      <c r="A153" s="143"/>
      <c r="B153" s="144" t="n">
        <v>8</v>
      </c>
      <c r="C153" s="157" t="s">
        <v>389</v>
      </c>
      <c r="D153" s="49" t="s">
        <v>55</v>
      </c>
      <c r="E153" s="58" t="s">
        <v>310</v>
      </c>
      <c r="F153" s="153" t="s">
        <v>381</v>
      </c>
      <c r="G153" s="149" t="n">
        <v>1000</v>
      </c>
      <c r="H153" s="145" t="s">
        <v>57</v>
      </c>
      <c r="I153" s="156" t="s">
        <v>58</v>
      </c>
      <c r="J153" s="65" t="s">
        <v>49</v>
      </c>
    </row>
    <row r="154" customFormat="false" ht="17" hidden="false" customHeight="true" outlineLevel="0" collapsed="false">
      <c r="A154" s="143"/>
      <c r="B154" s="144" t="n">
        <v>9</v>
      </c>
      <c r="C154" s="47" t="s">
        <v>390</v>
      </c>
      <c r="D154" s="47" t="s">
        <v>40</v>
      </c>
      <c r="E154" s="47" t="n">
        <v>59</v>
      </c>
      <c r="F154" s="47" t="s">
        <v>391</v>
      </c>
      <c r="G154" s="149" t="n">
        <v>1400</v>
      </c>
      <c r="H154" s="145" t="s">
        <v>42</v>
      </c>
      <c r="I154" s="91" t="s">
        <v>392</v>
      </c>
      <c r="J154" s="65" t="s">
        <v>44</v>
      </c>
    </row>
    <row r="155" customFormat="false" ht="17" hidden="false" customHeight="true" outlineLevel="0" collapsed="false">
      <c r="A155" s="143"/>
      <c r="B155" s="144" t="n">
        <v>10</v>
      </c>
      <c r="C155" s="47" t="s">
        <v>393</v>
      </c>
      <c r="D155" s="47" t="s">
        <v>40</v>
      </c>
      <c r="E155" s="47" t="n">
        <v>37</v>
      </c>
      <c r="F155" s="47" t="s">
        <v>391</v>
      </c>
      <c r="G155" s="149" t="n">
        <v>1400</v>
      </c>
      <c r="H155" s="145" t="s">
        <v>42</v>
      </c>
      <c r="I155" s="91" t="s">
        <v>394</v>
      </c>
      <c r="J155" s="65" t="s">
        <v>44</v>
      </c>
    </row>
    <row r="156" customFormat="false" ht="17" hidden="false" customHeight="true" outlineLevel="0" collapsed="false">
      <c r="A156" s="143"/>
      <c r="B156" s="144" t="n">
        <v>11</v>
      </c>
      <c r="C156" s="47" t="s">
        <v>395</v>
      </c>
      <c r="D156" s="47" t="s">
        <v>55</v>
      </c>
      <c r="E156" s="47" t="n">
        <v>38</v>
      </c>
      <c r="F156" s="47" t="s">
        <v>391</v>
      </c>
      <c r="G156" s="149" t="n">
        <v>1600</v>
      </c>
      <c r="H156" s="145" t="s">
        <v>65</v>
      </c>
      <c r="I156" s="91" t="s">
        <v>58</v>
      </c>
      <c r="J156" s="65" t="s">
        <v>49</v>
      </c>
    </row>
    <row r="157" customFormat="false" ht="17" hidden="false" customHeight="true" outlineLevel="0" collapsed="false">
      <c r="A157" s="143"/>
      <c r="B157" s="144" t="n">
        <v>12</v>
      </c>
      <c r="C157" s="135" t="s">
        <v>396</v>
      </c>
      <c r="D157" s="47" t="s">
        <v>40</v>
      </c>
      <c r="E157" s="47" t="n">
        <v>50</v>
      </c>
      <c r="F157" s="47" t="s">
        <v>397</v>
      </c>
      <c r="G157" s="149" t="n">
        <v>1000</v>
      </c>
      <c r="H157" s="145" t="s">
        <v>57</v>
      </c>
      <c r="I157" s="91" t="s">
        <v>53</v>
      </c>
      <c r="J157" s="65" t="s">
        <v>49</v>
      </c>
    </row>
    <row r="158" customFormat="false" ht="17" hidden="false" customHeight="true" outlineLevel="0" collapsed="false">
      <c r="A158" s="143"/>
      <c r="B158" s="144" t="n">
        <v>13</v>
      </c>
      <c r="C158" s="135" t="s">
        <v>398</v>
      </c>
      <c r="D158" s="47" t="s">
        <v>40</v>
      </c>
      <c r="E158" s="47" t="n">
        <v>35</v>
      </c>
      <c r="F158" s="47" t="s">
        <v>399</v>
      </c>
      <c r="G158" s="149" t="n">
        <v>1000</v>
      </c>
      <c r="H158" s="145" t="s">
        <v>57</v>
      </c>
      <c r="I158" s="91" t="s">
        <v>400</v>
      </c>
      <c r="J158" s="65" t="s">
        <v>49</v>
      </c>
    </row>
    <row r="159" customFormat="false" ht="17" hidden="false" customHeight="true" outlineLevel="0" collapsed="false">
      <c r="A159" s="143"/>
      <c r="B159" s="144" t="n">
        <v>14</v>
      </c>
      <c r="C159" s="47" t="s">
        <v>401</v>
      </c>
      <c r="D159" s="47" t="s">
        <v>55</v>
      </c>
      <c r="E159" s="47" t="n">
        <v>44</v>
      </c>
      <c r="F159" s="47" t="s">
        <v>391</v>
      </c>
      <c r="G159" s="149" t="n">
        <v>1400</v>
      </c>
      <c r="H159" s="145" t="s">
        <v>62</v>
      </c>
      <c r="I159" s="91" t="s">
        <v>58</v>
      </c>
      <c r="J159" s="65" t="s">
        <v>44</v>
      </c>
    </row>
    <row r="160" customFormat="false" ht="17" hidden="false" customHeight="true" outlineLevel="0" collapsed="false">
      <c r="A160" s="143"/>
      <c r="B160" s="144" t="n">
        <v>15</v>
      </c>
      <c r="C160" s="47" t="s">
        <v>402</v>
      </c>
      <c r="D160" s="47" t="s">
        <v>40</v>
      </c>
      <c r="E160" s="47" t="n">
        <v>50</v>
      </c>
      <c r="F160" s="47" t="s">
        <v>391</v>
      </c>
      <c r="G160" s="149" t="n">
        <v>1000</v>
      </c>
      <c r="H160" s="145" t="s">
        <v>57</v>
      </c>
      <c r="I160" s="91" t="s">
        <v>403</v>
      </c>
      <c r="J160" s="65" t="s">
        <v>49</v>
      </c>
    </row>
    <row r="161" customFormat="false" ht="17" hidden="false" customHeight="true" outlineLevel="0" collapsed="false">
      <c r="A161" s="143"/>
      <c r="B161" s="144" t="n">
        <v>16</v>
      </c>
      <c r="C161" s="86" t="s">
        <v>404</v>
      </c>
      <c r="D161" s="86" t="s">
        <v>55</v>
      </c>
      <c r="E161" s="86" t="n">
        <v>42</v>
      </c>
      <c r="F161" s="86" t="s">
        <v>391</v>
      </c>
      <c r="G161" s="149" t="n">
        <v>1000</v>
      </c>
      <c r="H161" s="145" t="s">
        <v>57</v>
      </c>
      <c r="I161" s="88" t="s">
        <v>405</v>
      </c>
      <c r="J161" s="65" t="s">
        <v>49</v>
      </c>
    </row>
    <row r="162" customFormat="false" ht="17" hidden="false" customHeight="true" outlineLevel="0" collapsed="false">
      <c r="A162" s="143"/>
      <c r="B162" s="144" t="n">
        <v>17</v>
      </c>
      <c r="C162" s="86" t="s">
        <v>406</v>
      </c>
      <c r="D162" s="47" t="s">
        <v>40</v>
      </c>
      <c r="E162" s="86" t="n">
        <v>43</v>
      </c>
      <c r="F162" s="47" t="s">
        <v>391</v>
      </c>
      <c r="G162" s="110" t="n">
        <v>1000</v>
      </c>
      <c r="H162" s="145" t="s">
        <v>57</v>
      </c>
      <c r="I162" s="158" t="s">
        <v>407</v>
      </c>
      <c r="J162" s="65" t="s">
        <v>49</v>
      </c>
    </row>
    <row r="163" customFormat="false" ht="17" hidden="false" customHeight="true" outlineLevel="0" collapsed="false">
      <c r="A163" s="143"/>
      <c r="B163" s="144" t="n">
        <v>18</v>
      </c>
      <c r="C163" s="47" t="s">
        <v>408</v>
      </c>
      <c r="D163" s="47" t="s">
        <v>40</v>
      </c>
      <c r="E163" s="47" t="n">
        <v>41</v>
      </c>
      <c r="F163" s="47" t="s">
        <v>391</v>
      </c>
      <c r="G163" s="47" t="n">
        <v>1000</v>
      </c>
      <c r="H163" s="145" t="s">
        <v>57</v>
      </c>
      <c r="I163" s="152" t="s">
        <v>409</v>
      </c>
      <c r="J163" s="65" t="s">
        <v>49</v>
      </c>
    </row>
    <row r="164" customFormat="false" ht="17" hidden="false" customHeight="true" outlineLevel="0" collapsed="false">
      <c r="A164" s="143"/>
      <c r="B164" s="144" t="n">
        <v>19</v>
      </c>
      <c r="C164" s="47" t="s">
        <v>410</v>
      </c>
      <c r="D164" s="47" t="s">
        <v>55</v>
      </c>
      <c r="E164" s="47" t="n">
        <v>45</v>
      </c>
      <c r="F164" s="47" t="s">
        <v>391</v>
      </c>
      <c r="G164" s="47" t="n">
        <v>1000</v>
      </c>
      <c r="H164" s="145" t="s">
        <v>57</v>
      </c>
      <c r="I164" s="152" t="s">
        <v>411</v>
      </c>
      <c r="J164" s="65" t="s">
        <v>49</v>
      </c>
    </row>
    <row r="165" customFormat="false" ht="17" hidden="false" customHeight="true" outlineLevel="0" collapsed="false">
      <c r="A165" s="143"/>
      <c r="B165" s="144" t="n">
        <v>20</v>
      </c>
      <c r="C165" s="47" t="s">
        <v>412</v>
      </c>
      <c r="D165" s="47" t="s">
        <v>40</v>
      </c>
      <c r="E165" s="47" t="n">
        <v>51</v>
      </c>
      <c r="F165" s="47" t="s">
        <v>391</v>
      </c>
      <c r="G165" s="47" t="n">
        <v>1400</v>
      </c>
      <c r="H165" s="145" t="s">
        <v>62</v>
      </c>
      <c r="I165" s="152" t="s">
        <v>413</v>
      </c>
      <c r="J165" s="65" t="s">
        <v>44</v>
      </c>
    </row>
    <row r="166" customFormat="false" ht="17" hidden="false" customHeight="true" outlineLevel="0" collapsed="false">
      <c r="A166" s="143"/>
      <c r="B166" s="144" t="n">
        <v>21</v>
      </c>
      <c r="C166" s="47" t="s">
        <v>414</v>
      </c>
      <c r="D166" s="47" t="s">
        <v>40</v>
      </c>
      <c r="E166" s="47" t="n">
        <v>41</v>
      </c>
      <c r="F166" s="47" t="s">
        <v>391</v>
      </c>
      <c r="G166" s="105" t="n">
        <v>1000</v>
      </c>
      <c r="H166" s="145" t="s">
        <v>57</v>
      </c>
      <c r="I166" s="159" t="s">
        <v>415</v>
      </c>
      <c r="J166" s="65" t="s">
        <v>49</v>
      </c>
    </row>
    <row r="167" customFormat="false" ht="17" hidden="false" customHeight="true" outlineLevel="0" collapsed="false">
      <c r="A167" s="143"/>
      <c r="B167" s="144" t="n">
        <v>22</v>
      </c>
      <c r="C167" s="47" t="s">
        <v>416</v>
      </c>
      <c r="D167" s="47" t="s">
        <v>55</v>
      </c>
      <c r="E167" s="47" t="n">
        <v>43</v>
      </c>
      <c r="F167" s="47" t="s">
        <v>391</v>
      </c>
      <c r="G167" s="105" t="n">
        <v>1400</v>
      </c>
      <c r="H167" s="145" t="s">
        <v>62</v>
      </c>
      <c r="I167" s="152" t="s">
        <v>417</v>
      </c>
      <c r="J167" s="65" t="s">
        <v>44</v>
      </c>
    </row>
    <row r="168" customFormat="false" ht="17" hidden="false" customHeight="true" outlineLevel="0" collapsed="false">
      <c r="A168" s="143"/>
      <c r="B168" s="144" t="n">
        <v>23</v>
      </c>
      <c r="C168" s="47" t="s">
        <v>418</v>
      </c>
      <c r="D168" s="47" t="s">
        <v>55</v>
      </c>
      <c r="E168" s="47" t="n">
        <v>34</v>
      </c>
      <c r="F168" s="47" t="s">
        <v>391</v>
      </c>
      <c r="G168" s="47" t="n">
        <v>1000</v>
      </c>
      <c r="H168" s="145" t="s">
        <v>57</v>
      </c>
      <c r="I168" s="152" t="s">
        <v>419</v>
      </c>
      <c r="J168" s="65" t="s">
        <v>49</v>
      </c>
    </row>
    <row r="169" customFormat="false" ht="17" hidden="false" customHeight="true" outlineLevel="0" collapsed="false">
      <c r="A169" s="143"/>
      <c r="B169" s="144" t="n">
        <v>24</v>
      </c>
      <c r="C169" s="47" t="s">
        <v>420</v>
      </c>
      <c r="D169" s="47" t="s">
        <v>40</v>
      </c>
      <c r="E169" s="47" t="n">
        <v>44</v>
      </c>
      <c r="F169" s="47" t="s">
        <v>391</v>
      </c>
      <c r="G169" s="47" t="n">
        <v>1000</v>
      </c>
      <c r="H169" s="145" t="s">
        <v>47</v>
      </c>
      <c r="I169" s="152" t="s">
        <v>421</v>
      </c>
      <c r="J169" s="65" t="s">
        <v>49</v>
      </c>
    </row>
    <row r="170" customFormat="false" ht="17" hidden="false" customHeight="true" outlineLevel="0" collapsed="false">
      <c r="A170" s="143"/>
      <c r="B170" s="144" t="n">
        <v>25</v>
      </c>
      <c r="C170" s="47" t="s">
        <v>422</v>
      </c>
      <c r="D170" s="47" t="s">
        <v>40</v>
      </c>
      <c r="E170" s="47" t="n">
        <v>44</v>
      </c>
      <c r="F170" s="47" t="s">
        <v>397</v>
      </c>
      <c r="G170" s="105" t="n">
        <v>1400</v>
      </c>
      <c r="H170" s="145" t="s">
        <v>42</v>
      </c>
      <c r="I170" s="152" t="s">
        <v>423</v>
      </c>
      <c r="J170" s="65" t="s">
        <v>44</v>
      </c>
    </row>
    <row r="171" customFormat="false" ht="17" hidden="false" customHeight="true" outlineLevel="0" collapsed="false">
      <c r="A171" s="143"/>
      <c r="B171" s="144" t="n">
        <v>26</v>
      </c>
      <c r="C171" s="160" t="s">
        <v>424</v>
      </c>
      <c r="D171" s="160" t="s">
        <v>55</v>
      </c>
      <c r="E171" s="160" t="n">
        <v>43</v>
      </c>
      <c r="F171" s="47" t="s">
        <v>391</v>
      </c>
      <c r="G171" s="47" t="n">
        <v>1000</v>
      </c>
      <c r="H171" s="145" t="s">
        <v>57</v>
      </c>
      <c r="I171" s="47" t="s">
        <v>425</v>
      </c>
      <c r="J171" s="65" t="s">
        <v>49</v>
      </c>
    </row>
    <row r="172" customFormat="false" ht="17" hidden="false" customHeight="true" outlineLevel="0" collapsed="false">
      <c r="A172" s="143"/>
      <c r="B172" s="144" t="n">
        <v>27</v>
      </c>
      <c r="C172" s="53" t="s">
        <v>426</v>
      </c>
      <c r="D172" s="53" t="s">
        <v>40</v>
      </c>
      <c r="E172" s="53" t="n">
        <v>27</v>
      </c>
      <c r="F172" s="47" t="s">
        <v>427</v>
      </c>
      <c r="G172" s="149" t="n">
        <v>1600</v>
      </c>
      <c r="H172" s="145" t="s">
        <v>65</v>
      </c>
      <c r="I172" s="91" t="s">
        <v>53</v>
      </c>
      <c r="J172" s="65" t="s">
        <v>49</v>
      </c>
    </row>
    <row r="173" customFormat="false" ht="17" hidden="false" customHeight="true" outlineLevel="0" collapsed="false">
      <c r="A173" s="143"/>
      <c r="B173" s="144" t="n">
        <v>28</v>
      </c>
      <c r="C173" s="47" t="s">
        <v>428</v>
      </c>
      <c r="D173" s="47" t="s">
        <v>40</v>
      </c>
      <c r="E173" s="47" t="n">
        <v>44</v>
      </c>
      <c r="F173" s="47" t="s">
        <v>427</v>
      </c>
      <c r="G173" s="149" t="n">
        <v>1600</v>
      </c>
      <c r="H173" s="145" t="s">
        <v>65</v>
      </c>
      <c r="I173" s="91" t="s">
        <v>429</v>
      </c>
      <c r="J173" s="65" t="s">
        <v>49</v>
      </c>
    </row>
    <row r="174" customFormat="false" ht="17" hidden="false" customHeight="true" outlineLevel="0" collapsed="false">
      <c r="A174" s="143"/>
      <c r="B174" s="144" t="n">
        <v>29</v>
      </c>
      <c r="C174" s="49" t="s">
        <v>430</v>
      </c>
      <c r="D174" s="49" t="s">
        <v>40</v>
      </c>
      <c r="E174" s="49" t="n">
        <v>53</v>
      </c>
      <c r="F174" s="49" t="s">
        <v>431</v>
      </c>
      <c r="G174" s="149" t="n">
        <v>1000</v>
      </c>
      <c r="H174" s="145" t="s">
        <v>57</v>
      </c>
      <c r="I174" s="47" t="s">
        <v>432</v>
      </c>
      <c r="J174" s="65" t="s">
        <v>49</v>
      </c>
    </row>
    <row r="175" customFormat="false" ht="17" hidden="false" customHeight="true" outlineLevel="0" collapsed="false">
      <c r="A175" s="143"/>
      <c r="B175" s="144" t="n">
        <v>30</v>
      </c>
      <c r="C175" s="53" t="s">
        <v>433</v>
      </c>
      <c r="D175" s="53" t="s">
        <v>40</v>
      </c>
      <c r="E175" s="53" t="n">
        <v>51</v>
      </c>
      <c r="F175" s="49" t="s">
        <v>431</v>
      </c>
      <c r="G175" s="149" t="n">
        <v>1600</v>
      </c>
      <c r="H175" s="145" t="s">
        <v>147</v>
      </c>
      <c r="I175" s="47" t="s">
        <v>434</v>
      </c>
      <c r="J175" s="65" t="s">
        <v>49</v>
      </c>
    </row>
    <row r="176" customFormat="false" ht="17" hidden="false" customHeight="true" outlineLevel="0" collapsed="false">
      <c r="A176" s="143"/>
      <c r="B176" s="144" t="n">
        <v>31</v>
      </c>
      <c r="C176" s="49" t="s">
        <v>435</v>
      </c>
      <c r="D176" s="49" t="s">
        <v>40</v>
      </c>
      <c r="E176" s="49" t="n">
        <v>50</v>
      </c>
      <c r="F176" s="49" t="s">
        <v>431</v>
      </c>
      <c r="G176" s="149" t="n">
        <v>1000</v>
      </c>
      <c r="H176" s="145" t="s">
        <v>57</v>
      </c>
      <c r="I176" s="47" t="s">
        <v>436</v>
      </c>
      <c r="J176" s="65" t="s">
        <v>49</v>
      </c>
    </row>
    <row r="177" customFormat="false" ht="17" hidden="false" customHeight="true" outlineLevel="0" collapsed="false">
      <c r="A177" s="143"/>
      <c r="B177" s="144" t="n">
        <v>32</v>
      </c>
      <c r="C177" s="49" t="s">
        <v>437</v>
      </c>
      <c r="D177" s="49" t="s">
        <v>40</v>
      </c>
      <c r="E177" s="49" t="n">
        <v>45</v>
      </c>
      <c r="F177" s="49" t="s">
        <v>431</v>
      </c>
      <c r="G177" s="149" t="n">
        <v>1000</v>
      </c>
      <c r="H177" s="145" t="s">
        <v>57</v>
      </c>
      <c r="I177" s="47" t="s">
        <v>438</v>
      </c>
      <c r="J177" s="65" t="s">
        <v>49</v>
      </c>
    </row>
    <row r="178" customFormat="false" ht="17" hidden="false" customHeight="true" outlineLevel="0" collapsed="false">
      <c r="A178" s="143"/>
      <c r="B178" s="144" t="n">
        <v>33</v>
      </c>
      <c r="C178" s="59" t="s">
        <v>439</v>
      </c>
      <c r="D178" s="59" t="s">
        <v>40</v>
      </c>
      <c r="E178" s="59" t="n">
        <v>45</v>
      </c>
      <c r="F178" s="49" t="s">
        <v>431</v>
      </c>
      <c r="G178" s="149" t="n">
        <v>1000</v>
      </c>
      <c r="H178" s="145" t="s">
        <v>57</v>
      </c>
      <c r="I178" s="47" t="s">
        <v>440</v>
      </c>
      <c r="J178" s="65" t="s">
        <v>49</v>
      </c>
    </row>
    <row r="179" customFormat="false" ht="17" hidden="false" customHeight="true" outlineLevel="0" collapsed="false">
      <c r="A179" s="143"/>
      <c r="B179" s="144" t="n">
        <v>34</v>
      </c>
      <c r="C179" s="157" t="s">
        <v>441</v>
      </c>
      <c r="D179" s="157" t="s">
        <v>40</v>
      </c>
      <c r="E179" s="58" t="s">
        <v>442</v>
      </c>
      <c r="F179" s="157" t="s">
        <v>443</v>
      </c>
      <c r="G179" s="149" t="n">
        <v>1000</v>
      </c>
      <c r="H179" s="145" t="s">
        <v>57</v>
      </c>
      <c r="I179" s="156" t="s">
        <v>444</v>
      </c>
      <c r="J179" s="65" t="s">
        <v>49</v>
      </c>
    </row>
    <row r="180" customFormat="false" ht="17" hidden="false" customHeight="true" outlineLevel="0" collapsed="false">
      <c r="A180" s="143"/>
      <c r="B180" s="144" t="n">
        <v>35</v>
      </c>
      <c r="C180" s="153" t="s">
        <v>445</v>
      </c>
      <c r="D180" s="153" t="s">
        <v>40</v>
      </c>
      <c r="E180" s="161" t="s">
        <v>446</v>
      </c>
      <c r="F180" s="157" t="s">
        <v>447</v>
      </c>
      <c r="G180" s="149" t="n">
        <v>1000</v>
      </c>
      <c r="H180" s="145" t="s">
        <v>57</v>
      </c>
      <c r="I180" s="91" t="s">
        <v>448</v>
      </c>
      <c r="J180" s="65" t="s">
        <v>49</v>
      </c>
    </row>
    <row r="181" customFormat="false" ht="17" hidden="false" customHeight="true" outlineLevel="0" collapsed="false">
      <c r="A181" s="143"/>
      <c r="B181" s="144" t="n">
        <v>36</v>
      </c>
      <c r="C181" s="153" t="s">
        <v>449</v>
      </c>
      <c r="D181" s="153" t="s">
        <v>40</v>
      </c>
      <c r="E181" s="161" t="s">
        <v>450</v>
      </c>
      <c r="F181" s="157" t="s">
        <v>447</v>
      </c>
      <c r="G181" s="149" t="n">
        <v>1000</v>
      </c>
      <c r="H181" s="145" t="s">
        <v>57</v>
      </c>
      <c r="I181" s="91" t="s">
        <v>451</v>
      </c>
      <c r="J181" s="65" t="s">
        <v>49</v>
      </c>
    </row>
    <row r="182" customFormat="false" ht="17" hidden="false" customHeight="true" outlineLevel="0" collapsed="false">
      <c r="A182" s="143"/>
      <c r="B182" s="144" t="n">
        <v>37</v>
      </c>
      <c r="C182" s="153" t="s">
        <v>452</v>
      </c>
      <c r="D182" s="153" t="s">
        <v>40</v>
      </c>
      <c r="E182" s="161" t="s">
        <v>453</v>
      </c>
      <c r="F182" s="157" t="s">
        <v>447</v>
      </c>
      <c r="G182" s="149" t="n">
        <v>1000</v>
      </c>
      <c r="H182" s="145" t="s">
        <v>57</v>
      </c>
      <c r="I182" s="156" t="s">
        <v>454</v>
      </c>
      <c r="J182" s="65" t="s">
        <v>49</v>
      </c>
    </row>
    <row r="183" customFormat="false" ht="17" hidden="false" customHeight="true" outlineLevel="0" collapsed="false">
      <c r="A183" s="143"/>
      <c r="B183" s="144" t="n">
        <v>38</v>
      </c>
      <c r="C183" s="153" t="s">
        <v>455</v>
      </c>
      <c r="D183" s="153" t="s">
        <v>40</v>
      </c>
      <c r="E183" s="161" t="s">
        <v>453</v>
      </c>
      <c r="F183" s="153" t="s">
        <v>431</v>
      </c>
      <c r="G183" s="106" t="n">
        <v>1000</v>
      </c>
      <c r="H183" s="145" t="s">
        <v>57</v>
      </c>
      <c r="I183" s="153" t="s">
        <v>456</v>
      </c>
      <c r="J183" s="65" t="s">
        <v>49</v>
      </c>
    </row>
    <row r="184" customFormat="false" ht="17" hidden="false" customHeight="true" outlineLevel="0" collapsed="false">
      <c r="A184" s="143"/>
      <c r="B184" s="144" t="n">
        <v>39</v>
      </c>
      <c r="C184" s="47" t="s">
        <v>457</v>
      </c>
      <c r="D184" s="47" t="s">
        <v>55</v>
      </c>
      <c r="E184" s="47" t="n">
        <v>48</v>
      </c>
      <c r="F184" s="153" t="s">
        <v>431</v>
      </c>
      <c r="G184" s="106" t="n">
        <v>1000</v>
      </c>
      <c r="H184" s="145" t="s">
        <v>57</v>
      </c>
      <c r="I184" s="47" t="s">
        <v>458</v>
      </c>
      <c r="J184" s="65" t="s">
        <v>49</v>
      </c>
    </row>
    <row r="185" customFormat="false" ht="17" hidden="false" customHeight="true" outlineLevel="0" collapsed="false">
      <c r="A185" s="143"/>
      <c r="B185" s="144" t="n">
        <v>40</v>
      </c>
      <c r="C185" s="47" t="s">
        <v>459</v>
      </c>
      <c r="D185" s="47" t="s">
        <v>40</v>
      </c>
      <c r="E185" s="47" t="n">
        <v>43</v>
      </c>
      <c r="F185" s="153" t="s">
        <v>460</v>
      </c>
      <c r="G185" s="106" t="n">
        <v>1000</v>
      </c>
      <c r="H185" s="145" t="s">
        <v>57</v>
      </c>
      <c r="I185" s="47" t="s">
        <v>461</v>
      </c>
      <c r="J185" s="65" t="s">
        <v>49</v>
      </c>
    </row>
    <row r="186" customFormat="false" ht="17" hidden="false" customHeight="true" outlineLevel="0" collapsed="false">
      <c r="A186" s="143"/>
      <c r="B186" s="144" t="n">
        <v>41</v>
      </c>
      <c r="C186" s="47" t="s">
        <v>462</v>
      </c>
      <c r="D186" s="47" t="s">
        <v>55</v>
      </c>
      <c r="E186" s="47" t="n">
        <v>38</v>
      </c>
      <c r="F186" s="47" t="s">
        <v>463</v>
      </c>
      <c r="G186" s="106" t="n">
        <v>1000</v>
      </c>
      <c r="H186" s="145" t="s">
        <v>57</v>
      </c>
      <c r="I186" s="152" t="s">
        <v>464</v>
      </c>
      <c r="J186" s="65" t="s">
        <v>49</v>
      </c>
    </row>
    <row r="187" customFormat="false" ht="17" hidden="false" customHeight="true" outlineLevel="0" collapsed="false">
      <c r="A187" s="143"/>
      <c r="B187" s="144" t="n">
        <v>42</v>
      </c>
      <c r="C187" s="53" t="s">
        <v>465</v>
      </c>
      <c r="D187" s="53" t="s">
        <v>40</v>
      </c>
      <c r="E187" s="53" t="n">
        <v>41</v>
      </c>
      <c r="F187" s="53" t="s">
        <v>466</v>
      </c>
      <c r="G187" s="47" t="n">
        <v>1400</v>
      </c>
      <c r="H187" s="145" t="s">
        <v>42</v>
      </c>
      <c r="I187" s="91" t="s">
        <v>467</v>
      </c>
      <c r="J187" s="162" t="s">
        <v>44</v>
      </c>
    </row>
    <row r="188" customFormat="false" ht="17" hidden="false" customHeight="true" outlineLevel="0" collapsed="false">
      <c r="A188" s="143"/>
      <c r="B188" s="144" t="n">
        <v>43</v>
      </c>
      <c r="C188" s="53" t="s">
        <v>468</v>
      </c>
      <c r="D188" s="53" t="s">
        <v>40</v>
      </c>
      <c r="E188" s="53" t="n">
        <v>40</v>
      </c>
      <c r="F188" s="53" t="s">
        <v>469</v>
      </c>
      <c r="G188" s="105" t="n">
        <v>1000</v>
      </c>
      <c r="H188" s="145" t="s">
        <v>57</v>
      </c>
      <c r="I188" s="91" t="s">
        <v>470</v>
      </c>
      <c r="J188" s="65" t="s">
        <v>49</v>
      </c>
    </row>
    <row r="189" customFormat="false" ht="17" hidden="false" customHeight="true" outlineLevel="0" collapsed="false">
      <c r="A189" s="143"/>
      <c r="B189" s="144" t="n">
        <v>44</v>
      </c>
      <c r="C189" s="53" t="s">
        <v>471</v>
      </c>
      <c r="D189" s="53" t="s">
        <v>40</v>
      </c>
      <c r="E189" s="53" t="n">
        <v>56</v>
      </c>
      <c r="F189" s="53" t="s">
        <v>472</v>
      </c>
      <c r="G189" s="105" t="n">
        <v>1400</v>
      </c>
      <c r="H189" s="145" t="s">
        <v>42</v>
      </c>
      <c r="I189" s="91" t="s">
        <v>473</v>
      </c>
      <c r="J189" s="65" t="s">
        <v>44</v>
      </c>
    </row>
    <row r="190" customFormat="false" ht="17" hidden="false" customHeight="true" outlineLevel="0" collapsed="false">
      <c r="A190" s="143"/>
      <c r="B190" s="144" t="n">
        <v>45</v>
      </c>
      <c r="C190" s="53" t="s">
        <v>474</v>
      </c>
      <c r="D190" s="53" t="s">
        <v>55</v>
      </c>
      <c r="E190" s="53" t="n">
        <v>47</v>
      </c>
      <c r="F190" s="53" t="s">
        <v>475</v>
      </c>
      <c r="G190" s="112" t="n">
        <v>1000</v>
      </c>
      <c r="H190" s="145" t="s">
        <v>47</v>
      </c>
      <c r="I190" s="88" t="s">
        <v>476</v>
      </c>
      <c r="J190" s="65" t="s">
        <v>49</v>
      </c>
    </row>
    <row r="191" customFormat="false" ht="17" hidden="false" customHeight="true" outlineLevel="0" collapsed="false">
      <c r="A191" s="143"/>
      <c r="B191" s="144" t="n">
        <v>46</v>
      </c>
      <c r="C191" s="47" t="s">
        <v>477</v>
      </c>
      <c r="D191" s="47" t="s">
        <v>40</v>
      </c>
      <c r="E191" s="47" t="n">
        <v>51</v>
      </c>
      <c r="F191" s="47" t="s">
        <v>478</v>
      </c>
      <c r="G191" s="149" t="n">
        <v>1400</v>
      </c>
      <c r="H191" s="145" t="s">
        <v>42</v>
      </c>
      <c r="I191" s="91" t="s">
        <v>479</v>
      </c>
      <c r="J191" s="65" t="s">
        <v>44</v>
      </c>
    </row>
    <row r="192" customFormat="false" ht="17" hidden="false" customHeight="true" outlineLevel="0" collapsed="false">
      <c r="A192" s="143"/>
      <c r="B192" s="144" t="n">
        <v>47</v>
      </c>
      <c r="C192" s="53" t="s">
        <v>480</v>
      </c>
      <c r="D192" s="53" t="s">
        <v>55</v>
      </c>
      <c r="E192" s="53" t="n">
        <v>48</v>
      </c>
      <c r="F192" s="53" t="s">
        <v>481</v>
      </c>
      <c r="G192" s="149" t="n">
        <v>1000</v>
      </c>
      <c r="H192" s="145" t="s">
        <v>57</v>
      </c>
      <c r="I192" s="91" t="s">
        <v>482</v>
      </c>
      <c r="J192" s="65" t="s">
        <v>49</v>
      </c>
    </row>
    <row r="193" customFormat="false" ht="17" hidden="false" customHeight="true" outlineLevel="0" collapsed="false">
      <c r="A193" s="143"/>
      <c r="B193" s="144" t="n">
        <v>48</v>
      </c>
      <c r="C193" s="53" t="s">
        <v>483</v>
      </c>
      <c r="D193" s="53" t="s">
        <v>55</v>
      </c>
      <c r="E193" s="53" t="n">
        <v>37</v>
      </c>
      <c r="F193" s="53" t="s">
        <v>481</v>
      </c>
      <c r="G193" s="149" t="n">
        <v>1000</v>
      </c>
      <c r="H193" s="145" t="s">
        <v>47</v>
      </c>
      <c r="I193" s="91" t="s">
        <v>484</v>
      </c>
      <c r="J193" s="65" t="s">
        <v>49</v>
      </c>
    </row>
    <row r="194" customFormat="false" ht="17" hidden="false" customHeight="true" outlineLevel="0" collapsed="false">
      <c r="A194" s="143"/>
      <c r="B194" s="144" t="n">
        <v>49</v>
      </c>
      <c r="C194" s="53" t="s">
        <v>485</v>
      </c>
      <c r="D194" s="53" t="s">
        <v>40</v>
      </c>
      <c r="E194" s="53" t="n">
        <v>32</v>
      </c>
      <c r="F194" s="53" t="s">
        <v>481</v>
      </c>
      <c r="G194" s="149" t="n">
        <v>1000</v>
      </c>
      <c r="H194" s="145" t="s">
        <v>47</v>
      </c>
      <c r="I194" s="163" t="s">
        <v>486</v>
      </c>
      <c r="J194" s="65" t="s">
        <v>49</v>
      </c>
    </row>
    <row r="195" customFormat="false" ht="17" hidden="false" customHeight="true" outlineLevel="0" collapsed="false">
      <c r="A195" s="143"/>
      <c r="B195" s="144" t="n">
        <v>50</v>
      </c>
      <c r="C195" s="47" t="s">
        <v>487</v>
      </c>
      <c r="D195" s="47" t="s">
        <v>40</v>
      </c>
      <c r="E195" s="47" t="n">
        <v>34</v>
      </c>
      <c r="F195" s="47" t="s">
        <v>488</v>
      </c>
      <c r="G195" s="47" t="n">
        <v>1400</v>
      </c>
      <c r="H195" s="145" t="s">
        <v>62</v>
      </c>
      <c r="I195" s="157" t="s">
        <v>489</v>
      </c>
      <c r="J195" s="65" t="s">
        <v>44</v>
      </c>
    </row>
    <row r="196" customFormat="false" ht="17" hidden="false" customHeight="true" outlineLevel="0" collapsed="false">
      <c r="A196" s="143"/>
      <c r="B196" s="144" t="n">
        <v>51</v>
      </c>
      <c r="C196" s="47" t="s">
        <v>490</v>
      </c>
      <c r="D196" s="47" t="s">
        <v>40</v>
      </c>
      <c r="E196" s="47" t="n">
        <v>44</v>
      </c>
      <c r="F196" s="47" t="s">
        <v>491</v>
      </c>
      <c r="G196" s="149" t="n">
        <v>1600</v>
      </c>
      <c r="H196" s="145" t="s">
        <v>65</v>
      </c>
      <c r="I196" s="47" t="s">
        <v>148</v>
      </c>
      <c r="J196" s="65" t="s">
        <v>49</v>
      </c>
    </row>
    <row r="197" s="164" customFormat="true" ht="17" hidden="false" customHeight="true" outlineLevel="0" collapsed="false">
      <c r="A197" s="143"/>
      <c r="B197" s="144" t="n">
        <v>52</v>
      </c>
      <c r="C197" s="47" t="s">
        <v>492</v>
      </c>
      <c r="D197" s="47" t="s">
        <v>55</v>
      </c>
      <c r="E197" s="47" t="n">
        <v>48</v>
      </c>
      <c r="F197" s="47" t="s">
        <v>491</v>
      </c>
      <c r="G197" s="149" t="n">
        <v>1600</v>
      </c>
      <c r="H197" s="145" t="s">
        <v>65</v>
      </c>
      <c r="I197" s="47" t="s">
        <v>148</v>
      </c>
      <c r="J197" s="65" t="s">
        <v>49</v>
      </c>
    </row>
    <row r="198" customFormat="false" ht="17" hidden="false" customHeight="true" outlineLevel="0" collapsed="false">
      <c r="A198" s="143"/>
      <c r="B198" s="144" t="n">
        <v>53</v>
      </c>
      <c r="C198" s="47" t="s">
        <v>493</v>
      </c>
      <c r="D198" s="47" t="s">
        <v>40</v>
      </c>
      <c r="E198" s="47" t="n">
        <v>50</v>
      </c>
      <c r="F198" s="47" t="s">
        <v>491</v>
      </c>
      <c r="G198" s="149" t="n">
        <v>1600</v>
      </c>
      <c r="H198" s="145" t="s">
        <v>65</v>
      </c>
      <c r="I198" s="47" t="s">
        <v>148</v>
      </c>
      <c r="J198" s="65" t="s">
        <v>49</v>
      </c>
    </row>
    <row r="199" customFormat="false" ht="17" hidden="false" customHeight="true" outlineLevel="0" collapsed="false">
      <c r="A199" s="143"/>
      <c r="B199" s="144" t="n">
        <v>54</v>
      </c>
      <c r="C199" s="47" t="s">
        <v>494</v>
      </c>
      <c r="D199" s="47" t="s">
        <v>40</v>
      </c>
      <c r="E199" s="47" t="n">
        <v>50</v>
      </c>
      <c r="F199" s="47" t="s">
        <v>491</v>
      </c>
      <c r="G199" s="149" t="n">
        <v>1600</v>
      </c>
      <c r="H199" s="145" t="s">
        <v>65</v>
      </c>
      <c r="I199" s="47" t="s">
        <v>148</v>
      </c>
      <c r="J199" s="65" t="s">
        <v>49</v>
      </c>
    </row>
    <row r="200" customFormat="false" ht="17" hidden="false" customHeight="true" outlineLevel="0" collapsed="false">
      <c r="A200" s="143"/>
      <c r="B200" s="144" t="n">
        <v>55</v>
      </c>
      <c r="C200" s="47" t="s">
        <v>495</v>
      </c>
      <c r="D200" s="47" t="s">
        <v>40</v>
      </c>
      <c r="E200" s="47" t="n">
        <v>47</v>
      </c>
      <c r="F200" s="47" t="s">
        <v>491</v>
      </c>
      <c r="G200" s="149" t="n">
        <v>1600</v>
      </c>
      <c r="H200" s="145" t="s">
        <v>65</v>
      </c>
      <c r="I200" s="47" t="s">
        <v>496</v>
      </c>
      <c r="J200" s="65" t="s">
        <v>49</v>
      </c>
    </row>
    <row r="201" customFormat="false" ht="17" hidden="false" customHeight="true" outlineLevel="0" collapsed="false">
      <c r="A201" s="143"/>
      <c r="B201" s="144" t="n">
        <v>56</v>
      </c>
      <c r="C201" s="47" t="s">
        <v>497</v>
      </c>
      <c r="D201" s="49" t="s">
        <v>40</v>
      </c>
      <c r="E201" s="49" t="n">
        <v>53</v>
      </c>
      <c r="F201" s="47" t="s">
        <v>498</v>
      </c>
      <c r="G201" s="149" t="n">
        <v>1000</v>
      </c>
      <c r="H201" s="145" t="s">
        <v>57</v>
      </c>
      <c r="I201" s="91" t="s">
        <v>499</v>
      </c>
      <c r="J201" s="65" t="s">
        <v>49</v>
      </c>
    </row>
    <row r="202" customFormat="false" ht="17" hidden="false" customHeight="true" outlineLevel="0" collapsed="false">
      <c r="A202" s="143"/>
      <c r="B202" s="144" t="n">
        <v>57</v>
      </c>
      <c r="C202" s="47" t="s">
        <v>500</v>
      </c>
      <c r="D202" s="49" t="s">
        <v>40</v>
      </c>
      <c r="E202" s="59" t="n">
        <v>46</v>
      </c>
      <c r="F202" s="47" t="s">
        <v>501</v>
      </c>
      <c r="G202" s="149" t="n">
        <v>1600</v>
      </c>
      <c r="H202" s="145" t="s">
        <v>147</v>
      </c>
      <c r="I202" s="91" t="s">
        <v>502</v>
      </c>
      <c r="J202" s="65" t="s">
        <v>49</v>
      </c>
    </row>
    <row r="203" customFormat="false" ht="17" hidden="false" customHeight="true" outlineLevel="0" collapsed="false">
      <c r="A203" s="143"/>
      <c r="B203" s="144" t="n">
        <v>58</v>
      </c>
      <c r="C203" s="47" t="s">
        <v>503</v>
      </c>
      <c r="D203" s="49" t="s">
        <v>40</v>
      </c>
      <c r="E203" s="91" t="n">
        <v>52</v>
      </c>
      <c r="F203" s="47" t="s">
        <v>504</v>
      </c>
      <c r="G203" s="149" t="n">
        <v>1400</v>
      </c>
      <c r="H203" s="145" t="s">
        <v>62</v>
      </c>
      <c r="I203" s="91" t="s">
        <v>505</v>
      </c>
      <c r="J203" s="65" t="s">
        <v>44</v>
      </c>
      <c r="K203" s="164"/>
    </row>
    <row r="204" customFormat="false" ht="17" hidden="false" customHeight="true" outlineLevel="0" collapsed="false">
      <c r="A204" s="143"/>
      <c r="B204" s="144" t="n">
        <v>59</v>
      </c>
      <c r="C204" s="86" t="s">
        <v>506</v>
      </c>
      <c r="D204" s="86" t="s">
        <v>55</v>
      </c>
      <c r="E204" s="86" t="n">
        <v>55</v>
      </c>
      <c r="F204" s="86" t="s">
        <v>501</v>
      </c>
      <c r="G204" s="98" t="n">
        <v>1600</v>
      </c>
      <c r="H204" s="145" t="s">
        <v>147</v>
      </c>
      <c r="I204" s="88" t="s">
        <v>507</v>
      </c>
      <c r="J204" s="65" t="s">
        <v>49</v>
      </c>
    </row>
    <row r="205" customFormat="false" ht="17" hidden="false" customHeight="true" outlineLevel="0" collapsed="false">
      <c r="A205" s="143"/>
      <c r="B205" s="144" t="n">
        <v>60</v>
      </c>
      <c r="C205" s="47" t="s">
        <v>508</v>
      </c>
      <c r="D205" s="47" t="s">
        <v>40</v>
      </c>
      <c r="E205" s="47" t="n">
        <v>47</v>
      </c>
      <c r="F205" s="47" t="s">
        <v>509</v>
      </c>
      <c r="G205" s="47" t="n">
        <v>1400</v>
      </c>
      <c r="H205" s="145" t="s">
        <v>62</v>
      </c>
      <c r="I205" s="152" t="s">
        <v>53</v>
      </c>
      <c r="J205" s="35" t="s">
        <v>44</v>
      </c>
      <c r="K205" s="164"/>
      <c r="L205" s="164"/>
    </row>
    <row r="206" customFormat="false" ht="17" hidden="false" customHeight="true" outlineLevel="0" collapsed="false">
      <c r="A206" s="143"/>
      <c r="B206" s="144" t="n">
        <v>61</v>
      </c>
      <c r="C206" s="47" t="s">
        <v>510</v>
      </c>
      <c r="D206" s="47" t="s">
        <v>40</v>
      </c>
      <c r="E206" s="47" t="n">
        <v>50</v>
      </c>
      <c r="F206" s="47" t="s">
        <v>511</v>
      </c>
      <c r="G206" s="47" t="n">
        <v>1400</v>
      </c>
      <c r="H206" s="145" t="s">
        <v>62</v>
      </c>
      <c r="I206" s="152" t="s">
        <v>512</v>
      </c>
      <c r="J206" s="35" t="s">
        <v>44</v>
      </c>
    </row>
    <row r="207" customFormat="false" ht="17" hidden="false" customHeight="true" outlineLevel="0" collapsed="false">
      <c r="A207" s="143"/>
      <c r="B207" s="144" t="n">
        <v>62</v>
      </c>
      <c r="C207" s="47" t="s">
        <v>513</v>
      </c>
      <c r="D207" s="47" t="s">
        <v>40</v>
      </c>
      <c r="E207" s="47" t="n">
        <v>43</v>
      </c>
      <c r="F207" s="47" t="s">
        <v>498</v>
      </c>
      <c r="G207" s="47" t="n">
        <v>1000</v>
      </c>
      <c r="H207" s="145" t="s">
        <v>57</v>
      </c>
      <c r="I207" s="152" t="s">
        <v>53</v>
      </c>
      <c r="J207" s="35" t="s">
        <v>49</v>
      </c>
    </row>
    <row r="208" customFormat="false" ht="17" hidden="false" customHeight="true" outlineLevel="0" collapsed="false">
      <c r="A208" s="143"/>
      <c r="B208" s="144" t="n">
        <v>63</v>
      </c>
      <c r="C208" s="47" t="s">
        <v>514</v>
      </c>
      <c r="D208" s="49" t="s">
        <v>55</v>
      </c>
      <c r="E208" s="152" t="n">
        <v>43</v>
      </c>
      <c r="F208" s="47" t="s">
        <v>515</v>
      </c>
      <c r="G208" s="47" t="n">
        <v>1400</v>
      </c>
      <c r="H208" s="145" t="s">
        <v>62</v>
      </c>
      <c r="I208" s="152" t="s">
        <v>53</v>
      </c>
      <c r="J208" s="35" t="s">
        <v>44</v>
      </c>
    </row>
    <row r="209" customFormat="false" ht="17" hidden="false" customHeight="true" outlineLevel="0" collapsed="false">
      <c r="A209" s="143"/>
      <c r="B209" s="144" t="n">
        <v>64</v>
      </c>
      <c r="C209" s="91" t="s">
        <v>516</v>
      </c>
      <c r="D209" s="47" t="s">
        <v>40</v>
      </c>
      <c r="E209" s="47" t="n">
        <v>46</v>
      </c>
      <c r="F209" s="47" t="s">
        <v>517</v>
      </c>
      <c r="G209" s="72" t="n">
        <v>1000</v>
      </c>
      <c r="H209" s="145" t="s">
        <v>47</v>
      </c>
      <c r="I209" s="91" t="s">
        <v>518</v>
      </c>
      <c r="J209" s="35" t="s">
        <v>49</v>
      </c>
    </row>
    <row r="210" customFormat="false" ht="17" hidden="false" customHeight="true" outlineLevel="0" collapsed="false">
      <c r="A210" s="143"/>
      <c r="B210" s="144" t="n">
        <v>65</v>
      </c>
      <c r="C210" s="47" t="s">
        <v>519</v>
      </c>
      <c r="D210" s="47" t="s">
        <v>55</v>
      </c>
      <c r="E210" s="47" t="n">
        <v>46</v>
      </c>
      <c r="F210" s="47" t="s">
        <v>520</v>
      </c>
      <c r="G210" s="105" t="n">
        <v>1000</v>
      </c>
      <c r="H210" s="145" t="s">
        <v>57</v>
      </c>
      <c r="I210" s="47" t="s">
        <v>521</v>
      </c>
      <c r="J210" s="165" t="s">
        <v>49</v>
      </c>
    </row>
    <row r="211" customFormat="false" ht="17" hidden="false" customHeight="true" outlineLevel="0" collapsed="false">
      <c r="A211" s="143"/>
      <c r="B211" s="144" t="n">
        <v>66</v>
      </c>
      <c r="C211" s="47" t="s">
        <v>522</v>
      </c>
      <c r="D211" s="47" t="s">
        <v>55</v>
      </c>
      <c r="E211" s="47" t="n">
        <v>39</v>
      </c>
      <c r="F211" s="47" t="s">
        <v>520</v>
      </c>
      <c r="G211" s="105" t="n">
        <v>1000</v>
      </c>
      <c r="H211" s="145" t="s">
        <v>57</v>
      </c>
      <c r="I211" s="47" t="s">
        <v>523</v>
      </c>
      <c r="J211" s="45" t="s">
        <v>49</v>
      </c>
    </row>
    <row r="212" customFormat="false" ht="17" hidden="false" customHeight="true" outlineLevel="0" collapsed="false">
      <c r="A212" s="143"/>
      <c r="B212" s="144" t="n">
        <v>67</v>
      </c>
      <c r="C212" s="47" t="s">
        <v>524</v>
      </c>
      <c r="D212" s="47" t="s">
        <v>55</v>
      </c>
      <c r="E212" s="47" t="n">
        <v>50</v>
      </c>
      <c r="F212" s="47" t="s">
        <v>520</v>
      </c>
      <c r="G212" s="105" t="n">
        <v>1400</v>
      </c>
      <c r="H212" s="145" t="s">
        <v>62</v>
      </c>
      <c r="I212" s="47" t="s">
        <v>525</v>
      </c>
      <c r="J212" s="45" t="s">
        <v>44</v>
      </c>
      <c r="K212" s="164"/>
      <c r="L212" s="164"/>
    </row>
    <row r="213" customFormat="false" ht="17" hidden="false" customHeight="true" outlineLevel="0" collapsed="false">
      <c r="A213" s="143"/>
      <c r="B213" s="144" t="n">
        <v>68</v>
      </c>
      <c r="C213" s="47" t="s">
        <v>526</v>
      </c>
      <c r="D213" s="47" t="s">
        <v>55</v>
      </c>
      <c r="E213" s="47" t="n">
        <v>44</v>
      </c>
      <c r="F213" s="47" t="s">
        <v>520</v>
      </c>
      <c r="G213" s="47" t="n">
        <v>1000</v>
      </c>
      <c r="H213" s="145" t="s">
        <v>57</v>
      </c>
      <c r="I213" s="47" t="s">
        <v>527</v>
      </c>
      <c r="J213" s="65" t="s">
        <v>49</v>
      </c>
      <c r="K213" s="164"/>
      <c r="L213" s="164"/>
    </row>
    <row r="214" customFormat="false" ht="17" hidden="false" customHeight="true" outlineLevel="0" collapsed="false">
      <c r="A214" s="143"/>
      <c r="B214" s="144" t="n">
        <v>69</v>
      </c>
      <c r="C214" s="47" t="s">
        <v>528</v>
      </c>
      <c r="D214" s="47" t="s">
        <v>55</v>
      </c>
      <c r="E214" s="47" t="n">
        <v>49</v>
      </c>
      <c r="F214" s="47" t="s">
        <v>529</v>
      </c>
      <c r="G214" s="105" t="n">
        <v>1600</v>
      </c>
      <c r="H214" s="145" t="s">
        <v>65</v>
      </c>
      <c r="I214" s="47" t="s">
        <v>530</v>
      </c>
      <c r="J214" s="65" t="s">
        <v>49</v>
      </c>
    </row>
    <row r="215" customFormat="false" ht="17" hidden="false" customHeight="true" outlineLevel="0" collapsed="false">
      <c r="A215" s="143"/>
      <c r="B215" s="144" t="n">
        <v>70</v>
      </c>
      <c r="C215" s="47" t="s">
        <v>531</v>
      </c>
      <c r="D215" s="47" t="s">
        <v>40</v>
      </c>
      <c r="E215" s="47" t="n">
        <v>30</v>
      </c>
      <c r="F215" s="47" t="s">
        <v>532</v>
      </c>
      <c r="G215" s="105" t="n">
        <v>1000</v>
      </c>
      <c r="H215" s="145" t="s">
        <v>57</v>
      </c>
      <c r="I215" s="152" t="s">
        <v>533</v>
      </c>
      <c r="J215" s="65" t="s">
        <v>49</v>
      </c>
    </row>
    <row r="216" customFormat="false" ht="17" hidden="false" customHeight="true" outlineLevel="0" collapsed="false">
      <c r="A216" s="143"/>
      <c r="B216" s="144" t="n">
        <v>71</v>
      </c>
      <c r="C216" s="47" t="s">
        <v>534</v>
      </c>
      <c r="D216" s="47" t="s">
        <v>40</v>
      </c>
      <c r="E216" s="47" t="n">
        <v>38</v>
      </c>
      <c r="F216" s="47" t="s">
        <v>532</v>
      </c>
      <c r="G216" s="105" t="n">
        <v>1000</v>
      </c>
      <c r="H216" s="145" t="s">
        <v>47</v>
      </c>
      <c r="I216" s="152" t="s">
        <v>535</v>
      </c>
      <c r="J216" s="65" t="s">
        <v>49</v>
      </c>
    </row>
    <row r="217" customFormat="false" ht="17" hidden="false" customHeight="true" outlineLevel="0" collapsed="false">
      <c r="A217" s="143"/>
      <c r="B217" s="144" t="n">
        <v>72</v>
      </c>
      <c r="C217" s="47" t="s">
        <v>536</v>
      </c>
      <c r="D217" s="47" t="s">
        <v>40</v>
      </c>
      <c r="E217" s="47" t="n">
        <v>43</v>
      </c>
      <c r="F217" s="47" t="s">
        <v>537</v>
      </c>
      <c r="G217" s="105" t="n">
        <v>1000</v>
      </c>
      <c r="H217" s="145" t="s">
        <v>57</v>
      </c>
      <c r="I217" s="91" t="s">
        <v>538</v>
      </c>
      <c r="J217" s="65" t="s">
        <v>49</v>
      </c>
    </row>
    <row r="218" customFormat="false" ht="17" hidden="false" customHeight="true" outlineLevel="0" collapsed="false">
      <c r="A218" s="143"/>
      <c r="B218" s="144" t="n">
        <v>73</v>
      </c>
      <c r="C218" s="49" t="s">
        <v>539</v>
      </c>
      <c r="D218" s="49" t="s">
        <v>40</v>
      </c>
      <c r="E218" s="49" t="n">
        <v>62</v>
      </c>
      <c r="F218" s="49" t="s">
        <v>540</v>
      </c>
      <c r="G218" s="47" t="n">
        <v>1400</v>
      </c>
      <c r="H218" s="145" t="s">
        <v>62</v>
      </c>
      <c r="I218" s="152" t="s">
        <v>417</v>
      </c>
      <c r="J218" s="65" t="s">
        <v>44</v>
      </c>
      <c r="K218" s="164"/>
      <c r="L218" s="164"/>
    </row>
    <row r="219" customFormat="false" ht="17" hidden="false" customHeight="true" outlineLevel="0" collapsed="false">
      <c r="A219" s="143"/>
      <c r="B219" s="144" t="n">
        <v>74</v>
      </c>
      <c r="C219" s="49" t="s">
        <v>541</v>
      </c>
      <c r="D219" s="49" t="s">
        <v>55</v>
      </c>
      <c r="E219" s="49" t="n">
        <v>44</v>
      </c>
      <c r="F219" s="49" t="s">
        <v>540</v>
      </c>
      <c r="G219" s="47" t="n">
        <v>1000</v>
      </c>
      <c r="H219" s="145" t="s">
        <v>57</v>
      </c>
      <c r="I219" s="166" t="s">
        <v>542</v>
      </c>
      <c r="J219" s="65" t="s">
        <v>49</v>
      </c>
    </row>
    <row r="220" s="164" customFormat="true" ht="17" hidden="false" customHeight="true" outlineLevel="0" collapsed="false">
      <c r="A220" s="143"/>
      <c r="B220" s="144" t="n">
        <v>75</v>
      </c>
      <c r="C220" s="148" t="s">
        <v>543</v>
      </c>
      <c r="D220" s="148" t="s">
        <v>40</v>
      </c>
      <c r="E220" s="148" t="n">
        <v>39</v>
      </c>
      <c r="F220" s="148" t="s">
        <v>391</v>
      </c>
      <c r="G220" s="151" t="n">
        <v>1000</v>
      </c>
      <c r="H220" s="167" t="s">
        <v>57</v>
      </c>
      <c r="I220" s="91" t="s">
        <v>544</v>
      </c>
      <c r="J220" s="65" t="s">
        <v>49</v>
      </c>
    </row>
    <row r="221" customFormat="false" ht="17" hidden="false" customHeight="true" outlineLevel="0" collapsed="false">
      <c r="A221" s="62" t="s">
        <v>161</v>
      </c>
      <c r="B221" s="168" t="s">
        <v>545</v>
      </c>
      <c r="C221" s="168"/>
      <c r="D221" s="168"/>
      <c r="E221" s="168"/>
      <c r="F221" s="63"/>
      <c r="G221" s="63" t="n">
        <f aca="false">SUM(G146:G220)</f>
        <v>89800</v>
      </c>
      <c r="H221" s="168"/>
      <c r="I221" s="168"/>
      <c r="J221" s="169"/>
    </row>
    <row r="222" customFormat="false" ht="17" hidden="false" customHeight="true" outlineLevel="0" collapsed="false">
      <c r="A222" s="35" t="s">
        <v>29</v>
      </c>
      <c r="B222" s="142" t="s">
        <v>30</v>
      </c>
      <c r="C222" s="142" t="s">
        <v>31</v>
      </c>
      <c r="D222" s="36" t="s">
        <v>32</v>
      </c>
      <c r="E222" s="36" t="s">
        <v>33</v>
      </c>
      <c r="F222" s="36" t="s">
        <v>34</v>
      </c>
      <c r="G222" s="37" t="s">
        <v>35</v>
      </c>
      <c r="H222" s="35" t="s">
        <v>36</v>
      </c>
      <c r="I222" s="36" t="s">
        <v>37</v>
      </c>
      <c r="J222" s="35" t="s">
        <v>38</v>
      </c>
    </row>
    <row r="223" customFormat="false" ht="17" hidden="false" customHeight="true" outlineLevel="0" collapsed="false">
      <c r="A223" s="170" t="s">
        <v>11</v>
      </c>
      <c r="B223" s="171" t="n">
        <v>1</v>
      </c>
      <c r="C223" s="47" t="s">
        <v>546</v>
      </c>
      <c r="D223" s="47" t="s">
        <v>40</v>
      </c>
      <c r="E223" s="47" t="n">
        <v>52</v>
      </c>
      <c r="F223" s="47" t="s">
        <v>547</v>
      </c>
      <c r="G223" s="72" t="n">
        <v>1600</v>
      </c>
      <c r="H223" s="145" t="s">
        <v>147</v>
      </c>
      <c r="I223" s="106" t="s">
        <v>148</v>
      </c>
      <c r="J223" s="129" t="s">
        <v>49</v>
      </c>
    </row>
    <row r="224" customFormat="false" ht="17" hidden="false" customHeight="true" outlineLevel="0" collapsed="false">
      <c r="A224" s="170"/>
      <c r="B224" s="144" t="n">
        <v>2</v>
      </c>
      <c r="C224" s="47" t="s">
        <v>548</v>
      </c>
      <c r="D224" s="47" t="s">
        <v>40</v>
      </c>
      <c r="E224" s="47" t="n">
        <v>51</v>
      </c>
      <c r="F224" s="47" t="s">
        <v>547</v>
      </c>
      <c r="G224" s="149" t="n">
        <v>1400</v>
      </c>
      <c r="H224" s="172" t="s">
        <v>62</v>
      </c>
      <c r="I224" s="106" t="s">
        <v>549</v>
      </c>
      <c r="J224" s="65" t="s">
        <v>44</v>
      </c>
    </row>
    <row r="225" customFormat="false" ht="17" hidden="false" customHeight="true" outlineLevel="0" collapsed="false">
      <c r="A225" s="170"/>
      <c r="B225" s="144" t="n">
        <v>3</v>
      </c>
      <c r="C225" s="47" t="s">
        <v>550</v>
      </c>
      <c r="D225" s="47" t="s">
        <v>55</v>
      </c>
      <c r="E225" s="47" t="n">
        <v>42</v>
      </c>
      <c r="F225" s="47" t="s">
        <v>551</v>
      </c>
      <c r="G225" s="149" t="n">
        <v>1000</v>
      </c>
      <c r="H225" s="145" t="s">
        <v>57</v>
      </c>
      <c r="I225" s="106" t="s">
        <v>552</v>
      </c>
      <c r="J225" s="65" t="s">
        <v>49</v>
      </c>
    </row>
    <row r="226" customFormat="false" ht="17" hidden="false" customHeight="true" outlineLevel="0" collapsed="false">
      <c r="A226" s="170"/>
      <c r="B226" s="144" t="n">
        <v>4</v>
      </c>
      <c r="C226" s="47" t="s">
        <v>553</v>
      </c>
      <c r="D226" s="47" t="s">
        <v>55</v>
      </c>
      <c r="E226" s="47" t="n">
        <v>45</v>
      </c>
      <c r="F226" s="47" t="s">
        <v>554</v>
      </c>
      <c r="G226" s="149" t="n">
        <v>1000</v>
      </c>
      <c r="H226" s="145" t="s">
        <v>57</v>
      </c>
      <c r="I226" s="106" t="s">
        <v>58</v>
      </c>
      <c r="J226" s="65" t="s">
        <v>49</v>
      </c>
    </row>
    <row r="227" customFormat="false" ht="17" hidden="false" customHeight="true" outlineLevel="0" collapsed="false">
      <c r="A227" s="62" t="s">
        <v>161</v>
      </c>
      <c r="B227" s="168" t="s">
        <v>555</v>
      </c>
      <c r="C227" s="168"/>
      <c r="D227" s="168"/>
      <c r="E227" s="168"/>
      <c r="F227" s="63"/>
      <c r="G227" s="63" t="n">
        <f aca="false">SUM(G223:G226)</f>
        <v>5000</v>
      </c>
      <c r="H227" s="168"/>
      <c r="I227" s="168"/>
      <c r="J227" s="169"/>
    </row>
  </sheetData>
  <mergeCells count="11">
    <mergeCell ref="A1:B1"/>
    <mergeCell ref="A2:J2"/>
    <mergeCell ref="A3:J3"/>
    <mergeCell ref="A5:A51"/>
    <mergeCell ref="B52:C52"/>
    <mergeCell ref="H52:J52"/>
    <mergeCell ref="A54:A134"/>
    <mergeCell ref="B135:F135"/>
    <mergeCell ref="A137:A143"/>
    <mergeCell ref="A146:A220"/>
    <mergeCell ref="A223:A226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13.74"/>
    <col collapsed="false" customWidth="true" hidden="false" outlineLevel="0" max="8" min="8" style="0" width="4.75"/>
    <col collapsed="false" customWidth="true" hidden="false" outlineLevel="0" max="9" min="9" style="0" width="9.36"/>
    <col collapsed="false" customWidth="true" hidden="false" outlineLevel="0" max="15" min="15" style="0" width="12.75"/>
  </cols>
  <sheetData>
    <row r="1" s="29" customFormat="true" ht="15" hidden="false" customHeight="true" outlineLevel="0" collapsed="false">
      <c r="A1" s="173" t="s">
        <v>556</v>
      </c>
      <c r="B1" s="173"/>
      <c r="C1" s="173"/>
      <c r="D1" s="173"/>
      <c r="E1" s="174"/>
      <c r="F1" s="175"/>
      <c r="G1" s="174"/>
      <c r="H1" s="174"/>
      <c r="I1" s="174"/>
      <c r="J1" s="174"/>
      <c r="K1" s="174"/>
      <c r="L1" s="174"/>
      <c r="M1" s="174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</row>
    <row r="2" s="29" customFormat="true" ht="27" hidden="false" customHeight="true" outlineLevel="0" collapsed="false">
      <c r="A2" s="176" t="s">
        <v>55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</row>
    <row r="3" s="29" customFormat="true" ht="21" hidden="false" customHeight="true" outlineLevel="0" collapsed="false">
      <c r="A3" s="177" t="s">
        <v>558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</row>
    <row r="4" s="180" customFormat="true" ht="25" hidden="false" customHeight="true" outlineLevel="0" collapsed="false">
      <c r="A4" s="35" t="s">
        <v>29</v>
      </c>
      <c r="B4" s="178" t="s">
        <v>30</v>
      </c>
      <c r="C4" s="178" t="s">
        <v>31</v>
      </c>
      <c r="D4" s="178" t="s">
        <v>32</v>
      </c>
      <c r="E4" s="178" t="s">
        <v>33</v>
      </c>
      <c r="F4" s="178" t="s">
        <v>34</v>
      </c>
      <c r="G4" s="178" t="s">
        <v>559</v>
      </c>
      <c r="H4" s="178" t="s">
        <v>33</v>
      </c>
      <c r="I4" s="179" t="s">
        <v>560</v>
      </c>
      <c r="J4" s="178" t="s">
        <v>561</v>
      </c>
      <c r="K4" s="179" t="s">
        <v>562</v>
      </c>
      <c r="L4" s="179" t="s">
        <v>563</v>
      </c>
      <c r="M4" s="178" t="s">
        <v>35</v>
      </c>
      <c r="N4" s="38" t="s">
        <v>564</v>
      </c>
      <c r="O4" s="69" t="s">
        <v>38</v>
      </c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</row>
    <row r="5" s="180" customFormat="true" ht="35" hidden="false" customHeight="true" outlineLevel="0" collapsed="false">
      <c r="A5" s="38" t="s">
        <v>565</v>
      </c>
      <c r="B5" s="181" t="n">
        <v>1</v>
      </c>
      <c r="C5" s="182" t="s">
        <v>59</v>
      </c>
      <c r="D5" s="183" t="s">
        <v>55</v>
      </c>
      <c r="E5" s="183" t="n">
        <v>40</v>
      </c>
      <c r="F5" s="182" t="s">
        <v>56</v>
      </c>
      <c r="G5" s="182" t="s">
        <v>59</v>
      </c>
      <c r="H5" s="98" t="n">
        <v>40</v>
      </c>
      <c r="I5" s="184" t="s">
        <v>566</v>
      </c>
      <c r="J5" s="147" t="s">
        <v>567</v>
      </c>
      <c r="K5" s="147" t="n">
        <v>7487.91</v>
      </c>
      <c r="L5" s="185" t="s">
        <v>568</v>
      </c>
      <c r="M5" s="186" t="n">
        <v>3743</v>
      </c>
      <c r="N5" s="187" t="s">
        <v>47</v>
      </c>
      <c r="O5" s="147" t="s">
        <v>49</v>
      </c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</row>
    <row r="6" s="180" customFormat="true" ht="59" hidden="false" customHeight="true" outlineLevel="0" collapsed="false">
      <c r="A6" s="38"/>
      <c r="B6" s="181" t="n">
        <v>2</v>
      </c>
      <c r="C6" s="147" t="s">
        <v>569</v>
      </c>
      <c r="D6" s="147" t="s">
        <v>55</v>
      </c>
      <c r="E6" s="147" t="n">
        <v>47</v>
      </c>
      <c r="F6" s="147" t="s">
        <v>570</v>
      </c>
      <c r="G6" s="147" t="s">
        <v>571</v>
      </c>
      <c r="H6" s="43" t="n">
        <v>47</v>
      </c>
      <c r="I6" s="147" t="s">
        <v>566</v>
      </c>
      <c r="J6" s="188" t="s">
        <v>572</v>
      </c>
      <c r="K6" s="147" t="n">
        <v>55612.83</v>
      </c>
      <c r="L6" s="189" t="s">
        <v>573</v>
      </c>
      <c r="M6" s="190" t="n">
        <v>15000</v>
      </c>
      <c r="N6" s="191" t="s">
        <v>147</v>
      </c>
      <c r="O6" s="147" t="s">
        <v>49</v>
      </c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</row>
    <row r="7" s="180" customFormat="true" ht="35" hidden="false" customHeight="true" outlineLevel="0" collapsed="false">
      <c r="A7" s="38"/>
      <c r="B7" s="181" t="n">
        <v>3</v>
      </c>
      <c r="C7" s="147" t="s">
        <v>39</v>
      </c>
      <c r="D7" s="147" t="s">
        <v>40</v>
      </c>
      <c r="E7" s="147" t="n">
        <v>47</v>
      </c>
      <c r="F7" s="147" t="s">
        <v>41</v>
      </c>
      <c r="G7" s="78" t="s">
        <v>39</v>
      </c>
      <c r="H7" s="49" t="n">
        <v>47</v>
      </c>
      <c r="I7" s="147" t="s">
        <v>566</v>
      </c>
      <c r="J7" s="188" t="s">
        <v>574</v>
      </c>
      <c r="K7" s="147" t="n">
        <v>67002</v>
      </c>
      <c r="L7" s="189" t="s">
        <v>575</v>
      </c>
      <c r="M7" s="190" t="n">
        <v>15000</v>
      </c>
      <c r="N7" s="192" t="s">
        <v>42</v>
      </c>
      <c r="O7" s="147" t="s">
        <v>44</v>
      </c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</row>
    <row r="8" s="180" customFormat="true" ht="35" hidden="false" customHeight="true" outlineLevel="0" collapsed="false">
      <c r="A8" s="38"/>
      <c r="B8" s="193" t="n">
        <v>4</v>
      </c>
      <c r="C8" s="194" t="s">
        <v>576</v>
      </c>
      <c r="D8" s="194" t="s">
        <v>40</v>
      </c>
      <c r="E8" s="194" t="n">
        <v>49</v>
      </c>
      <c r="F8" s="195" t="s">
        <v>67</v>
      </c>
      <c r="G8" s="194" t="s">
        <v>576</v>
      </c>
      <c r="H8" s="194" t="n">
        <v>49</v>
      </c>
      <c r="I8" s="194" t="s">
        <v>566</v>
      </c>
      <c r="J8" s="194" t="s">
        <v>577</v>
      </c>
      <c r="K8" s="194" t="n">
        <v>12088.86</v>
      </c>
      <c r="L8" s="196" t="s">
        <v>578</v>
      </c>
      <c r="M8" s="197" t="n">
        <v>1209</v>
      </c>
      <c r="N8" s="147" t="s">
        <v>42</v>
      </c>
      <c r="O8" s="147" t="s">
        <v>49</v>
      </c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</row>
    <row r="9" customFormat="false" ht="14.25" hidden="false" customHeight="true" outlineLevel="0" collapsed="false">
      <c r="A9" s="198" t="s">
        <v>579</v>
      </c>
      <c r="B9" s="198"/>
      <c r="C9" s="199"/>
      <c r="D9" s="199"/>
      <c r="E9" s="199"/>
      <c r="F9" s="200"/>
      <c r="G9" s="201"/>
      <c r="H9" s="201"/>
      <c r="I9" s="201"/>
      <c r="J9" s="201"/>
      <c r="K9" s="201"/>
      <c r="L9" s="201"/>
      <c r="M9" s="202" t="n">
        <v>34952</v>
      </c>
      <c r="N9" s="203"/>
      <c r="O9" s="204"/>
    </row>
    <row r="10" customFormat="false" ht="22.5" hidden="false" customHeight="false" outlineLevel="0" collapsed="false">
      <c r="A10" s="65" t="s">
        <v>29</v>
      </c>
      <c r="B10" s="205" t="s">
        <v>30</v>
      </c>
      <c r="C10" s="205" t="s">
        <v>31</v>
      </c>
      <c r="D10" s="205" t="s">
        <v>32</v>
      </c>
      <c r="E10" s="205" t="s">
        <v>33</v>
      </c>
      <c r="F10" s="205" t="s">
        <v>34</v>
      </c>
      <c r="G10" s="205" t="s">
        <v>559</v>
      </c>
      <c r="H10" s="205" t="s">
        <v>33</v>
      </c>
      <c r="I10" s="206" t="s">
        <v>560</v>
      </c>
      <c r="J10" s="205" t="s">
        <v>561</v>
      </c>
      <c r="K10" s="206" t="s">
        <v>562</v>
      </c>
      <c r="L10" s="206" t="s">
        <v>563</v>
      </c>
      <c r="M10" s="205" t="s">
        <v>35</v>
      </c>
      <c r="N10" s="69" t="s">
        <v>564</v>
      </c>
      <c r="O10" s="69" t="s">
        <v>38</v>
      </c>
    </row>
    <row r="11" customFormat="false" ht="22.5" hidden="false" customHeight="true" outlineLevel="0" collapsed="false">
      <c r="A11" s="38" t="s">
        <v>17</v>
      </c>
      <c r="B11" s="72" t="n">
        <v>1</v>
      </c>
      <c r="C11" s="71" t="s">
        <v>338</v>
      </c>
      <c r="D11" s="72" t="s">
        <v>55</v>
      </c>
      <c r="E11" s="71" t="n">
        <v>39</v>
      </c>
      <c r="F11" s="71" t="s">
        <v>339</v>
      </c>
      <c r="G11" s="71" t="s">
        <v>338</v>
      </c>
      <c r="H11" s="71" t="n">
        <v>39</v>
      </c>
      <c r="I11" s="71" t="s">
        <v>566</v>
      </c>
      <c r="J11" s="71" t="s">
        <v>580</v>
      </c>
      <c r="K11" s="71" t="s">
        <v>581</v>
      </c>
      <c r="L11" s="71" t="s">
        <v>581</v>
      </c>
      <c r="M11" s="71" t="n">
        <v>5000</v>
      </c>
      <c r="N11" s="207" t="s">
        <v>47</v>
      </c>
      <c r="O11" s="43" t="s">
        <v>49</v>
      </c>
    </row>
    <row r="12" customFormat="false" ht="22.5" hidden="false" customHeight="false" outlineLevel="0" collapsed="false">
      <c r="A12" s="38"/>
      <c r="B12" s="72" t="n">
        <v>2</v>
      </c>
      <c r="C12" s="71" t="s">
        <v>336</v>
      </c>
      <c r="D12" s="71" t="s">
        <v>55</v>
      </c>
      <c r="E12" s="71" t="n">
        <v>39</v>
      </c>
      <c r="F12" s="72" t="s">
        <v>314</v>
      </c>
      <c r="G12" s="71" t="s">
        <v>336</v>
      </c>
      <c r="H12" s="71" t="n">
        <v>39</v>
      </c>
      <c r="I12" s="71" t="s">
        <v>566</v>
      </c>
      <c r="J12" s="71" t="s">
        <v>582</v>
      </c>
      <c r="K12" s="71" t="s">
        <v>581</v>
      </c>
      <c r="L12" s="71" t="s">
        <v>581</v>
      </c>
      <c r="M12" s="71" t="n">
        <v>2000</v>
      </c>
      <c r="N12" s="207" t="s">
        <v>47</v>
      </c>
      <c r="O12" s="43" t="s">
        <v>49</v>
      </c>
    </row>
    <row r="13" customFormat="false" ht="22.5" hidden="false" customHeight="false" outlineLevel="0" collapsed="false">
      <c r="A13" s="38"/>
      <c r="B13" s="72" t="n">
        <v>3</v>
      </c>
      <c r="C13" s="72" t="s">
        <v>305</v>
      </c>
      <c r="D13" s="72" t="s">
        <v>40</v>
      </c>
      <c r="E13" s="72" t="n">
        <v>55</v>
      </c>
      <c r="F13" s="72" t="s">
        <v>226</v>
      </c>
      <c r="G13" s="72" t="s">
        <v>305</v>
      </c>
      <c r="H13" s="72" t="n">
        <v>55</v>
      </c>
      <c r="I13" s="71" t="s">
        <v>566</v>
      </c>
      <c r="J13" s="71" t="s">
        <v>583</v>
      </c>
      <c r="K13" s="71" t="s">
        <v>581</v>
      </c>
      <c r="L13" s="71" t="s">
        <v>581</v>
      </c>
      <c r="M13" s="71" t="n">
        <v>5000</v>
      </c>
      <c r="N13" s="207" t="s">
        <v>65</v>
      </c>
      <c r="O13" s="43" t="s">
        <v>49</v>
      </c>
    </row>
    <row r="14" customFormat="false" ht="22.5" hidden="false" customHeight="false" outlineLevel="0" collapsed="false">
      <c r="A14" s="38"/>
      <c r="B14" s="72" t="n">
        <v>4</v>
      </c>
      <c r="C14" s="72" t="s">
        <v>225</v>
      </c>
      <c r="D14" s="72" t="s">
        <v>40</v>
      </c>
      <c r="E14" s="72" t="n">
        <v>34</v>
      </c>
      <c r="F14" s="72" t="s">
        <v>226</v>
      </c>
      <c r="G14" s="72" t="s">
        <v>225</v>
      </c>
      <c r="H14" s="72" t="n">
        <v>34</v>
      </c>
      <c r="I14" s="71" t="s">
        <v>566</v>
      </c>
      <c r="J14" s="71" t="s">
        <v>584</v>
      </c>
      <c r="K14" s="71" t="n">
        <v>36900</v>
      </c>
      <c r="L14" s="208" t="s">
        <v>585</v>
      </c>
      <c r="M14" s="71" t="n">
        <v>15000</v>
      </c>
      <c r="N14" s="209" t="s">
        <v>65</v>
      </c>
      <c r="O14" s="43" t="s">
        <v>49</v>
      </c>
    </row>
    <row r="15" customFormat="false" ht="22.5" hidden="false" customHeight="false" outlineLevel="0" collapsed="false">
      <c r="A15" s="38"/>
      <c r="B15" s="72" t="n">
        <v>5</v>
      </c>
      <c r="C15" s="72" t="s">
        <v>325</v>
      </c>
      <c r="D15" s="72" t="s">
        <v>55</v>
      </c>
      <c r="E15" s="72" t="n">
        <v>42</v>
      </c>
      <c r="F15" s="71" t="s">
        <v>320</v>
      </c>
      <c r="G15" s="210" t="s">
        <v>326</v>
      </c>
      <c r="H15" s="72" t="n">
        <v>47</v>
      </c>
      <c r="I15" s="71" t="s">
        <v>586</v>
      </c>
      <c r="J15" s="71" t="s">
        <v>580</v>
      </c>
      <c r="K15" s="71" t="s">
        <v>581</v>
      </c>
      <c r="L15" s="71" t="s">
        <v>581</v>
      </c>
      <c r="M15" s="71" t="n">
        <v>5000</v>
      </c>
      <c r="N15" s="207" t="s">
        <v>57</v>
      </c>
      <c r="O15" s="43" t="s">
        <v>49</v>
      </c>
    </row>
    <row r="16" customFormat="false" ht="22.5" hidden="false" customHeight="false" outlineLevel="0" collapsed="false">
      <c r="A16" s="38"/>
      <c r="B16" s="72" t="n">
        <v>6</v>
      </c>
      <c r="C16" s="72" t="s">
        <v>323</v>
      </c>
      <c r="D16" s="72" t="s">
        <v>55</v>
      </c>
      <c r="E16" s="72" t="n">
        <v>45</v>
      </c>
      <c r="F16" s="71" t="s">
        <v>320</v>
      </c>
      <c r="G16" s="210" t="s">
        <v>324</v>
      </c>
      <c r="H16" s="71" t="n">
        <v>45</v>
      </c>
      <c r="I16" s="71" t="s">
        <v>586</v>
      </c>
      <c r="J16" s="71" t="s">
        <v>587</v>
      </c>
      <c r="K16" s="71" t="s">
        <v>581</v>
      </c>
      <c r="L16" s="71" t="s">
        <v>581</v>
      </c>
      <c r="M16" s="71" t="n">
        <v>5000</v>
      </c>
      <c r="N16" s="207" t="s">
        <v>47</v>
      </c>
      <c r="O16" s="43" t="s">
        <v>49</v>
      </c>
    </row>
    <row r="17" customFormat="false" ht="22.5" hidden="false" customHeight="false" outlineLevel="0" collapsed="false">
      <c r="A17" s="38"/>
      <c r="B17" s="72" t="n">
        <v>7</v>
      </c>
      <c r="C17" s="72" t="s">
        <v>319</v>
      </c>
      <c r="D17" s="72" t="s">
        <v>55</v>
      </c>
      <c r="E17" s="72" t="n">
        <v>46</v>
      </c>
      <c r="F17" s="71" t="s">
        <v>320</v>
      </c>
      <c r="G17" s="72" t="s">
        <v>319</v>
      </c>
      <c r="H17" s="72" t="n">
        <v>46</v>
      </c>
      <c r="I17" s="71" t="s">
        <v>566</v>
      </c>
      <c r="J17" s="71" t="s">
        <v>582</v>
      </c>
      <c r="K17" s="71" t="s">
        <v>581</v>
      </c>
      <c r="L17" s="71" t="s">
        <v>581</v>
      </c>
      <c r="M17" s="211" t="n">
        <v>2000</v>
      </c>
      <c r="N17" s="212" t="s">
        <v>47</v>
      </c>
      <c r="O17" s="43" t="s">
        <v>49</v>
      </c>
    </row>
    <row r="18" customFormat="false" ht="22.5" hidden="false" customHeight="true" outlineLevel="0" collapsed="false">
      <c r="A18" s="38"/>
      <c r="B18" s="213" t="n">
        <v>8</v>
      </c>
      <c r="C18" s="98" t="s">
        <v>239</v>
      </c>
      <c r="D18" s="98" t="s">
        <v>40</v>
      </c>
      <c r="E18" s="98" t="n">
        <v>48</v>
      </c>
      <c r="F18" s="214" t="s">
        <v>226</v>
      </c>
      <c r="G18" s="71" t="s">
        <v>239</v>
      </c>
      <c r="H18" s="72" t="n">
        <v>48</v>
      </c>
      <c r="I18" s="71" t="s">
        <v>566</v>
      </c>
      <c r="J18" s="71" t="s">
        <v>588</v>
      </c>
      <c r="K18" s="214" t="n">
        <v>10066</v>
      </c>
      <c r="L18" s="215" t="s">
        <v>589</v>
      </c>
      <c r="M18" s="214" t="n">
        <v>5033</v>
      </c>
      <c r="N18" s="212" t="s">
        <v>65</v>
      </c>
      <c r="O18" s="99" t="s">
        <v>49</v>
      </c>
    </row>
    <row r="19" customFormat="false" ht="14.25" hidden="false" customHeight="false" outlineLevel="0" collapsed="false">
      <c r="A19" s="38"/>
      <c r="B19" s="213"/>
      <c r="C19" s="98"/>
      <c r="D19" s="98"/>
      <c r="E19" s="98"/>
      <c r="F19" s="214"/>
      <c r="G19" s="98" t="s">
        <v>240</v>
      </c>
      <c r="H19" s="98" t="n">
        <v>50</v>
      </c>
      <c r="I19" s="214" t="s">
        <v>586</v>
      </c>
      <c r="J19" s="214" t="s">
        <v>590</v>
      </c>
      <c r="K19" s="214"/>
      <c r="L19" s="215"/>
      <c r="M19" s="214"/>
      <c r="N19" s="212"/>
      <c r="O19" s="99"/>
    </row>
    <row r="20" customFormat="false" ht="36" hidden="false" customHeight="false" outlineLevel="0" collapsed="false">
      <c r="A20" s="38"/>
      <c r="B20" s="72" t="n">
        <v>9</v>
      </c>
      <c r="C20" s="216" t="s">
        <v>343</v>
      </c>
      <c r="D20" s="98" t="s">
        <v>40</v>
      </c>
      <c r="E20" s="98" t="n">
        <v>54</v>
      </c>
      <c r="F20" s="120" t="s">
        <v>344</v>
      </c>
      <c r="G20" s="98" t="s">
        <v>345</v>
      </c>
      <c r="H20" s="98" t="n">
        <v>55</v>
      </c>
      <c r="I20" s="214" t="s">
        <v>586</v>
      </c>
      <c r="J20" s="214" t="s">
        <v>591</v>
      </c>
      <c r="K20" s="211" t="n">
        <v>155093</v>
      </c>
      <c r="L20" s="211" t="s">
        <v>592</v>
      </c>
      <c r="M20" s="211" t="n">
        <v>15000</v>
      </c>
      <c r="N20" s="120" t="s">
        <v>47</v>
      </c>
      <c r="O20" s="43" t="s">
        <v>49</v>
      </c>
    </row>
    <row r="21" customFormat="false" ht="24" hidden="false" customHeight="false" outlineLevel="0" collapsed="false">
      <c r="A21" s="38"/>
      <c r="B21" s="72" t="n">
        <v>10</v>
      </c>
      <c r="C21" s="217" t="s">
        <v>593</v>
      </c>
      <c r="D21" s="47" t="s">
        <v>40</v>
      </c>
      <c r="E21" s="47" t="n">
        <v>54</v>
      </c>
      <c r="F21" s="47" t="s">
        <v>175</v>
      </c>
      <c r="G21" s="49" t="s">
        <v>176</v>
      </c>
      <c r="H21" s="49" t="n">
        <v>54</v>
      </c>
      <c r="I21" s="71" t="s">
        <v>586</v>
      </c>
      <c r="J21" s="49" t="s">
        <v>584</v>
      </c>
      <c r="K21" s="71" t="n">
        <v>7872</v>
      </c>
      <c r="L21" s="218" t="s">
        <v>594</v>
      </c>
      <c r="M21" s="211" t="n">
        <v>3936</v>
      </c>
      <c r="N21" s="90" t="s">
        <v>147</v>
      </c>
      <c r="O21" s="43" t="s">
        <v>49</v>
      </c>
    </row>
    <row r="22" customFormat="false" ht="24" hidden="false" customHeight="false" outlineLevel="0" collapsed="false">
      <c r="A22" s="38"/>
      <c r="B22" s="72" t="n">
        <v>11</v>
      </c>
      <c r="C22" s="219" t="s">
        <v>346</v>
      </c>
      <c r="D22" s="53" t="s">
        <v>40</v>
      </c>
      <c r="E22" s="53" t="n">
        <v>37</v>
      </c>
      <c r="F22" s="53" t="s">
        <v>347</v>
      </c>
      <c r="G22" s="49" t="s">
        <v>595</v>
      </c>
      <c r="H22" s="220" t="s">
        <v>596</v>
      </c>
      <c r="I22" s="71" t="s">
        <v>597</v>
      </c>
      <c r="J22" s="49" t="s">
        <v>598</v>
      </c>
      <c r="K22" s="218" t="n">
        <v>66985</v>
      </c>
      <c r="L22" s="218" t="s">
        <v>599</v>
      </c>
      <c r="M22" s="218" t="n">
        <v>15000</v>
      </c>
      <c r="N22" s="219" t="s">
        <v>47</v>
      </c>
      <c r="O22" s="43" t="s">
        <v>49</v>
      </c>
    </row>
    <row r="23" customFormat="false" ht="14.25" hidden="false" customHeight="true" outlineLevel="0" collapsed="false">
      <c r="A23" s="198" t="s">
        <v>600</v>
      </c>
      <c r="B23" s="198"/>
      <c r="C23" s="199"/>
      <c r="D23" s="199"/>
      <c r="E23" s="199"/>
      <c r="F23" s="200"/>
      <c r="G23" s="201"/>
      <c r="H23" s="201"/>
      <c r="I23" s="201"/>
      <c r="J23" s="201"/>
      <c r="K23" s="201"/>
      <c r="L23" s="201"/>
      <c r="M23" s="202" t="n">
        <v>45122</v>
      </c>
      <c r="N23" s="203"/>
      <c r="O23" s="204"/>
    </row>
    <row r="24" customFormat="false" ht="22.5" hidden="false" customHeight="false" outlineLevel="0" collapsed="false">
      <c r="A24" s="35" t="s">
        <v>29</v>
      </c>
      <c r="B24" s="178" t="s">
        <v>30</v>
      </c>
      <c r="C24" s="178" t="s">
        <v>31</v>
      </c>
      <c r="D24" s="178" t="s">
        <v>32</v>
      </c>
      <c r="E24" s="178" t="s">
        <v>33</v>
      </c>
      <c r="F24" s="178" t="s">
        <v>34</v>
      </c>
      <c r="G24" s="178" t="s">
        <v>559</v>
      </c>
      <c r="H24" s="178" t="s">
        <v>33</v>
      </c>
      <c r="I24" s="179" t="s">
        <v>560</v>
      </c>
      <c r="J24" s="178" t="s">
        <v>561</v>
      </c>
      <c r="K24" s="179" t="s">
        <v>562</v>
      </c>
      <c r="L24" s="179" t="s">
        <v>563</v>
      </c>
      <c r="M24" s="178" t="s">
        <v>35</v>
      </c>
      <c r="N24" s="38" t="s">
        <v>564</v>
      </c>
      <c r="O24" s="69" t="s">
        <v>38</v>
      </c>
    </row>
    <row r="25" customFormat="false" ht="48" hidden="false" customHeight="true" outlineLevel="0" collapsed="false">
      <c r="A25" s="53" t="s">
        <v>9</v>
      </c>
      <c r="B25" s="53" t="n">
        <v>1</v>
      </c>
      <c r="C25" s="49" t="s">
        <v>534</v>
      </c>
      <c r="D25" s="49" t="s">
        <v>40</v>
      </c>
      <c r="E25" s="49" t="n">
        <v>38</v>
      </c>
      <c r="F25" s="49" t="s">
        <v>601</v>
      </c>
      <c r="G25" s="53" t="s">
        <v>534</v>
      </c>
      <c r="H25" s="53" t="n">
        <v>38</v>
      </c>
      <c r="I25" s="53" t="s">
        <v>566</v>
      </c>
      <c r="J25" s="53" t="s">
        <v>602</v>
      </c>
      <c r="K25" s="221" t="n">
        <v>8322</v>
      </c>
      <c r="L25" s="220" t="s">
        <v>603</v>
      </c>
      <c r="M25" s="222" t="n">
        <v>4161</v>
      </c>
      <c r="N25" s="47" t="s">
        <v>47</v>
      </c>
      <c r="O25" s="47" t="s">
        <v>49</v>
      </c>
    </row>
    <row r="26" customFormat="false" ht="14.25" hidden="false" customHeight="false" outlineLevel="0" collapsed="false">
      <c r="A26" s="53"/>
      <c r="B26" s="53"/>
      <c r="C26" s="49"/>
      <c r="D26" s="49"/>
      <c r="E26" s="49"/>
      <c r="F26" s="49"/>
      <c r="G26" s="49" t="s">
        <v>604</v>
      </c>
      <c r="H26" s="49" t="n">
        <v>65</v>
      </c>
      <c r="I26" s="49" t="s">
        <v>605</v>
      </c>
      <c r="J26" s="49" t="s">
        <v>606</v>
      </c>
      <c r="K26" s="221"/>
      <c r="L26" s="220"/>
      <c r="M26" s="222"/>
      <c r="N26" s="47"/>
      <c r="O26" s="47"/>
    </row>
    <row r="27" customFormat="false" ht="14.25" hidden="false" customHeight="true" outlineLevel="0" collapsed="false">
      <c r="A27" s="223" t="s">
        <v>607</v>
      </c>
      <c r="B27" s="223"/>
      <c r="C27" s="224"/>
      <c r="D27" s="224"/>
      <c r="E27" s="224"/>
      <c r="F27" s="225"/>
      <c r="G27" s="226"/>
      <c r="H27" s="226"/>
      <c r="I27" s="226"/>
      <c r="J27" s="226"/>
      <c r="K27" s="226"/>
      <c r="L27" s="226"/>
      <c r="M27" s="227" t="n">
        <v>4161</v>
      </c>
      <c r="N27" s="228"/>
      <c r="O27" s="229"/>
    </row>
  </sheetData>
  <mergeCells count="29">
    <mergeCell ref="A1:D1"/>
    <mergeCell ref="A2:O2"/>
    <mergeCell ref="A3:O3"/>
    <mergeCell ref="A5:A8"/>
    <mergeCell ref="A9:B9"/>
    <mergeCell ref="A11:A22"/>
    <mergeCell ref="B18:B19"/>
    <mergeCell ref="C18:C19"/>
    <mergeCell ref="D18:D19"/>
    <mergeCell ref="E18:E19"/>
    <mergeCell ref="F18:F19"/>
    <mergeCell ref="K18:K19"/>
    <mergeCell ref="L18:L19"/>
    <mergeCell ref="M18:M19"/>
    <mergeCell ref="N18:N19"/>
    <mergeCell ref="O18:O19"/>
    <mergeCell ref="A23:B23"/>
    <mergeCell ref="A25:A26"/>
    <mergeCell ref="B25:B26"/>
    <mergeCell ref="C25:C26"/>
    <mergeCell ref="D25:D26"/>
    <mergeCell ref="E25:E26"/>
    <mergeCell ref="F25:F26"/>
    <mergeCell ref="K25:K26"/>
    <mergeCell ref="L25:L26"/>
    <mergeCell ref="M25:M26"/>
    <mergeCell ref="N25:N26"/>
    <mergeCell ref="O25:O26"/>
    <mergeCell ref="A27:B27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3.5"/>
    <col collapsed="false" customWidth="true" hidden="false" outlineLevel="0" max="2" min="2" style="230" width="11.5"/>
    <col collapsed="false" customWidth="true" hidden="false" outlineLevel="0" max="3" min="3" style="230" width="7.62"/>
    <col collapsed="false" customWidth="true" hidden="false" outlineLevel="0" max="4" min="4" style="230" width="4.24"/>
    <col collapsed="false" customWidth="true" hidden="false" outlineLevel="0" max="5" min="5" style="230" width="4.87"/>
    <col collapsed="false" customWidth="true" hidden="false" outlineLevel="0" max="6" min="6" style="231" width="8.87"/>
    <col collapsed="false" customWidth="true" hidden="false" outlineLevel="0" max="7" min="7" style="231" width="22.87"/>
    <col collapsed="false" customWidth="true" hidden="false" outlineLevel="0" max="8" min="8" style="231" width="10.24"/>
    <col collapsed="false" customWidth="true" hidden="false" outlineLevel="0" max="9" min="9" style="232" width="20.5"/>
    <col collapsed="false" customWidth="true" hidden="false" outlineLevel="0" max="10" min="10" style="230" width="20.87"/>
    <col collapsed="false" customWidth="false" hidden="false" outlineLevel="0" max="250" min="11" style="230" width="8.99"/>
  </cols>
  <sheetData>
    <row r="1" s="230" customFormat="true" ht="13.5" hidden="false" customHeight="true" outlineLevel="0" collapsed="false">
      <c r="A1" s="233" t="s">
        <v>608</v>
      </c>
      <c r="B1" s="233"/>
      <c r="F1" s="231"/>
      <c r="G1" s="231"/>
      <c r="H1" s="231"/>
      <c r="I1" s="232"/>
    </row>
    <row r="2" s="230" customFormat="true" ht="22" hidden="false" customHeight="true" outlineLevel="0" collapsed="false">
      <c r="A2" s="234" t="s">
        <v>609</v>
      </c>
      <c r="B2" s="234"/>
      <c r="C2" s="234"/>
      <c r="D2" s="234"/>
      <c r="E2" s="234"/>
      <c r="F2" s="234"/>
      <c r="G2" s="234"/>
      <c r="H2" s="234"/>
      <c r="I2" s="234"/>
      <c r="J2" s="234"/>
    </row>
    <row r="3" s="230" customFormat="true" ht="15" hidden="false" customHeight="true" outlineLevel="0" collapsed="false">
      <c r="A3" s="235" t="s">
        <v>28</v>
      </c>
      <c r="B3" s="235"/>
      <c r="C3" s="235"/>
      <c r="D3" s="235"/>
      <c r="E3" s="235"/>
      <c r="F3" s="235"/>
      <c r="G3" s="235"/>
      <c r="H3" s="235"/>
      <c r="I3" s="235"/>
      <c r="J3" s="235"/>
    </row>
    <row r="4" s="230" customFormat="true" ht="23.1" hidden="false" customHeight="true" outlineLevel="0" collapsed="false">
      <c r="A4" s="236" t="s">
        <v>610</v>
      </c>
      <c r="B4" s="236"/>
      <c r="C4" s="236"/>
      <c r="D4" s="236"/>
      <c r="E4" s="236"/>
      <c r="F4" s="236"/>
      <c r="G4" s="236"/>
      <c r="H4" s="236"/>
      <c r="I4" s="236"/>
      <c r="J4" s="236"/>
    </row>
    <row r="5" s="239" customFormat="true" ht="48" hidden="false" customHeight="true" outlineLevel="0" collapsed="false">
      <c r="A5" s="237" t="s">
        <v>30</v>
      </c>
      <c r="B5" s="237" t="s">
        <v>611</v>
      </c>
      <c r="C5" s="237" t="s">
        <v>612</v>
      </c>
      <c r="D5" s="237" t="s">
        <v>32</v>
      </c>
      <c r="E5" s="237" t="s">
        <v>33</v>
      </c>
      <c r="F5" s="238" t="s">
        <v>35</v>
      </c>
      <c r="G5" s="238" t="s">
        <v>564</v>
      </c>
      <c r="H5" s="238" t="s">
        <v>37</v>
      </c>
      <c r="I5" s="238" t="s">
        <v>38</v>
      </c>
      <c r="J5" s="237" t="s">
        <v>8</v>
      </c>
    </row>
    <row r="6" s="240" customFormat="true" ht="18" hidden="false" customHeight="true" outlineLevel="0" collapsed="false">
      <c r="A6" s="49" t="n">
        <v>1</v>
      </c>
      <c r="B6" s="49" t="s">
        <v>613</v>
      </c>
      <c r="C6" s="49" t="s">
        <v>614</v>
      </c>
      <c r="D6" s="49" t="s">
        <v>40</v>
      </c>
      <c r="E6" s="49" t="n">
        <v>46</v>
      </c>
      <c r="F6" s="43" t="n">
        <v>1300</v>
      </c>
      <c r="G6" s="49" t="s">
        <v>65</v>
      </c>
      <c r="H6" s="43" t="s">
        <v>615</v>
      </c>
      <c r="I6" s="153" t="s">
        <v>616</v>
      </c>
      <c r="J6" s="49"/>
    </row>
    <row r="7" s="240" customFormat="true" ht="18" hidden="false" customHeight="true" outlineLevel="0" collapsed="false">
      <c r="A7" s="49" t="n">
        <v>2</v>
      </c>
      <c r="B7" s="49" t="s">
        <v>617</v>
      </c>
      <c r="C7" s="49" t="s">
        <v>618</v>
      </c>
      <c r="D7" s="49" t="s">
        <v>40</v>
      </c>
      <c r="E7" s="49" t="n">
        <v>58</v>
      </c>
      <c r="F7" s="241" t="s">
        <v>619</v>
      </c>
      <c r="G7" s="49" t="s">
        <v>65</v>
      </c>
      <c r="H7" s="153" t="s">
        <v>148</v>
      </c>
      <c r="I7" s="153" t="s">
        <v>616</v>
      </c>
      <c r="J7" s="153"/>
    </row>
    <row r="8" s="240" customFormat="true" ht="18" hidden="false" customHeight="true" outlineLevel="0" collapsed="false">
      <c r="A8" s="49" t="n">
        <v>3</v>
      </c>
      <c r="B8" s="49" t="s">
        <v>620</v>
      </c>
      <c r="C8" s="49" t="s">
        <v>621</v>
      </c>
      <c r="D8" s="49" t="s">
        <v>40</v>
      </c>
      <c r="E8" s="49" t="n">
        <v>49</v>
      </c>
      <c r="F8" s="43" t="n">
        <v>1300</v>
      </c>
      <c r="G8" s="49" t="s">
        <v>65</v>
      </c>
      <c r="H8" s="153" t="s">
        <v>53</v>
      </c>
      <c r="I8" s="153" t="s">
        <v>616</v>
      </c>
      <c r="J8" s="49"/>
    </row>
    <row r="9" s="240" customFormat="true" ht="18" hidden="false" customHeight="true" outlineLevel="0" collapsed="false">
      <c r="A9" s="49" t="n">
        <v>4</v>
      </c>
      <c r="B9" s="49" t="s">
        <v>622</v>
      </c>
      <c r="C9" s="242" t="s">
        <v>623</v>
      </c>
      <c r="D9" s="49" t="s">
        <v>55</v>
      </c>
      <c r="E9" s="49" t="n">
        <v>39</v>
      </c>
      <c r="F9" s="43" t="n">
        <v>1300</v>
      </c>
      <c r="G9" s="106" t="s">
        <v>65</v>
      </c>
      <c r="H9" s="153" t="s">
        <v>58</v>
      </c>
      <c r="I9" s="153" t="s">
        <v>616</v>
      </c>
      <c r="J9" s="49"/>
    </row>
    <row r="10" s="240" customFormat="true" ht="18" hidden="false" customHeight="true" outlineLevel="0" collapsed="false">
      <c r="A10" s="49" t="n">
        <v>5</v>
      </c>
      <c r="B10" s="49" t="s">
        <v>624</v>
      </c>
      <c r="C10" s="49" t="s">
        <v>625</v>
      </c>
      <c r="D10" s="49" t="s">
        <v>40</v>
      </c>
      <c r="E10" s="49" t="n">
        <v>51</v>
      </c>
      <c r="F10" s="43" t="n">
        <v>1300</v>
      </c>
      <c r="G10" s="49" t="s">
        <v>52</v>
      </c>
      <c r="H10" s="153" t="s">
        <v>53</v>
      </c>
      <c r="I10" s="153" t="s">
        <v>616</v>
      </c>
      <c r="J10" s="49"/>
    </row>
    <row r="11" s="240" customFormat="true" ht="18" hidden="false" customHeight="true" outlineLevel="0" collapsed="false">
      <c r="A11" s="49" t="n">
        <v>6</v>
      </c>
      <c r="B11" s="49" t="s">
        <v>626</v>
      </c>
      <c r="C11" s="243" t="s">
        <v>627</v>
      </c>
      <c r="D11" s="244" t="s">
        <v>40</v>
      </c>
      <c r="E11" s="244" t="n">
        <v>51</v>
      </c>
      <c r="F11" s="43" t="n">
        <v>1300</v>
      </c>
      <c r="G11" s="207" t="s">
        <v>52</v>
      </c>
      <c r="H11" s="153" t="s">
        <v>628</v>
      </c>
      <c r="I11" s="153" t="s">
        <v>616</v>
      </c>
      <c r="J11" s="245"/>
    </row>
    <row r="12" s="240" customFormat="true" ht="18" hidden="false" customHeight="true" outlineLevel="0" collapsed="false">
      <c r="A12" s="49" t="n">
        <v>7</v>
      </c>
      <c r="B12" s="49"/>
      <c r="C12" s="243" t="s">
        <v>629</v>
      </c>
      <c r="D12" s="244" t="s">
        <v>40</v>
      </c>
      <c r="E12" s="244" t="n">
        <v>47</v>
      </c>
      <c r="F12" s="43" t="n">
        <v>1300</v>
      </c>
      <c r="G12" s="106" t="s">
        <v>52</v>
      </c>
      <c r="H12" s="153" t="s">
        <v>148</v>
      </c>
      <c r="I12" s="153" t="s">
        <v>616</v>
      </c>
      <c r="J12" s="245"/>
    </row>
    <row r="13" s="240" customFormat="true" ht="18" hidden="false" customHeight="true" outlineLevel="0" collapsed="false">
      <c r="A13" s="49" t="n">
        <v>8</v>
      </c>
      <c r="B13" s="49"/>
      <c r="C13" s="243" t="s">
        <v>630</v>
      </c>
      <c r="D13" s="244" t="s">
        <v>40</v>
      </c>
      <c r="E13" s="244" t="n">
        <v>53</v>
      </c>
      <c r="F13" s="43" t="n">
        <v>1300</v>
      </c>
      <c r="G13" s="106" t="s">
        <v>52</v>
      </c>
      <c r="H13" s="153" t="s">
        <v>148</v>
      </c>
      <c r="I13" s="153" t="s">
        <v>616</v>
      </c>
      <c r="J13" s="245"/>
    </row>
    <row r="14" s="240" customFormat="true" ht="18" hidden="false" customHeight="true" outlineLevel="0" collapsed="false">
      <c r="A14" s="49" t="n">
        <v>9</v>
      </c>
      <c r="B14" s="49"/>
      <c r="C14" s="243" t="s">
        <v>631</v>
      </c>
      <c r="D14" s="244" t="s">
        <v>40</v>
      </c>
      <c r="E14" s="244" t="n">
        <v>48</v>
      </c>
      <c r="F14" s="43" t="n">
        <v>1300</v>
      </c>
      <c r="G14" s="106" t="s">
        <v>52</v>
      </c>
      <c r="H14" s="153" t="s">
        <v>148</v>
      </c>
      <c r="I14" s="153" t="s">
        <v>616</v>
      </c>
      <c r="J14" s="245"/>
    </row>
    <row r="15" s="240" customFormat="true" ht="18" hidden="false" customHeight="true" outlineLevel="0" collapsed="false">
      <c r="A15" s="49" t="n">
        <v>10</v>
      </c>
      <c r="B15" s="49"/>
      <c r="C15" s="243" t="s">
        <v>632</v>
      </c>
      <c r="D15" s="244" t="s">
        <v>40</v>
      </c>
      <c r="E15" s="244" t="n">
        <v>57</v>
      </c>
      <c r="F15" s="43" t="n">
        <v>1300</v>
      </c>
      <c r="G15" s="106" t="s">
        <v>52</v>
      </c>
      <c r="H15" s="153" t="s">
        <v>148</v>
      </c>
      <c r="I15" s="153" t="s">
        <v>616</v>
      </c>
      <c r="J15" s="245"/>
    </row>
    <row r="16" s="240" customFormat="true" ht="18" hidden="false" customHeight="true" outlineLevel="0" collapsed="false">
      <c r="A16" s="49" t="n">
        <v>11</v>
      </c>
      <c r="B16" s="49" t="s">
        <v>633</v>
      </c>
      <c r="C16" s="49" t="s">
        <v>634</v>
      </c>
      <c r="D16" s="49" t="s">
        <v>40</v>
      </c>
      <c r="E16" s="49" t="n">
        <v>36</v>
      </c>
      <c r="F16" s="43" t="n">
        <v>1300</v>
      </c>
      <c r="G16" s="49" t="s">
        <v>65</v>
      </c>
      <c r="H16" s="153" t="s">
        <v>148</v>
      </c>
      <c r="I16" s="153" t="s">
        <v>616</v>
      </c>
      <c r="J16" s="49"/>
    </row>
    <row r="17" s="240" customFormat="true" ht="18" hidden="false" customHeight="true" outlineLevel="0" collapsed="false">
      <c r="A17" s="49" t="n">
        <v>12</v>
      </c>
      <c r="B17" s="49"/>
      <c r="C17" s="246" t="s">
        <v>635</v>
      </c>
      <c r="D17" s="242" t="s">
        <v>55</v>
      </c>
      <c r="E17" s="49" t="n">
        <v>47</v>
      </c>
      <c r="F17" s="43" t="n">
        <v>1300</v>
      </c>
      <c r="G17" s="247" t="s">
        <v>52</v>
      </c>
      <c r="H17" s="153" t="s">
        <v>636</v>
      </c>
      <c r="I17" s="153" t="s">
        <v>616</v>
      </c>
      <c r="J17" s="49"/>
    </row>
    <row r="18" s="240" customFormat="true" ht="18" hidden="false" customHeight="true" outlineLevel="0" collapsed="false">
      <c r="A18" s="49" t="n">
        <v>13</v>
      </c>
      <c r="B18" s="248" t="s">
        <v>637</v>
      </c>
      <c r="C18" s="242" t="s">
        <v>638</v>
      </c>
      <c r="D18" s="242" t="s">
        <v>40</v>
      </c>
      <c r="E18" s="49" t="n">
        <v>37</v>
      </c>
      <c r="F18" s="43" t="n">
        <v>1300</v>
      </c>
      <c r="G18" s="247" t="s">
        <v>65</v>
      </c>
      <c r="H18" s="153" t="s">
        <v>148</v>
      </c>
      <c r="I18" s="153" t="s">
        <v>616</v>
      </c>
      <c r="J18" s="249"/>
    </row>
    <row r="19" s="240" customFormat="true" ht="18" hidden="false" customHeight="true" outlineLevel="0" collapsed="false">
      <c r="A19" s="49" t="n">
        <v>14</v>
      </c>
      <c r="B19" s="248"/>
      <c r="C19" s="250" t="s">
        <v>639</v>
      </c>
      <c r="D19" s="251" t="s">
        <v>40</v>
      </c>
      <c r="E19" s="49" t="n">
        <v>53</v>
      </c>
      <c r="F19" s="43" t="n">
        <v>1300</v>
      </c>
      <c r="G19" s="247" t="s">
        <v>52</v>
      </c>
      <c r="H19" s="153" t="s">
        <v>148</v>
      </c>
      <c r="I19" s="153" t="s">
        <v>616</v>
      </c>
      <c r="J19" s="249"/>
    </row>
    <row r="20" s="240" customFormat="true" ht="18" hidden="false" customHeight="true" outlineLevel="0" collapsed="false">
      <c r="A20" s="49" t="n">
        <v>15</v>
      </c>
      <c r="B20" s="248"/>
      <c r="C20" s="242" t="s">
        <v>640</v>
      </c>
      <c r="D20" s="251" t="s">
        <v>40</v>
      </c>
      <c r="E20" s="49" t="n">
        <v>56</v>
      </c>
      <c r="F20" s="43" t="n">
        <v>1300</v>
      </c>
      <c r="G20" s="247" t="s">
        <v>52</v>
      </c>
      <c r="H20" s="153" t="s">
        <v>148</v>
      </c>
      <c r="I20" s="153" t="s">
        <v>616</v>
      </c>
      <c r="J20" s="249"/>
    </row>
    <row r="21" s="240" customFormat="true" ht="18" hidden="false" customHeight="true" outlineLevel="0" collapsed="false">
      <c r="A21" s="49" t="n">
        <v>16</v>
      </c>
      <c r="B21" s="49" t="s">
        <v>641</v>
      </c>
      <c r="C21" s="252" t="s">
        <v>642</v>
      </c>
      <c r="D21" s="91" t="s">
        <v>40</v>
      </c>
      <c r="E21" s="91" t="n">
        <v>59</v>
      </c>
      <c r="F21" s="43" t="n">
        <v>1300</v>
      </c>
      <c r="G21" s="49" t="s">
        <v>52</v>
      </c>
      <c r="H21" s="156" t="s">
        <v>53</v>
      </c>
      <c r="I21" s="153" t="s">
        <v>616</v>
      </c>
      <c r="J21" s="49"/>
    </row>
    <row r="22" s="240" customFormat="true" ht="18" hidden="false" customHeight="true" outlineLevel="0" collapsed="false">
      <c r="A22" s="49" t="n">
        <v>17</v>
      </c>
      <c r="B22" s="49"/>
      <c r="C22" s="252" t="s">
        <v>643</v>
      </c>
      <c r="D22" s="91" t="s">
        <v>40</v>
      </c>
      <c r="E22" s="91" t="n">
        <v>53</v>
      </c>
      <c r="F22" s="43" t="n">
        <v>1300</v>
      </c>
      <c r="G22" s="49" t="s">
        <v>52</v>
      </c>
      <c r="H22" s="156" t="s">
        <v>148</v>
      </c>
      <c r="I22" s="153" t="s">
        <v>616</v>
      </c>
      <c r="J22" s="49"/>
    </row>
    <row r="23" s="240" customFormat="true" ht="18" hidden="false" customHeight="true" outlineLevel="0" collapsed="false">
      <c r="A23" s="49" t="n">
        <v>18</v>
      </c>
      <c r="B23" s="49" t="s">
        <v>644</v>
      </c>
      <c r="C23" s="49" t="s">
        <v>645</v>
      </c>
      <c r="D23" s="49" t="s">
        <v>55</v>
      </c>
      <c r="E23" s="49" t="n">
        <v>47</v>
      </c>
      <c r="F23" s="43" t="n">
        <v>1300</v>
      </c>
      <c r="G23" s="49" t="s">
        <v>646</v>
      </c>
      <c r="H23" s="156" t="s">
        <v>148</v>
      </c>
      <c r="I23" s="153" t="s">
        <v>616</v>
      </c>
      <c r="J23" s="49"/>
    </row>
    <row r="24" s="240" customFormat="true" ht="18" hidden="false" customHeight="true" outlineLevel="0" collapsed="false">
      <c r="A24" s="49" t="n">
        <v>19</v>
      </c>
      <c r="B24" s="49"/>
      <c r="C24" s="49" t="s">
        <v>647</v>
      </c>
      <c r="D24" s="49" t="s">
        <v>40</v>
      </c>
      <c r="E24" s="49" t="n">
        <v>48</v>
      </c>
      <c r="F24" s="43" t="n">
        <v>1300</v>
      </c>
      <c r="G24" s="49" t="s">
        <v>646</v>
      </c>
      <c r="H24" s="153" t="s">
        <v>648</v>
      </c>
      <c r="I24" s="153" t="s">
        <v>616</v>
      </c>
      <c r="J24" s="49"/>
    </row>
    <row r="25" s="240" customFormat="true" ht="18" hidden="false" customHeight="true" outlineLevel="0" collapsed="false">
      <c r="A25" s="49" t="n">
        <v>20</v>
      </c>
      <c r="B25" s="49" t="s">
        <v>649</v>
      </c>
      <c r="C25" s="248" t="s">
        <v>650</v>
      </c>
      <c r="D25" s="91" t="s">
        <v>40</v>
      </c>
      <c r="E25" s="91" t="n">
        <v>59</v>
      </c>
      <c r="F25" s="43" t="n">
        <v>1300</v>
      </c>
      <c r="G25" s="49" t="s">
        <v>65</v>
      </c>
      <c r="H25" s="156" t="s">
        <v>148</v>
      </c>
      <c r="I25" s="153" t="s">
        <v>616</v>
      </c>
      <c r="J25" s="245"/>
    </row>
    <row r="26" s="240" customFormat="true" ht="18" hidden="false" customHeight="true" outlineLevel="0" collapsed="false">
      <c r="A26" s="49" t="n">
        <v>21</v>
      </c>
      <c r="B26" s="49"/>
      <c r="C26" s="248" t="s">
        <v>651</v>
      </c>
      <c r="D26" s="91" t="s">
        <v>40</v>
      </c>
      <c r="E26" s="91" t="n">
        <v>52</v>
      </c>
      <c r="F26" s="43" t="n">
        <v>1300</v>
      </c>
      <c r="G26" s="49" t="s">
        <v>65</v>
      </c>
      <c r="H26" s="156" t="s">
        <v>58</v>
      </c>
      <c r="I26" s="153" t="s">
        <v>616</v>
      </c>
      <c r="J26" s="245"/>
    </row>
    <row r="27" s="240" customFormat="true" ht="18" hidden="false" customHeight="true" outlineLevel="0" collapsed="false">
      <c r="A27" s="49" t="n">
        <v>22</v>
      </c>
      <c r="B27" s="49" t="s">
        <v>652</v>
      </c>
      <c r="C27" s="49" t="s">
        <v>653</v>
      </c>
      <c r="D27" s="49" t="s">
        <v>40</v>
      </c>
      <c r="E27" s="49" t="n">
        <v>57</v>
      </c>
      <c r="F27" s="43" t="n">
        <v>1300</v>
      </c>
      <c r="G27" s="49" t="s">
        <v>52</v>
      </c>
      <c r="H27" s="153" t="s">
        <v>148</v>
      </c>
      <c r="I27" s="153" t="s">
        <v>616</v>
      </c>
      <c r="J27" s="49"/>
    </row>
    <row r="28" s="240" customFormat="true" ht="18" hidden="false" customHeight="true" outlineLevel="0" collapsed="false">
      <c r="A28" s="49" t="n">
        <v>23</v>
      </c>
      <c r="B28" s="49"/>
      <c r="C28" s="49" t="s">
        <v>654</v>
      </c>
      <c r="D28" s="49" t="s">
        <v>40</v>
      </c>
      <c r="E28" s="49" t="n">
        <v>46</v>
      </c>
      <c r="F28" s="43" t="n">
        <v>1300</v>
      </c>
      <c r="G28" s="49" t="s">
        <v>52</v>
      </c>
      <c r="H28" s="153" t="s">
        <v>148</v>
      </c>
      <c r="I28" s="153" t="s">
        <v>616</v>
      </c>
      <c r="J28" s="49"/>
    </row>
    <row r="29" s="240" customFormat="true" ht="18" hidden="false" customHeight="true" outlineLevel="0" collapsed="false">
      <c r="A29" s="49" t="n">
        <v>24</v>
      </c>
      <c r="B29" s="49"/>
      <c r="C29" s="49" t="s">
        <v>655</v>
      </c>
      <c r="D29" s="49" t="s">
        <v>40</v>
      </c>
      <c r="E29" s="49" t="n">
        <v>53</v>
      </c>
      <c r="F29" s="43" t="n">
        <v>1300</v>
      </c>
      <c r="G29" s="49" t="s">
        <v>65</v>
      </c>
      <c r="H29" s="156" t="s">
        <v>148</v>
      </c>
      <c r="I29" s="153" t="s">
        <v>616</v>
      </c>
      <c r="J29" s="49"/>
    </row>
    <row r="30" s="240" customFormat="true" ht="18" hidden="false" customHeight="true" outlineLevel="0" collapsed="false">
      <c r="A30" s="49" t="n">
        <v>25</v>
      </c>
      <c r="B30" s="49"/>
      <c r="C30" s="49" t="s">
        <v>656</v>
      </c>
      <c r="D30" s="49" t="s">
        <v>40</v>
      </c>
      <c r="E30" s="49" t="n">
        <v>56</v>
      </c>
      <c r="F30" s="43" t="n">
        <v>1300</v>
      </c>
      <c r="G30" s="49" t="s">
        <v>65</v>
      </c>
      <c r="H30" s="156" t="s">
        <v>148</v>
      </c>
      <c r="I30" s="153" t="s">
        <v>616</v>
      </c>
      <c r="J30" s="49"/>
    </row>
    <row r="31" s="240" customFormat="true" ht="18" hidden="false" customHeight="true" outlineLevel="0" collapsed="false">
      <c r="A31" s="49" t="n">
        <v>26</v>
      </c>
      <c r="B31" s="49"/>
      <c r="C31" s="49" t="s">
        <v>657</v>
      </c>
      <c r="D31" s="49" t="s">
        <v>40</v>
      </c>
      <c r="E31" s="49" t="n">
        <v>47</v>
      </c>
      <c r="F31" s="43" t="n">
        <v>1300</v>
      </c>
      <c r="G31" s="49" t="s">
        <v>65</v>
      </c>
      <c r="H31" s="153" t="s">
        <v>148</v>
      </c>
      <c r="I31" s="153" t="s">
        <v>616</v>
      </c>
      <c r="J31" s="49"/>
    </row>
    <row r="32" s="240" customFormat="true" ht="18" hidden="false" customHeight="true" outlineLevel="0" collapsed="false">
      <c r="A32" s="49" t="n">
        <v>27</v>
      </c>
      <c r="B32" s="49" t="s">
        <v>658</v>
      </c>
      <c r="C32" s="252" t="s">
        <v>659</v>
      </c>
      <c r="D32" s="91" t="s">
        <v>55</v>
      </c>
      <c r="E32" s="91" t="n">
        <v>45</v>
      </c>
      <c r="F32" s="43" t="n">
        <v>1300</v>
      </c>
      <c r="G32" s="247" t="s">
        <v>65</v>
      </c>
      <c r="H32" s="156" t="s">
        <v>660</v>
      </c>
      <c r="I32" s="153" t="s">
        <v>616</v>
      </c>
      <c r="J32" s="49"/>
    </row>
    <row r="33" s="240" customFormat="true" ht="18" hidden="false" customHeight="true" outlineLevel="0" collapsed="false">
      <c r="A33" s="49" t="n">
        <v>28</v>
      </c>
      <c r="B33" s="49"/>
      <c r="C33" s="252" t="s">
        <v>661</v>
      </c>
      <c r="D33" s="91" t="s">
        <v>40</v>
      </c>
      <c r="E33" s="91" t="n">
        <v>54</v>
      </c>
      <c r="F33" s="43" t="n">
        <v>1300</v>
      </c>
      <c r="G33" s="247" t="s">
        <v>65</v>
      </c>
      <c r="H33" s="156" t="s">
        <v>148</v>
      </c>
      <c r="I33" s="153" t="s">
        <v>616</v>
      </c>
      <c r="J33" s="49"/>
    </row>
    <row r="34" s="240" customFormat="true" ht="18" hidden="false" customHeight="true" outlineLevel="0" collapsed="false">
      <c r="A34" s="49" t="n">
        <v>29</v>
      </c>
      <c r="B34" s="49"/>
      <c r="C34" s="252" t="s">
        <v>662</v>
      </c>
      <c r="D34" s="91" t="s">
        <v>40</v>
      </c>
      <c r="E34" s="91" t="n">
        <v>46</v>
      </c>
      <c r="F34" s="43" t="n">
        <v>1300</v>
      </c>
      <c r="G34" s="247" t="s">
        <v>52</v>
      </c>
      <c r="H34" s="156" t="s">
        <v>148</v>
      </c>
      <c r="I34" s="153" t="s">
        <v>616</v>
      </c>
      <c r="J34" s="49"/>
    </row>
    <row r="35" s="240" customFormat="true" ht="18" hidden="false" customHeight="true" outlineLevel="0" collapsed="false">
      <c r="A35" s="49" t="n">
        <v>30</v>
      </c>
      <c r="B35" s="49"/>
      <c r="C35" s="252" t="s">
        <v>663</v>
      </c>
      <c r="D35" s="91" t="s">
        <v>40</v>
      </c>
      <c r="E35" s="91" t="n">
        <v>47</v>
      </c>
      <c r="F35" s="43" t="n">
        <v>1300</v>
      </c>
      <c r="G35" s="247" t="s">
        <v>52</v>
      </c>
      <c r="H35" s="156" t="s">
        <v>148</v>
      </c>
      <c r="I35" s="153" t="s">
        <v>616</v>
      </c>
      <c r="J35" s="49"/>
    </row>
    <row r="36" s="253" customFormat="true" ht="18" hidden="false" customHeight="true" outlineLevel="0" collapsed="false">
      <c r="A36" s="49" t="n">
        <v>31</v>
      </c>
      <c r="B36" s="49" t="s">
        <v>664</v>
      </c>
      <c r="C36" s="91" t="s">
        <v>665</v>
      </c>
      <c r="D36" s="91" t="s">
        <v>40</v>
      </c>
      <c r="E36" s="91" t="n">
        <v>51</v>
      </c>
      <c r="F36" s="43" t="n">
        <v>1300</v>
      </c>
      <c r="G36" s="49" t="s">
        <v>65</v>
      </c>
      <c r="H36" s="156" t="s">
        <v>666</v>
      </c>
      <c r="I36" s="153" t="s">
        <v>616</v>
      </c>
      <c r="J36" s="49"/>
    </row>
    <row r="37" s="240" customFormat="true" ht="18" hidden="false" customHeight="true" outlineLevel="0" collapsed="false">
      <c r="A37" s="49" t="n">
        <v>32</v>
      </c>
      <c r="B37" s="49" t="s">
        <v>667</v>
      </c>
      <c r="C37" s="248" t="s">
        <v>668</v>
      </c>
      <c r="D37" s="49" t="s">
        <v>40</v>
      </c>
      <c r="E37" s="49" t="n">
        <v>52</v>
      </c>
      <c r="F37" s="43" t="n">
        <v>1300</v>
      </c>
      <c r="G37" s="49" t="s">
        <v>65</v>
      </c>
      <c r="H37" s="153" t="s">
        <v>53</v>
      </c>
      <c r="I37" s="153" t="s">
        <v>616</v>
      </c>
      <c r="J37" s="248" t="s">
        <v>669</v>
      </c>
    </row>
    <row r="38" s="240" customFormat="true" ht="18" hidden="false" customHeight="true" outlineLevel="0" collapsed="false">
      <c r="A38" s="49" t="n">
        <v>33</v>
      </c>
      <c r="B38" s="49"/>
      <c r="C38" s="49" t="s">
        <v>670</v>
      </c>
      <c r="D38" s="49" t="s">
        <v>40</v>
      </c>
      <c r="E38" s="49" t="n">
        <v>44</v>
      </c>
      <c r="F38" s="43" t="n">
        <v>1300</v>
      </c>
      <c r="G38" s="49" t="s">
        <v>65</v>
      </c>
      <c r="H38" s="153" t="s">
        <v>671</v>
      </c>
      <c r="I38" s="153" t="s">
        <v>616</v>
      </c>
      <c r="J38" s="248" t="s">
        <v>672</v>
      </c>
    </row>
    <row r="39" s="240" customFormat="true" ht="18" hidden="false" customHeight="true" outlineLevel="0" collapsed="false">
      <c r="A39" s="49" t="n">
        <v>34</v>
      </c>
      <c r="B39" s="49"/>
      <c r="C39" s="254" t="s">
        <v>673</v>
      </c>
      <c r="D39" s="254" t="s">
        <v>40</v>
      </c>
      <c r="E39" s="254" t="n">
        <v>50</v>
      </c>
      <c r="F39" s="43" t="n">
        <v>1300</v>
      </c>
      <c r="G39" s="49" t="s">
        <v>52</v>
      </c>
      <c r="H39" s="255" t="s">
        <v>53</v>
      </c>
      <c r="I39" s="153" t="s">
        <v>616</v>
      </c>
      <c r="J39" s="248" t="s">
        <v>674</v>
      </c>
    </row>
    <row r="40" s="240" customFormat="true" ht="18" hidden="false" customHeight="true" outlineLevel="0" collapsed="false">
      <c r="A40" s="49" t="n">
        <v>35</v>
      </c>
      <c r="B40" s="49"/>
      <c r="C40" s="248" t="s">
        <v>675</v>
      </c>
      <c r="D40" s="49" t="s">
        <v>40</v>
      </c>
      <c r="E40" s="49" t="n">
        <v>50</v>
      </c>
      <c r="F40" s="43" t="n">
        <v>1300</v>
      </c>
      <c r="G40" s="49" t="s">
        <v>52</v>
      </c>
      <c r="H40" s="153" t="s">
        <v>148</v>
      </c>
      <c r="I40" s="153" t="s">
        <v>616</v>
      </c>
      <c r="J40" s="248" t="s">
        <v>676</v>
      </c>
    </row>
    <row r="41" s="240" customFormat="true" ht="18" hidden="false" customHeight="true" outlineLevel="0" collapsed="false">
      <c r="A41" s="49" t="n">
        <v>36</v>
      </c>
      <c r="B41" s="49"/>
      <c r="C41" s="248" t="s">
        <v>677</v>
      </c>
      <c r="D41" s="49" t="s">
        <v>40</v>
      </c>
      <c r="E41" s="49" t="n">
        <v>47</v>
      </c>
      <c r="F41" s="43" t="n">
        <v>1300</v>
      </c>
      <c r="G41" s="49" t="s">
        <v>52</v>
      </c>
      <c r="H41" s="153" t="s">
        <v>678</v>
      </c>
      <c r="I41" s="153" t="s">
        <v>616</v>
      </c>
      <c r="J41" s="248" t="s">
        <v>679</v>
      </c>
    </row>
    <row r="42" s="240" customFormat="true" ht="18" hidden="false" customHeight="true" outlineLevel="0" collapsed="false">
      <c r="A42" s="49" t="n">
        <v>37</v>
      </c>
      <c r="B42" s="49"/>
      <c r="C42" s="248" t="s">
        <v>680</v>
      </c>
      <c r="D42" s="49" t="s">
        <v>40</v>
      </c>
      <c r="E42" s="49" t="n">
        <v>56</v>
      </c>
      <c r="F42" s="43" t="n">
        <v>1300</v>
      </c>
      <c r="G42" s="49" t="s">
        <v>65</v>
      </c>
      <c r="H42" s="153" t="s">
        <v>53</v>
      </c>
      <c r="I42" s="153" t="s">
        <v>616</v>
      </c>
      <c r="J42" s="248" t="s">
        <v>679</v>
      </c>
    </row>
    <row r="43" s="259" customFormat="true" ht="33" hidden="false" customHeight="true" outlineLevel="0" collapsed="false">
      <c r="A43" s="256" t="s">
        <v>23</v>
      </c>
      <c r="B43" s="256"/>
      <c r="C43" s="256"/>
      <c r="D43" s="256"/>
      <c r="E43" s="257" t="s">
        <v>681</v>
      </c>
      <c r="F43" s="258" t="s">
        <v>682</v>
      </c>
      <c r="G43" s="258"/>
      <c r="H43" s="258"/>
      <c r="I43" s="258"/>
      <c r="J43" s="258"/>
    </row>
  </sheetData>
  <mergeCells count="15">
    <mergeCell ref="A1:B1"/>
    <mergeCell ref="A2:J2"/>
    <mergeCell ref="A3:J3"/>
    <mergeCell ref="A4:J4"/>
    <mergeCell ref="B11:B15"/>
    <mergeCell ref="B16:B17"/>
    <mergeCell ref="B18:B20"/>
    <mergeCell ref="B21:B22"/>
    <mergeCell ref="B23:B24"/>
    <mergeCell ref="B25:B26"/>
    <mergeCell ref="B27:B31"/>
    <mergeCell ref="B32:B35"/>
    <mergeCell ref="B37:B42"/>
    <mergeCell ref="A43:D43"/>
    <mergeCell ref="F43:J43"/>
  </mergeCells>
  <printOptions headings="false" gridLines="false" gridLinesSet="true" horizontalCentered="false" verticalCentered="false"/>
  <pageMargins left="0.751388888888889" right="0.751388888888889" top="0.747916666666667" bottom="0.62986111111111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6" activeCellId="0" sqref="A6:IV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0" width="3.36"/>
    <col collapsed="false" customWidth="true" hidden="false" outlineLevel="0" max="2" min="2" style="260" width="12.87"/>
    <col collapsed="false" customWidth="true" hidden="false" outlineLevel="0" max="3" min="3" style="230" width="7.37"/>
    <col collapsed="false" customWidth="true" hidden="false" outlineLevel="0" max="4" min="4" style="230" width="6.99"/>
    <col collapsed="false" customWidth="true" hidden="false" outlineLevel="0" max="5" min="5" style="230" width="8.62"/>
    <col collapsed="false" customWidth="true" hidden="false" outlineLevel="0" max="6" min="6" style="231" width="9.5"/>
    <col collapsed="false" customWidth="true" hidden="false" outlineLevel="0" max="7" min="7" style="231" width="13.62"/>
    <col collapsed="false" customWidth="true" hidden="false" outlineLevel="0" max="8" min="8" style="231" width="10.74"/>
    <col collapsed="false" customWidth="true" hidden="false" outlineLevel="0" max="9" min="9" style="232" width="17.74"/>
    <col collapsed="false" customWidth="true" hidden="false" outlineLevel="0" max="10" min="10" style="230" width="21.24"/>
    <col collapsed="false" customWidth="false" hidden="false" outlineLevel="0" max="250" min="11" style="230" width="8.99"/>
  </cols>
  <sheetData>
    <row r="1" s="230" customFormat="true" ht="13.5" hidden="false" customHeight="true" outlineLevel="0" collapsed="false">
      <c r="A1" s="233" t="s">
        <v>683</v>
      </c>
      <c r="B1" s="233"/>
      <c r="F1" s="231"/>
      <c r="G1" s="231"/>
      <c r="H1" s="231"/>
      <c r="I1" s="232"/>
    </row>
    <row r="2" s="230" customFormat="true" ht="17" hidden="false" customHeight="true" outlineLevel="0" collapsed="false">
      <c r="A2" s="234" t="s">
        <v>684</v>
      </c>
      <c r="B2" s="234"/>
      <c r="C2" s="234"/>
      <c r="D2" s="234"/>
      <c r="E2" s="234"/>
      <c r="F2" s="234"/>
      <c r="G2" s="234"/>
      <c r="H2" s="234"/>
      <c r="I2" s="234"/>
      <c r="J2" s="234"/>
    </row>
    <row r="3" s="261" customFormat="true" ht="18" hidden="false" customHeight="true" outlineLevel="0" collapsed="false">
      <c r="A3" s="235" t="s">
        <v>28</v>
      </c>
      <c r="B3" s="235"/>
      <c r="C3" s="235"/>
      <c r="D3" s="235"/>
      <c r="E3" s="235"/>
      <c r="F3" s="235"/>
      <c r="G3" s="235"/>
      <c r="H3" s="235"/>
      <c r="I3" s="235"/>
      <c r="J3" s="235"/>
    </row>
    <row r="4" s="261" customFormat="true" ht="27" hidden="false" customHeight="true" outlineLevel="0" collapsed="false">
      <c r="A4" s="236" t="s">
        <v>610</v>
      </c>
      <c r="B4" s="236"/>
      <c r="C4" s="236"/>
      <c r="D4" s="236"/>
      <c r="E4" s="236"/>
      <c r="F4" s="236"/>
      <c r="G4" s="236"/>
      <c r="H4" s="236"/>
      <c r="I4" s="236"/>
      <c r="J4" s="236"/>
    </row>
    <row r="5" s="239" customFormat="true" ht="36" hidden="false" customHeight="true" outlineLevel="0" collapsed="false">
      <c r="A5" s="49" t="s">
        <v>30</v>
      </c>
      <c r="B5" s="262" t="s">
        <v>611</v>
      </c>
      <c r="C5" s="262" t="s">
        <v>612</v>
      </c>
      <c r="D5" s="262" t="s">
        <v>32</v>
      </c>
      <c r="E5" s="262" t="s">
        <v>33</v>
      </c>
      <c r="F5" s="238" t="s">
        <v>35</v>
      </c>
      <c r="G5" s="238" t="s">
        <v>564</v>
      </c>
      <c r="H5" s="238" t="s">
        <v>37</v>
      </c>
      <c r="I5" s="238" t="s">
        <v>38</v>
      </c>
      <c r="J5" s="262" t="s">
        <v>8</v>
      </c>
    </row>
    <row r="6" s="263" customFormat="true" ht="18" hidden="false" customHeight="true" outlineLevel="0" collapsed="false">
      <c r="A6" s="49" t="n">
        <v>1</v>
      </c>
      <c r="B6" s="49" t="s">
        <v>685</v>
      </c>
      <c r="C6" s="49" t="s">
        <v>686</v>
      </c>
      <c r="D6" s="49" t="s">
        <v>40</v>
      </c>
      <c r="E6" s="49" t="n">
        <v>51</v>
      </c>
      <c r="F6" s="44" t="n">
        <v>1400</v>
      </c>
      <c r="G6" s="49" t="s">
        <v>62</v>
      </c>
      <c r="H6" s="153" t="s">
        <v>148</v>
      </c>
      <c r="I6" s="153" t="s">
        <v>616</v>
      </c>
      <c r="J6" s="49"/>
    </row>
    <row r="7" s="263" customFormat="true" ht="18" hidden="false" customHeight="true" outlineLevel="0" collapsed="false">
      <c r="A7" s="49" t="n">
        <v>2</v>
      </c>
      <c r="B7" s="49"/>
      <c r="C7" s="49" t="s">
        <v>687</v>
      </c>
      <c r="D7" s="49" t="s">
        <v>40</v>
      </c>
      <c r="E7" s="49" t="n">
        <v>52</v>
      </c>
      <c r="F7" s="44" t="n">
        <v>1400</v>
      </c>
      <c r="G7" s="49" t="s">
        <v>62</v>
      </c>
      <c r="H7" s="264" t="s">
        <v>688</v>
      </c>
      <c r="I7" s="153" t="s">
        <v>616</v>
      </c>
      <c r="J7" s="49"/>
    </row>
    <row r="8" s="263" customFormat="true" ht="18" hidden="false" customHeight="true" outlineLevel="0" collapsed="false">
      <c r="A8" s="49" t="n">
        <v>3</v>
      </c>
      <c r="B8" s="49"/>
      <c r="C8" s="49" t="s">
        <v>689</v>
      </c>
      <c r="D8" s="49" t="s">
        <v>40</v>
      </c>
      <c r="E8" s="49" t="n">
        <v>48</v>
      </c>
      <c r="F8" s="44" t="n">
        <v>1400</v>
      </c>
      <c r="G8" s="49" t="s">
        <v>62</v>
      </c>
      <c r="H8" s="153" t="s">
        <v>148</v>
      </c>
      <c r="I8" s="153" t="s">
        <v>616</v>
      </c>
      <c r="J8" s="49"/>
    </row>
    <row r="9" s="263" customFormat="true" ht="18" hidden="false" customHeight="true" outlineLevel="0" collapsed="false">
      <c r="A9" s="49" t="n">
        <v>4</v>
      </c>
      <c r="B9" s="49" t="s">
        <v>690</v>
      </c>
      <c r="C9" s="49" t="s">
        <v>691</v>
      </c>
      <c r="D9" s="49" t="s">
        <v>55</v>
      </c>
      <c r="E9" s="49" t="n">
        <v>42</v>
      </c>
      <c r="F9" s="44" t="n">
        <v>1400</v>
      </c>
      <c r="G9" s="49" t="s">
        <v>62</v>
      </c>
      <c r="H9" s="153" t="s">
        <v>58</v>
      </c>
      <c r="I9" s="153" t="s">
        <v>616</v>
      </c>
      <c r="J9" s="49"/>
    </row>
    <row r="10" s="265" customFormat="true" ht="18" hidden="false" customHeight="true" outlineLevel="0" collapsed="false">
      <c r="A10" s="49" t="n">
        <v>5</v>
      </c>
      <c r="B10" s="49" t="s">
        <v>617</v>
      </c>
      <c r="C10" s="49" t="s">
        <v>692</v>
      </c>
      <c r="D10" s="49" t="s">
        <v>40</v>
      </c>
      <c r="E10" s="49" t="n">
        <v>49</v>
      </c>
      <c r="F10" s="44" t="n">
        <v>1400</v>
      </c>
      <c r="G10" s="49" t="s">
        <v>62</v>
      </c>
      <c r="H10" s="153" t="s">
        <v>148</v>
      </c>
      <c r="I10" s="153" t="s">
        <v>616</v>
      </c>
      <c r="J10" s="49"/>
    </row>
    <row r="11" s="265" customFormat="true" ht="18" hidden="false" customHeight="true" outlineLevel="0" collapsed="false">
      <c r="A11" s="49" t="n">
        <v>6</v>
      </c>
      <c r="B11" s="49"/>
      <c r="C11" s="49" t="s">
        <v>693</v>
      </c>
      <c r="D11" s="49" t="s">
        <v>40</v>
      </c>
      <c r="E11" s="49" t="n">
        <v>48</v>
      </c>
      <c r="F11" s="44" t="n">
        <v>1400</v>
      </c>
      <c r="G11" s="49" t="s">
        <v>62</v>
      </c>
      <c r="H11" s="264" t="s">
        <v>694</v>
      </c>
      <c r="I11" s="153" t="s">
        <v>616</v>
      </c>
      <c r="J11" s="49"/>
    </row>
    <row r="12" s="263" customFormat="true" ht="18" hidden="false" customHeight="true" outlineLevel="0" collapsed="false">
      <c r="A12" s="49" t="n">
        <v>7</v>
      </c>
      <c r="B12" s="49" t="s">
        <v>620</v>
      </c>
      <c r="C12" s="49" t="s">
        <v>695</v>
      </c>
      <c r="D12" s="49" t="s">
        <v>55</v>
      </c>
      <c r="E12" s="49" t="n">
        <v>32</v>
      </c>
      <c r="F12" s="44" t="n">
        <v>1400</v>
      </c>
      <c r="G12" s="49" t="s">
        <v>62</v>
      </c>
      <c r="H12" s="153" t="s">
        <v>53</v>
      </c>
      <c r="I12" s="153" t="s">
        <v>616</v>
      </c>
      <c r="J12" s="49"/>
    </row>
    <row r="13" s="240" customFormat="true" ht="18" hidden="false" customHeight="true" outlineLevel="0" collapsed="false">
      <c r="A13" s="49" t="n">
        <v>8</v>
      </c>
      <c r="B13" s="49" t="s">
        <v>622</v>
      </c>
      <c r="C13" s="106" t="s">
        <v>696</v>
      </c>
      <c r="D13" s="49" t="s">
        <v>40</v>
      </c>
      <c r="E13" s="49" t="n">
        <v>50</v>
      </c>
      <c r="F13" s="44" t="n">
        <v>1400</v>
      </c>
      <c r="G13" s="49" t="s">
        <v>62</v>
      </c>
      <c r="H13" s="153" t="s">
        <v>148</v>
      </c>
      <c r="I13" s="153" t="s">
        <v>616</v>
      </c>
      <c r="J13" s="245"/>
    </row>
    <row r="14" s="263" customFormat="true" ht="18" hidden="false" customHeight="true" outlineLevel="0" collapsed="false">
      <c r="A14" s="49" t="n">
        <v>9</v>
      </c>
      <c r="B14" s="49" t="s">
        <v>697</v>
      </c>
      <c r="C14" s="49" t="s">
        <v>698</v>
      </c>
      <c r="D14" s="49" t="s">
        <v>40</v>
      </c>
      <c r="E14" s="49" t="n">
        <v>53</v>
      </c>
      <c r="F14" s="44" t="n">
        <v>1400</v>
      </c>
      <c r="G14" s="49" t="s">
        <v>62</v>
      </c>
      <c r="H14" s="153" t="s">
        <v>148</v>
      </c>
      <c r="I14" s="153" t="s">
        <v>616</v>
      </c>
      <c r="J14" s="49"/>
    </row>
    <row r="15" s="263" customFormat="true" ht="18" hidden="false" customHeight="true" outlineLevel="0" collapsed="false">
      <c r="A15" s="49" t="n">
        <v>10</v>
      </c>
      <c r="B15" s="49"/>
      <c r="C15" s="49" t="s">
        <v>699</v>
      </c>
      <c r="D15" s="49" t="s">
        <v>40</v>
      </c>
      <c r="E15" s="49" t="n">
        <v>57</v>
      </c>
      <c r="F15" s="44" t="n">
        <v>1400</v>
      </c>
      <c r="G15" s="49" t="s">
        <v>62</v>
      </c>
      <c r="H15" s="153" t="s">
        <v>148</v>
      </c>
      <c r="I15" s="153" t="s">
        <v>616</v>
      </c>
      <c r="J15" s="49"/>
    </row>
    <row r="16" s="263" customFormat="true" ht="18" hidden="false" customHeight="true" outlineLevel="0" collapsed="false">
      <c r="A16" s="49" t="n">
        <v>11</v>
      </c>
      <c r="B16" s="76"/>
      <c r="C16" s="49" t="s">
        <v>700</v>
      </c>
      <c r="D16" s="49" t="s">
        <v>40</v>
      </c>
      <c r="E16" s="49" t="n">
        <v>58</v>
      </c>
      <c r="F16" s="44" t="n">
        <v>1400</v>
      </c>
      <c r="G16" s="49" t="s">
        <v>62</v>
      </c>
      <c r="H16" s="153" t="s">
        <v>148</v>
      </c>
      <c r="I16" s="153" t="s">
        <v>616</v>
      </c>
      <c r="J16" s="49"/>
    </row>
    <row r="17" s="263" customFormat="true" ht="18" hidden="false" customHeight="true" outlineLevel="0" collapsed="false">
      <c r="A17" s="49" t="n">
        <v>12</v>
      </c>
      <c r="B17" s="76"/>
      <c r="C17" s="49" t="s">
        <v>701</v>
      </c>
      <c r="D17" s="49" t="s">
        <v>40</v>
      </c>
      <c r="E17" s="49" t="n">
        <v>48</v>
      </c>
      <c r="F17" s="44" t="n">
        <v>1400</v>
      </c>
      <c r="G17" s="49" t="s">
        <v>62</v>
      </c>
      <c r="H17" s="153" t="s">
        <v>148</v>
      </c>
      <c r="I17" s="153" t="s">
        <v>616</v>
      </c>
      <c r="J17" s="49"/>
    </row>
    <row r="18" s="263" customFormat="true" ht="18" hidden="false" customHeight="true" outlineLevel="0" collapsed="false">
      <c r="A18" s="49" t="n">
        <v>13</v>
      </c>
      <c r="B18" s="76"/>
      <c r="C18" s="49" t="s">
        <v>702</v>
      </c>
      <c r="D18" s="49" t="s">
        <v>40</v>
      </c>
      <c r="E18" s="49" t="n">
        <v>56</v>
      </c>
      <c r="F18" s="44" t="n">
        <v>1400</v>
      </c>
      <c r="G18" s="49" t="s">
        <v>62</v>
      </c>
      <c r="H18" s="153" t="s">
        <v>148</v>
      </c>
      <c r="I18" s="153" t="s">
        <v>616</v>
      </c>
      <c r="J18" s="49"/>
    </row>
    <row r="19" s="263" customFormat="true" ht="18" hidden="false" customHeight="true" outlineLevel="0" collapsed="false">
      <c r="A19" s="49" t="n">
        <v>14</v>
      </c>
      <c r="B19" s="49" t="s">
        <v>703</v>
      </c>
      <c r="C19" s="252" t="s">
        <v>704</v>
      </c>
      <c r="D19" s="252" t="s">
        <v>40</v>
      </c>
      <c r="E19" s="245" t="n">
        <v>50</v>
      </c>
      <c r="F19" s="44" t="n">
        <v>1400</v>
      </c>
      <c r="G19" s="49" t="s">
        <v>62</v>
      </c>
      <c r="H19" s="266" t="s">
        <v>148</v>
      </c>
      <c r="I19" s="153" t="s">
        <v>616</v>
      </c>
      <c r="J19" s="49"/>
    </row>
    <row r="20" s="263" customFormat="true" ht="18" hidden="false" customHeight="true" outlineLevel="0" collapsed="false">
      <c r="A20" s="49" t="n">
        <v>15</v>
      </c>
      <c r="B20" s="49"/>
      <c r="C20" s="252" t="s">
        <v>705</v>
      </c>
      <c r="D20" s="252" t="s">
        <v>40</v>
      </c>
      <c r="E20" s="245" t="n">
        <v>50</v>
      </c>
      <c r="F20" s="44" t="n">
        <v>1400</v>
      </c>
      <c r="G20" s="49" t="s">
        <v>62</v>
      </c>
      <c r="H20" s="266" t="s">
        <v>148</v>
      </c>
      <c r="I20" s="153" t="s">
        <v>616</v>
      </c>
      <c r="J20" s="49"/>
    </row>
    <row r="21" s="263" customFormat="true" ht="18" hidden="false" customHeight="true" outlineLevel="0" collapsed="false">
      <c r="A21" s="49" t="n">
        <v>16</v>
      </c>
      <c r="B21" s="49"/>
      <c r="C21" s="252" t="s">
        <v>706</v>
      </c>
      <c r="D21" s="252" t="s">
        <v>40</v>
      </c>
      <c r="E21" s="245" t="n">
        <v>40</v>
      </c>
      <c r="F21" s="44" t="n">
        <v>1400</v>
      </c>
      <c r="G21" s="49" t="s">
        <v>62</v>
      </c>
      <c r="H21" s="266" t="s">
        <v>148</v>
      </c>
      <c r="I21" s="153" t="s">
        <v>616</v>
      </c>
      <c r="J21" s="49"/>
    </row>
    <row r="22" s="263" customFormat="true" ht="18" hidden="false" customHeight="true" outlineLevel="0" collapsed="false">
      <c r="A22" s="49" t="n">
        <v>17</v>
      </c>
      <c r="B22" s="49"/>
      <c r="C22" s="252" t="s">
        <v>707</v>
      </c>
      <c r="D22" s="252" t="s">
        <v>40</v>
      </c>
      <c r="E22" s="245" t="n">
        <v>56</v>
      </c>
      <c r="F22" s="44" t="n">
        <v>1400</v>
      </c>
      <c r="G22" s="49" t="s">
        <v>62</v>
      </c>
      <c r="H22" s="266" t="s">
        <v>708</v>
      </c>
      <c r="I22" s="153" t="s">
        <v>616</v>
      </c>
      <c r="J22" s="49"/>
    </row>
    <row r="23" s="263" customFormat="true" ht="18" hidden="false" customHeight="true" outlineLevel="0" collapsed="false">
      <c r="A23" s="49" t="n">
        <v>18</v>
      </c>
      <c r="B23" s="49"/>
      <c r="C23" s="252" t="s">
        <v>709</v>
      </c>
      <c r="D23" s="252" t="s">
        <v>40</v>
      </c>
      <c r="E23" s="245" t="n">
        <v>53</v>
      </c>
      <c r="F23" s="44" t="n">
        <v>1400</v>
      </c>
      <c r="G23" s="49" t="s">
        <v>62</v>
      </c>
      <c r="H23" s="153" t="s">
        <v>148</v>
      </c>
      <c r="I23" s="153" t="s">
        <v>616</v>
      </c>
      <c r="J23" s="49"/>
    </row>
    <row r="24" s="263" customFormat="true" ht="18" hidden="false" customHeight="true" outlineLevel="0" collapsed="false">
      <c r="A24" s="49" t="n">
        <v>19</v>
      </c>
      <c r="B24" s="49"/>
      <c r="C24" s="252" t="s">
        <v>710</v>
      </c>
      <c r="D24" s="91" t="s">
        <v>40</v>
      </c>
      <c r="E24" s="91" t="n">
        <v>47</v>
      </c>
      <c r="F24" s="44" t="n">
        <v>1400</v>
      </c>
      <c r="G24" s="49" t="s">
        <v>42</v>
      </c>
      <c r="H24" s="156" t="s">
        <v>711</v>
      </c>
      <c r="I24" s="153" t="s">
        <v>616</v>
      </c>
      <c r="J24" s="49"/>
    </row>
    <row r="25" s="263" customFormat="true" ht="18" hidden="false" customHeight="true" outlineLevel="0" collapsed="false">
      <c r="A25" s="49" t="n">
        <v>20</v>
      </c>
      <c r="B25" s="49" t="s">
        <v>624</v>
      </c>
      <c r="C25" s="49" t="s">
        <v>712</v>
      </c>
      <c r="D25" s="49" t="s">
        <v>40</v>
      </c>
      <c r="E25" s="49" t="n">
        <v>40</v>
      </c>
      <c r="F25" s="44" t="n">
        <v>1400</v>
      </c>
      <c r="G25" s="49" t="s">
        <v>42</v>
      </c>
      <c r="H25" s="153" t="s">
        <v>713</v>
      </c>
      <c r="I25" s="153" t="s">
        <v>616</v>
      </c>
      <c r="J25" s="49"/>
    </row>
    <row r="26" s="263" customFormat="true" ht="18" hidden="false" customHeight="true" outlineLevel="0" collapsed="false">
      <c r="A26" s="49" t="n">
        <v>21</v>
      </c>
      <c r="B26" s="49" t="s">
        <v>626</v>
      </c>
      <c r="C26" s="243" t="s">
        <v>714</v>
      </c>
      <c r="D26" s="244" t="s">
        <v>40</v>
      </c>
      <c r="E26" s="244" t="n">
        <v>53</v>
      </c>
      <c r="F26" s="44" t="n">
        <v>1400</v>
      </c>
      <c r="G26" s="106" t="s">
        <v>62</v>
      </c>
      <c r="H26" s="153" t="s">
        <v>715</v>
      </c>
      <c r="I26" s="153" t="s">
        <v>616</v>
      </c>
      <c r="J26" s="49"/>
    </row>
    <row r="27" s="263" customFormat="true" ht="18" hidden="false" customHeight="true" outlineLevel="0" collapsed="false">
      <c r="A27" s="49" t="n">
        <v>22</v>
      </c>
      <c r="B27" s="49"/>
      <c r="C27" s="243" t="s">
        <v>716</v>
      </c>
      <c r="D27" s="244" t="s">
        <v>40</v>
      </c>
      <c r="E27" s="244" t="n">
        <v>53</v>
      </c>
      <c r="F27" s="44" t="n">
        <v>1400</v>
      </c>
      <c r="G27" s="106" t="s">
        <v>62</v>
      </c>
      <c r="H27" s="153" t="s">
        <v>148</v>
      </c>
      <c r="I27" s="153" t="s">
        <v>616</v>
      </c>
      <c r="J27" s="49"/>
    </row>
    <row r="28" s="263" customFormat="true" ht="18" hidden="false" customHeight="true" outlineLevel="0" collapsed="false">
      <c r="A28" s="49" t="n">
        <v>23</v>
      </c>
      <c r="B28" s="49"/>
      <c r="C28" s="243" t="s">
        <v>717</v>
      </c>
      <c r="D28" s="244" t="s">
        <v>40</v>
      </c>
      <c r="E28" s="244" t="n">
        <v>56</v>
      </c>
      <c r="F28" s="44" t="n">
        <v>1400</v>
      </c>
      <c r="G28" s="106" t="s">
        <v>62</v>
      </c>
      <c r="H28" s="153" t="s">
        <v>148</v>
      </c>
      <c r="I28" s="153" t="s">
        <v>616</v>
      </c>
      <c r="J28" s="49"/>
    </row>
    <row r="29" s="263" customFormat="true" ht="18" hidden="false" customHeight="true" outlineLevel="0" collapsed="false">
      <c r="A29" s="49" t="n">
        <v>24</v>
      </c>
      <c r="B29" s="49"/>
      <c r="C29" s="243" t="s">
        <v>718</v>
      </c>
      <c r="D29" s="244" t="s">
        <v>40</v>
      </c>
      <c r="E29" s="244" t="n">
        <v>55</v>
      </c>
      <c r="F29" s="44" t="n">
        <v>1400</v>
      </c>
      <c r="G29" s="106" t="s">
        <v>62</v>
      </c>
      <c r="H29" s="153" t="s">
        <v>148</v>
      </c>
      <c r="I29" s="153" t="s">
        <v>616</v>
      </c>
      <c r="J29" s="49"/>
    </row>
    <row r="30" s="263" customFormat="true" ht="18" hidden="false" customHeight="true" outlineLevel="0" collapsed="false">
      <c r="A30" s="49" t="n">
        <v>25</v>
      </c>
      <c r="B30" s="49"/>
      <c r="C30" s="243" t="s">
        <v>719</v>
      </c>
      <c r="D30" s="244" t="s">
        <v>40</v>
      </c>
      <c r="E30" s="244" t="n">
        <v>54</v>
      </c>
      <c r="F30" s="44" t="n">
        <v>1400</v>
      </c>
      <c r="G30" s="106" t="s">
        <v>62</v>
      </c>
      <c r="H30" s="153" t="s">
        <v>148</v>
      </c>
      <c r="I30" s="153" t="s">
        <v>616</v>
      </c>
      <c r="J30" s="49"/>
    </row>
    <row r="31" s="263" customFormat="true" ht="18" hidden="false" customHeight="true" outlineLevel="0" collapsed="false">
      <c r="A31" s="49" t="n">
        <v>26</v>
      </c>
      <c r="B31" s="49"/>
      <c r="C31" s="243" t="s">
        <v>720</v>
      </c>
      <c r="D31" s="244" t="s">
        <v>40</v>
      </c>
      <c r="E31" s="244" t="n">
        <v>57</v>
      </c>
      <c r="F31" s="44" t="n">
        <v>1400</v>
      </c>
      <c r="G31" s="106" t="s">
        <v>62</v>
      </c>
      <c r="H31" s="153" t="s">
        <v>148</v>
      </c>
      <c r="I31" s="153" t="s">
        <v>616</v>
      </c>
      <c r="J31" s="49"/>
    </row>
    <row r="32" s="263" customFormat="true" ht="18" hidden="false" customHeight="true" outlineLevel="0" collapsed="false">
      <c r="A32" s="49" t="n">
        <v>27</v>
      </c>
      <c r="B32" s="49" t="s">
        <v>633</v>
      </c>
      <c r="C32" s="49" t="s">
        <v>721</v>
      </c>
      <c r="D32" s="49" t="s">
        <v>55</v>
      </c>
      <c r="E32" s="49" t="n">
        <v>35</v>
      </c>
      <c r="F32" s="44" t="n">
        <v>1400</v>
      </c>
      <c r="G32" s="106" t="s">
        <v>62</v>
      </c>
      <c r="H32" s="153" t="s">
        <v>58</v>
      </c>
      <c r="I32" s="153" t="s">
        <v>616</v>
      </c>
      <c r="J32" s="49"/>
    </row>
    <row r="33" s="263" customFormat="true" ht="18" hidden="false" customHeight="true" outlineLevel="0" collapsed="false">
      <c r="A33" s="49" t="n">
        <v>28</v>
      </c>
      <c r="B33" s="49"/>
      <c r="C33" s="49" t="s">
        <v>722</v>
      </c>
      <c r="D33" s="49" t="s">
        <v>55</v>
      </c>
      <c r="E33" s="49" t="n">
        <v>47</v>
      </c>
      <c r="F33" s="44" t="n">
        <v>1400</v>
      </c>
      <c r="G33" s="106" t="s">
        <v>62</v>
      </c>
      <c r="H33" s="153" t="s">
        <v>53</v>
      </c>
      <c r="I33" s="153" t="s">
        <v>616</v>
      </c>
      <c r="J33" s="49"/>
    </row>
    <row r="34" s="263" customFormat="true" ht="18" hidden="false" customHeight="true" outlineLevel="0" collapsed="false">
      <c r="A34" s="49" t="n">
        <v>29</v>
      </c>
      <c r="B34" s="49"/>
      <c r="C34" s="49" t="s">
        <v>723</v>
      </c>
      <c r="D34" s="49" t="s">
        <v>40</v>
      </c>
      <c r="E34" s="49" t="n">
        <v>54</v>
      </c>
      <c r="F34" s="44" t="n">
        <v>1400</v>
      </c>
      <c r="G34" s="106" t="s">
        <v>62</v>
      </c>
      <c r="H34" s="153" t="s">
        <v>148</v>
      </c>
      <c r="I34" s="153" t="s">
        <v>616</v>
      </c>
      <c r="J34" s="49"/>
    </row>
    <row r="35" s="263" customFormat="true" ht="18" hidden="false" customHeight="true" outlineLevel="0" collapsed="false">
      <c r="A35" s="49" t="n">
        <v>30</v>
      </c>
      <c r="B35" s="49"/>
      <c r="C35" s="49" t="s">
        <v>724</v>
      </c>
      <c r="D35" s="49" t="s">
        <v>40</v>
      </c>
      <c r="E35" s="49" t="n">
        <v>47</v>
      </c>
      <c r="F35" s="44" t="n">
        <v>1400</v>
      </c>
      <c r="G35" s="106" t="s">
        <v>62</v>
      </c>
      <c r="H35" s="153" t="s">
        <v>148</v>
      </c>
      <c r="I35" s="153" t="s">
        <v>616</v>
      </c>
      <c r="J35" s="49"/>
    </row>
    <row r="36" s="263" customFormat="true" ht="18" hidden="false" customHeight="true" outlineLevel="0" collapsed="false">
      <c r="A36" s="49" t="n">
        <v>31</v>
      </c>
      <c r="B36" s="49" t="s">
        <v>725</v>
      </c>
      <c r="C36" s="49" t="s">
        <v>726</v>
      </c>
      <c r="D36" s="49" t="s">
        <v>40</v>
      </c>
      <c r="E36" s="49" t="n">
        <v>57</v>
      </c>
      <c r="F36" s="44" t="n">
        <v>1400</v>
      </c>
      <c r="G36" s="106" t="s">
        <v>62</v>
      </c>
      <c r="H36" s="153" t="s">
        <v>53</v>
      </c>
      <c r="I36" s="153" t="s">
        <v>616</v>
      </c>
      <c r="J36" s="49"/>
    </row>
    <row r="37" s="263" customFormat="true" ht="18" hidden="false" customHeight="true" outlineLevel="0" collapsed="false">
      <c r="A37" s="49" t="n">
        <v>32</v>
      </c>
      <c r="B37" s="49"/>
      <c r="C37" s="49" t="s">
        <v>727</v>
      </c>
      <c r="D37" s="49" t="s">
        <v>55</v>
      </c>
      <c r="E37" s="49" t="n">
        <v>45</v>
      </c>
      <c r="F37" s="44" t="n">
        <v>1400</v>
      </c>
      <c r="G37" s="106" t="s">
        <v>62</v>
      </c>
      <c r="H37" s="153" t="s">
        <v>728</v>
      </c>
      <c r="I37" s="153" t="s">
        <v>616</v>
      </c>
      <c r="J37" s="49"/>
    </row>
    <row r="38" s="263" customFormat="true" ht="18" hidden="false" customHeight="true" outlineLevel="0" collapsed="false">
      <c r="A38" s="49" t="n">
        <v>33</v>
      </c>
      <c r="B38" s="49" t="s">
        <v>729</v>
      </c>
      <c r="C38" s="49" t="s">
        <v>730</v>
      </c>
      <c r="D38" s="49" t="s">
        <v>40</v>
      </c>
      <c r="E38" s="49" t="n">
        <v>57</v>
      </c>
      <c r="F38" s="44" t="n">
        <v>1400</v>
      </c>
      <c r="G38" s="106" t="s">
        <v>62</v>
      </c>
      <c r="H38" s="153" t="s">
        <v>148</v>
      </c>
      <c r="I38" s="153" t="s">
        <v>616</v>
      </c>
      <c r="J38" s="49"/>
    </row>
    <row r="39" s="263" customFormat="true" ht="18" hidden="false" customHeight="true" outlineLevel="0" collapsed="false">
      <c r="A39" s="49" t="n">
        <v>34</v>
      </c>
      <c r="B39" s="49" t="s">
        <v>731</v>
      </c>
      <c r="C39" s="267" t="s">
        <v>732</v>
      </c>
      <c r="D39" s="242" t="s">
        <v>40</v>
      </c>
      <c r="E39" s="91" t="n">
        <v>50</v>
      </c>
      <c r="F39" s="44" t="n">
        <v>1400</v>
      </c>
      <c r="G39" s="106" t="s">
        <v>62</v>
      </c>
      <c r="H39" s="153" t="s">
        <v>148</v>
      </c>
      <c r="I39" s="153" t="s">
        <v>616</v>
      </c>
      <c r="J39" s="49"/>
    </row>
    <row r="40" s="263" customFormat="true" ht="18" hidden="false" customHeight="true" outlineLevel="0" collapsed="false">
      <c r="A40" s="49" t="n">
        <v>35</v>
      </c>
      <c r="B40" s="49"/>
      <c r="C40" s="242" t="s">
        <v>733</v>
      </c>
      <c r="D40" s="242" t="s">
        <v>40</v>
      </c>
      <c r="E40" s="91" t="n">
        <v>47</v>
      </c>
      <c r="F40" s="44" t="n">
        <v>1400</v>
      </c>
      <c r="G40" s="106" t="s">
        <v>62</v>
      </c>
      <c r="H40" s="153" t="s">
        <v>148</v>
      </c>
      <c r="I40" s="153" t="s">
        <v>616</v>
      </c>
      <c r="J40" s="49"/>
    </row>
    <row r="41" s="263" customFormat="true" ht="18" hidden="false" customHeight="true" outlineLevel="0" collapsed="false">
      <c r="A41" s="49" t="n">
        <v>36</v>
      </c>
      <c r="B41" s="49"/>
      <c r="C41" s="268" t="s">
        <v>734</v>
      </c>
      <c r="D41" s="251" t="s">
        <v>40</v>
      </c>
      <c r="E41" s="91" t="n">
        <v>57</v>
      </c>
      <c r="F41" s="44" t="n">
        <v>1400</v>
      </c>
      <c r="G41" s="106" t="s">
        <v>62</v>
      </c>
      <c r="H41" s="156" t="s">
        <v>148</v>
      </c>
      <c r="I41" s="153" t="s">
        <v>616</v>
      </c>
      <c r="J41" s="49"/>
    </row>
    <row r="42" s="263" customFormat="true" ht="18" hidden="false" customHeight="true" outlineLevel="0" collapsed="false">
      <c r="A42" s="49" t="n">
        <v>37</v>
      </c>
      <c r="B42" s="49"/>
      <c r="C42" s="242" t="s">
        <v>735</v>
      </c>
      <c r="D42" s="251" t="s">
        <v>40</v>
      </c>
      <c r="E42" s="91" t="n">
        <v>53</v>
      </c>
      <c r="F42" s="44" t="n">
        <v>1400</v>
      </c>
      <c r="G42" s="106" t="s">
        <v>62</v>
      </c>
      <c r="H42" s="156" t="s">
        <v>148</v>
      </c>
      <c r="I42" s="153" t="s">
        <v>616</v>
      </c>
      <c r="J42" s="49"/>
    </row>
    <row r="43" s="263" customFormat="true" ht="18" hidden="false" customHeight="true" outlineLevel="0" collapsed="false">
      <c r="A43" s="49" t="n">
        <v>38</v>
      </c>
      <c r="B43" s="49" t="s">
        <v>736</v>
      </c>
      <c r="C43" s="246" t="s">
        <v>737</v>
      </c>
      <c r="D43" s="242" t="s">
        <v>40</v>
      </c>
      <c r="E43" s="49" t="n">
        <v>57</v>
      </c>
      <c r="F43" s="44" t="n">
        <v>1400</v>
      </c>
      <c r="G43" s="106" t="s">
        <v>62</v>
      </c>
      <c r="H43" s="153" t="s">
        <v>148</v>
      </c>
      <c r="I43" s="153" t="s">
        <v>616</v>
      </c>
      <c r="J43" s="49"/>
    </row>
    <row r="44" s="263" customFormat="true" ht="18" hidden="false" customHeight="true" outlineLevel="0" collapsed="false">
      <c r="A44" s="49" t="n">
        <v>39</v>
      </c>
      <c r="B44" s="49"/>
      <c r="C44" s="49" t="s">
        <v>738</v>
      </c>
      <c r="D44" s="49" t="s">
        <v>40</v>
      </c>
      <c r="E44" s="49" t="n">
        <v>55</v>
      </c>
      <c r="F44" s="44" t="n">
        <v>1400</v>
      </c>
      <c r="G44" s="106" t="s">
        <v>62</v>
      </c>
      <c r="H44" s="153" t="s">
        <v>53</v>
      </c>
      <c r="I44" s="153" t="s">
        <v>616</v>
      </c>
      <c r="J44" s="49"/>
    </row>
    <row r="45" s="240" customFormat="true" ht="18" hidden="false" customHeight="true" outlineLevel="0" collapsed="false">
      <c r="A45" s="49" t="n">
        <v>40</v>
      </c>
      <c r="B45" s="49"/>
      <c r="C45" s="246" t="s">
        <v>464</v>
      </c>
      <c r="D45" s="242" t="s">
        <v>40</v>
      </c>
      <c r="E45" s="49" t="n">
        <v>55</v>
      </c>
      <c r="F45" s="44" t="n">
        <v>1400</v>
      </c>
      <c r="G45" s="106" t="s">
        <v>62</v>
      </c>
      <c r="H45" s="153" t="s">
        <v>739</v>
      </c>
      <c r="I45" s="153" t="s">
        <v>616</v>
      </c>
      <c r="J45" s="249"/>
    </row>
    <row r="46" s="263" customFormat="true" ht="18" hidden="false" customHeight="true" outlineLevel="0" collapsed="false">
      <c r="A46" s="49" t="n">
        <v>41</v>
      </c>
      <c r="B46" s="49" t="s">
        <v>740</v>
      </c>
      <c r="C46" s="252" t="s">
        <v>741</v>
      </c>
      <c r="D46" s="91" t="s">
        <v>55</v>
      </c>
      <c r="E46" s="91" t="n">
        <v>46</v>
      </c>
      <c r="F46" s="44" t="n">
        <v>1400</v>
      </c>
      <c r="G46" s="106" t="s">
        <v>62</v>
      </c>
      <c r="H46" s="156" t="s">
        <v>742</v>
      </c>
      <c r="I46" s="153" t="s">
        <v>616</v>
      </c>
      <c r="J46" s="49"/>
    </row>
    <row r="47" s="263" customFormat="true" ht="18" hidden="false" customHeight="true" outlineLevel="0" collapsed="false">
      <c r="A47" s="49" t="n">
        <v>42</v>
      </c>
      <c r="B47" s="49"/>
      <c r="C47" s="252" t="s">
        <v>743</v>
      </c>
      <c r="D47" s="91" t="s">
        <v>40</v>
      </c>
      <c r="E47" s="91" t="n">
        <v>48</v>
      </c>
      <c r="F47" s="44" t="n">
        <v>1400</v>
      </c>
      <c r="G47" s="106" t="s">
        <v>62</v>
      </c>
      <c r="H47" s="156" t="s">
        <v>53</v>
      </c>
      <c r="I47" s="153" t="s">
        <v>616</v>
      </c>
      <c r="J47" s="49"/>
    </row>
    <row r="48" s="263" customFormat="true" ht="18" hidden="false" customHeight="true" outlineLevel="0" collapsed="false">
      <c r="A48" s="49" t="n">
        <v>43</v>
      </c>
      <c r="B48" s="49" t="s">
        <v>744</v>
      </c>
      <c r="C48" s="250" t="s">
        <v>745</v>
      </c>
      <c r="D48" s="242" t="s">
        <v>40</v>
      </c>
      <c r="E48" s="49" t="n">
        <v>48</v>
      </c>
      <c r="F48" s="44" t="n">
        <v>1400</v>
      </c>
      <c r="G48" s="106" t="s">
        <v>62</v>
      </c>
      <c r="H48" s="153" t="s">
        <v>746</v>
      </c>
      <c r="I48" s="153" t="s">
        <v>616</v>
      </c>
      <c r="J48" s="49"/>
    </row>
    <row r="49" s="263" customFormat="true" ht="18" hidden="false" customHeight="true" outlineLevel="0" collapsed="false">
      <c r="A49" s="49" t="n">
        <v>44</v>
      </c>
      <c r="B49" s="49" t="s">
        <v>644</v>
      </c>
      <c r="C49" s="49" t="s">
        <v>747</v>
      </c>
      <c r="D49" s="49" t="s">
        <v>40</v>
      </c>
      <c r="E49" s="49" t="n">
        <v>55</v>
      </c>
      <c r="F49" s="44" t="n">
        <v>1400</v>
      </c>
      <c r="G49" s="49" t="s">
        <v>748</v>
      </c>
      <c r="H49" s="153" t="s">
        <v>749</v>
      </c>
      <c r="I49" s="153" t="s">
        <v>616</v>
      </c>
      <c r="J49" s="49"/>
    </row>
    <row r="50" s="263" customFormat="true" ht="18" hidden="false" customHeight="true" outlineLevel="0" collapsed="false">
      <c r="A50" s="49" t="n">
        <v>45</v>
      </c>
      <c r="B50" s="49"/>
      <c r="C50" s="49" t="s">
        <v>750</v>
      </c>
      <c r="D50" s="49" t="s">
        <v>55</v>
      </c>
      <c r="E50" s="49" t="n">
        <v>48</v>
      </c>
      <c r="F50" s="44" t="n">
        <v>1400</v>
      </c>
      <c r="G50" s="49" t="s">
        <v>751</v>
      </c>
      <c r="H50" s="153" t="s">
        <v>148</v>
      </c>
      <c r="I50" s="153" t="s">
        <v>616</v>
      </c>
      <c r="J50" s="49"/>
    </row>
    <row r="51" s="263" customFormat="true" ht="18" hidden="false" customHeight="true" outlineLevel="0" collapsed="false">
      <c r="A51" s="49" t="n">
        <v>46</v>
      </c>
      <c r="B51" s="49"/>
      <c r="C51" s="49" t="s">
        <v>752</v>
      </c>
      <c r="D51" s="49" t="s">
        <v>55</v>
      </c>
      <c r="E51" s="49" t="n">
        <v>47</v>
      </c>
      <c r="F51" s="44" t="n">
        <v>1400</v>
      </c>
      <c r="G51" s="49" t="s">
        <v>748</v>
      </c>
      <c r="H51" s="153" t="s">
        <v>753</v>
      </c>
      <c r="I51" s="153" t="s">
        <v>616</v>
      </c>
      <c r="J51" s="49"/>
    </row>
    <row r="52" s="263" customFormat="true" ht="18" hidden="false" customHeight="true" outlineLevel="0" collapsed="false">
      <c r="A52" s="49" t="n">
        <v>47</v>
      </c>
      <c r="B52" s="49"/>
      <c r="C52" s="49" t="s">
        <v>754</v>
      </c>
      <c r="D52" s="49" t="s">
        <v>40</v>
      </c>
      <c r="E52" s="49" t="n">
        <v>42</v>
      </c>
      <c r="F52" s="44" t="n">
        <v>1400</v>
      </c>
      <c r="G52" s="49" t="s">
        <v>751</v>
      </c>
      <c r="H52" s="153" t="s">
        <v>755</v>
      </c>
      <c r="I52" s="153" t="s">
        <v>616</v>
      </c>
      <c r="J52" s="49"/>
    </row>
    <row r="53" s="263" customFormat="true" ht="18" hidden="false" customHeight="true" outlineLevel="0" collapsed="false">
      <c r="A53" s="49" t="n">
        <v>48</v>
      </c>
      <c r="B53" s="49"/>
      <c r="C53" s="49" t="s">
        <v>756</v>
      </c>
      <c r="D53" s="49" t="s">
        <v>55</v>
      </c>
      <c r="E53" s="49" t="n">
        <v>43</v>
      </c>
      <c r="F53" s="44" t="n">
        <v>1400</v>
      </c>
      <c r="G53" s="49" t="s">
        <v>751</v>
      </c>
      <c r="H53" s="153" t="s">
        <v>757</v>
      </c>
      <c r="I53" s="153" t="s">
        <v>616</v>
      </c>
      <c r="J53" s="49"/>
    </row>
    <row r="54" s="263" customFormat="true" ht="18" hidden="false" customHeight="true" outlineLevel="0" collapsed="false">
      <c r="A54" s="49" t="n">
        <v>49</v>
      </c>
      <c r="B54" s="49"/>
      <c r="C54" s="49" t="s">
        <v>758</v>
      </c>
      <c r="D54" s="49" t="s">
        <v>55</v>
      </c>
      <c r="E54" s="49" t="n">
        <v>44</v>
      </c>
      <c r="F54" s="44" t="n">
        <v>1400</v>
      </c>
      <c r="G54" s="49" t="s">
        <v>748</v>
      </c>
      <c r="H54" s="153" t="s">
        <v>759</v>
      </c>
      <c r="I54" s="153" t="s">
        <v>616</v>
      </c>
      <c r="J54" s="49"/>
    </row>
    <row r="55" s="263" customFormat="true" ht="18" hidden="false" customHeight="true" outlineLevel="0" collapsed="false">
      <c r="A55" s="49" t="n">
        <v>50</v>
      </c>
      <c r="B55" s="49"/>
      <c r="C55" s="246" t="s">
        <v>760</v>
      </c>
      <c r="D55" s="242" t="s">
        <v>40</v>
      </c>
      <c r="E55" s="49" t="n">
        <v>62</v>
      </c>
      <c r="F55" s="44" t="n">
        <v>1400</v>
      </c>
      <c r="G55" s="247" t="s">
        <v>62</v>
      </c>
      <c r="H55" s="153" t="s">
        <v>53</v>
      </c>
      <c r="I55" s="153" t="s">
        <v>616</v>
      </c>
      <c r="J55" s="49"/>
    </row>
    <row r="56" s="263" customFormat="true" ht="18" hidden="false" customHeight="true" outlineLevel="0" collapsed="false">
      <c r="A56" s="49" t="n">
        <v>51</v>
      </c>
      <c r="B56" s="59" t="s">
        <v>649</v>
      </c>
      <c r="C56" s="252" t="s">
        <v>761</v>
      </c>
      <c r="D56" s="91" t="s">
        <v>40</v>
      </c>
      <c r="E56" s="91" t="n">
        <v>52</v>
      </c>
      <c r="F56" s="44" t="n">
        <v>1400</v>
      </c>
      <c r="G56" s="247" t="s">
        <v>62</v>
      </c>
      <c r="H56" s="269" t="s">
        <v>148</v>
      </c>
      <c r="I56" s="153" t="s">
        <v>616</v>
      </c>
      <c r="J56" s="49"/>
    </row>
    <row r="57" s="263" customFormat="true" ht="18" hidden="false" customHeight="true" outlineLevel="0" collapsed="false">
      <c r="A57" s="49" t="n">
        <v>52</v>
      </c>
      <c r="B57" s="49" t="s">
        <v>652</v>
      </c>
      <c r="C57" s="49" t="s">
        <v>762</v>
      </c>
      <c r="D57" s="49" t="s">
        <v>40</v>
      </c>
      <c r="E57" s="49" t="n">
        <v>33</v>
      </c>
      <c r="F57" s="44" t="n">
        <v>1400</v>
      </c>
      <c r="G57" s="247" t="s">
        <v>62</v>
      </c>
      <c r="H57" s="153" t="s">
        <v>53</v>
      </c>
      <c r="I57" s="153" t="s">
        <v>616</v>
      </c>
      <c r="J57" s="49"/>
    </row>
    <row r="58" s="263" customFormat="true" ht="18" hidden="false" customHeight="true" outlineLevel="0" collapsed="false">
      <c r="A58" s="49" t="n">
        <v>53</v>
      </c>
      <c r="B58" s="49"/>
      <c r="C58" s="49" t="s">
        <v>763</v>
      </c>
      <c r="D58" s="49" t="s">
        <v>40</v>
      </c>
      <c r="E58" s="49" t="n">
        <v>51</v>
      </c>
      <c r="F58" s="44" t="n">
        <v>1400</v>
      </c>
      <c r="G58" s="247" t="s">
        <v>62</v>
      </c>
      <c r="H58" s="153" t="s">
        <v>148</v>
      </c>
      <c r="I58" s="153" t="s">
        <v>616</v>
      </c>
      <c r="J58" s="49"/>
    </row>
    <row r="59" s="263" customFormat="true" ht="18" hidden="false" customHeight="true" outlineLevel="0" collapsed="false">
      <c r="A59" s="49" t="n">
        <v>54</v>
      </c>
      <c r="B59" s="49"/>
      <c r="C59" s="49" t="s">
        <v>764</v>
      </c>
      <c r="D59" s="49" t="s">
        <v>40</v>
      </c>
      <c r="E59" s="49" t="n">
        <v>45</v>
      </c>
      <c r="F59" s="44" t="n">
        <v>1400</v>
      </c>
      <c r="G59" s="247" t="s">
        <v>62</v>
      </c>
      <c r="H59" s="153" t="s">
        <v>148</v>
      </c>
      <c r="I59" s="153" t="s">
        <v>616</v>
      </c>
      <c r="J59" s="49"/>
    </row>
    <row r="60" s="263" customFormat="true" ht="18" hidden="false" customHeight="true" outlineLevel="0" collapsed="false">
      <c r="A60" s="49" t="n">
        <v>55</v>
      </c>
      <c r="B60" s="49"/>
      <c r="C60" s="49" t="s">
        <v>765</v>
      </c>
      <c r="D60" s="49" t="s">
        <v>40</v>
      </c>
      <c r="E60" s="49" t="n">
        <v>47</v>
      </c>
      <c r="F60" s="44" t="n">
        <v>1400</v>
      </c>
      <c r="G60" s="247" t="s">
        <v>62</v>
      </c>
      <c r="H60" s="153" t="s">
        <v>53</v>
      </c>
      <c r="I60" s="153" t="s">
        <v>616</v>
      </c>
      <c r="J60" s="49"/>
    </row>
    <row r="61" s="263" customFormat="true" ht="18" hidden="false" customHeight="true" outlineLevel="0" collapsed="false">
      <c r="A61" s="49" t="n">
        <v>56</v>
      </c>
      <c r="B61" s="49" t="s">
        <v>658</v>
      </c>
      <c r="C61" s="252" t="s">
        <v>766</v>
      </c>
      <c r="D61" s="91" t="s">
        <v>40</v>
      </c>
      <c r="E61" s="91" t="n">
        <v>54</v>
      </c>
      <c r="F61" s="44" t="n">
        <v>1400</v>
      </c>
      <c r="G61" s="247" t="s">
        <v>62</v>
      </c>
      <c r="H61" s="156" t="s">
        <v>148</v>
      </c>
      <c r="I61" s="153" t="s">
        <v>616</v>
      </c>
      <c r="J61" s="49"/>
    </row>
    <row r="62" s="263" customFormat="true" ht="18" hidden="false" customHeight="true" outlineLevel="0" collapsed="false">
      <c r="A62" s="49" t="n">
        <v>57</v>
      </c>
      <c r="B62" s="49"/>
      <c r="C62" s="252" t="s">
        <v>767</v>
      </c>
      <c r="D62" s="91" t="s">
        <v>55</v>
      </c>
      <c r="E62" s="91" t="n">
        <v>44</v>
      </c>
      <c r="F62" s="44" t="n">
        <v>1400</v>
      </c>
      <c r="G62" s="247" t="s">
        <v>62</v>
      </c>
      <c r="H62" s="156" t="s">
        <v>768</v>
      </c>
      <c r="I62" s="153" t="s">
        <v>616</v>
      </c>
      <c r="J62" s="49"/>
    </row>
    <row r="63" s="263" customFormat="true" ht="18" hidden="false" customHeight="true" outlineLevel="0" collapsed="false">
      <c r="A63" s="49" t="n">
        <v>58</v>
      </c>
      <c r="B63" s="49"/>
      <c r="C63" s="252" t="s">
        <v>769</v>
      </c>
      <c r="D63" s="91" t="s">
        <v>40</v>
      </c>
      <c r="E63" s="91" t="n">
        <v>41</v>
      </c>
      <c r="F63" s="44" t="n">
        <v>1400</v>
      </c>
      <c r="G63" s="247" t="s">
        <v>62</v>
      </c>
      <c r="H63" s="156" t="s">
        <v>148</v>
      </c>
      <c r="I63" s="153" t="s">
        <v>616</v>
      </c>
      <c r="J63" s="49"/>
    </row>
    <row r="64" s="263" customFormat="true" ht="18" hidden="false" customHeight="true" outlineLevel="0" collapsed="false">
      <c r="A64" s="49" t="n">
        <v>59</v>
      </c>
      <c r="B64" s="49"/>
      <c r="C64" s="252" t="s">
        <v>770</v>
      </c>
      <c r="D64" s="91" t="s">
        <v>40</v>
      </c>
      <c r="E64" s="91" t="n">
        <v>43</v>
      </c>
      <c r="F64" s="44" t="n">
        <v>1400</v>
      </c>
      <c r="G64" s="247" t="s">
        <v>62</v>
      </c>
      <c r="H64" s="156" t="s">
        <v>148</v>
      </c>
      <c r="I64" s="153" t="s">
        <v>616</v>
      </c>
      <c r="J64" s="49"/>
    </row>
    <row r="65" s="263" customFormat="true" ht="18" hidden="false" customHeight="true" outlineLevel="0" collapsed="false">
      <c r="A65" s="49" t="n">
        <v>60</v>
      </c>
      <c r="B65" s="49"/>
      <c r="C65" s="252" t="s">
        <v>771</v>
      </c>
      <c r="D65" s="91" t="s">
        <v>40</v>
      </c>
      <c r="E65" s="91" t="n">
        <v>47</v>
      </c>
      <c r="F65" s="44" t="n">
        <v>1400</v>
      </c>
      <c r="G65" s="247" t="s">
        <v>62</v>
      </c>
      <c r="H65" s="156" t="s">
        <v>148</v>
      </c>
      <c r="I65" s="153" t="s">
        <v>616</v>
      </c>
      <c r="J65" s="49"/>
    </row>
    <row r="66" s="263" customFormat="true" ht="18" hidden="false" customHeight="true" outlineLevel="0" collapsed="false">
      <c r="A66" s="49" t="n">
        <v>61</v>
      </c>
      <c r="B66" s="49"/>
      <c r="C66" s="252" t="s">
        <v>772</v>
      </c>
      <c r="D66" s="91" t="s">
        <v>40</v>
      </c>
      <c r="E66" s="91" t="n">
        <v>56</v>
      </c>
      <c r="F66" s="44" t="n">
        <v>1400</v>
      </c>
      <c r="G66" s="247" t="s">
        <v>62</v>
      </c>
      <c r="H66" s="156" t="s">
        <v>773</v>
      </c>
      <c r="I66" s="153" t="s">
        <v>616</v>
      </c>
      <c r="J66" s="49"/>
    </row>
    <row r="67" s="263" customFormat="true" ht="18" hidden="false" customHeight="true" outlineLevel="0" collapsed="false">
      <c r="A67" s="49" t="n">
        <v>62</v>
      </c>
      <c r="B67" s="49"/>
      <c r="C67" s="252" t="s">
        <v>774</v>
      </c>
      <c r="D67" s="91" t="s">
        <v>55</v>
      </c>
      <c r="E67" s="91" t="n">
        <v>40</v>
      </c>
      <c r="F67" s="44" t="n">
        <v>1400</v>
      </c>
      <c r="G67" s="247" t="s">
        <v>62</v>
      </c>
      <c r="H67" s="156" t="s">
        <v>148</v>
      </c>
      <c r="I67" s="153" t="s">
        <v>616</v>
      </c>
      <c r="J67" s="49"/>
    </row>
    <row r="68" s="263" customFormat="true" ht="18" hidden="false" customHeight="true" outlineLevel="0" collapsed="false">
      <c r="A68" s="49" t="n">
        <v>63</v>
      </c>
      <c r="B68" s="49"/>
      <c r="C68" s="252" t="s">
        <v>775</v>
      </c>
      <c r="D68" s="91" t="s">
        <v>40</v>
      </c>
      <c r="E68" s="91" t="n">
        <v>56</v>
      </c>
      <c r="F68" s="44" t="n">
        <v>1400</v>
      </c>
      <c r="G68" s="247" t="s">
        <v>62</v>
      </c>
      <c r="H68" s="156" t="s">
        <v>53</v>
      </c>
      <c r="I68" s="153" t="s">
        <v>616</v>
      </c>
      <c r="J68" s="49"/>
    </row>
    <row r="69" s="263" customFormat="true" ht="18" hidden="false" customHeight="true" outlineLevel="0" collapsed="false">
      <c r="A69" s="49" t="n">
        <v>64</v>
      </c>
      <c r="B69" s="49"/>
      <c r="C69" s="252" t="s">
        <v>776</v>
      </c>
      <c r="D69" s="91" t="s">
        <v>40</v>
      </c>
      <c r="E69" s="91" t="n">
        <v>56</v>
      </c>
      <c r="F69" s="44" t="n">
        <v>1400</v>
      </c>
      <c r="G69" s="247" t="s">
        <v>62</v>
      </c>
      <c r="H69" s="264" t="s">
        <v>777</v>
      </c>
      <c r="I69" s="153" t="s">
        <v>616</v>
      </c>
      <c r="J69" s="49"/>
    </row>
    <row r="70" s="263" customFormat="true" ht="18" hidden="false" customHeight="true" outlineLevel="0" collapsed="false">
      <c r="A70" s="49" t="n">
        <v>65</v>
      </c>
      <c r="B70" s="49"/>
      <c r="C70" s="267" t="s">
        <v>778</v>
      </c>
      <c r="D70" s="242" t="s">
        <v>40</v>
      </c>
      <c r="E70" s="91" t="n">
        <v>44</v>
      </c>
      <c r="F70" s="44" t="n">
        <v>1400</v>
      </c>
      <c r="G70" s="247" t="s">
        <v>62</v>
      </c>
      <c r="H70" s="156"/>
      <c r="I70" s="153" t="s">
        <v>616</v>
      </c>
      <c r="J70" s="49"/>
    </row>
    <row r="71" s="263" customFormat="true" ht="18" hidden="false" customHeight="true" outlineLevel="0" collapsed="false">
      <c r="A71" s="49" t="n">
        <v>66</v>
      </c>
      <c r="B71" s="49" t="s">
        <v>779</v>
      </c>
      <c r="C71" s="49" t="s">
        <v>780</v>
      </c>
      <c r="D71" s="49" t="s">
        <v>40</v>
      </c>
      <c r="E71" s="49" t="n">
        <v>51</v>
      </c>
      <c r="F71" s="44" t="n">
        <v>1400</v>
      </c>
      <c r="G71" s="247" t="s">
        <v>62</v>
      </c>
      <c r="H71" s="156" t="s">
        <v>148</v>
      </c>
      <c r="I71" s="153" t="s">
        <v>616</v>
      </c>
      <c r="J71" s="49"/>
    </row>
    <row r="72" s="263" customFormat="true" ht="18" hidden="false" customHeight="true" outlineLevel="0" collapsed="false">
      <c r="A72" s="49" t="n">
        <v>67</v>
      </c>
      <c r="B72" s="49"/>
      <c r="C72" s="49" t="s">
        <v>781</v>
      </c>
      <c r="D72" s="49" t="s">
        <v>40</v>
      </c>
      <c r="E72" s="49" t="n">
        <v>57</v>
      </c>
      <c r="F72" s="44" t="n">
        <v>1400</v>
      </c>
      <c r="G72" s="247" t="s">
        <v>62</v>
      </c>
      <c r="H72" s="153" t="s">
        <v>782</v>
      </c>
      <c r="I72" s="153" t="s">
        <v>616</v>
      </c>
      <c r="J72" s="49"/>
    </row>
    <row r="73" s="263" customFormat="true" ht="18" hidden="false" customHeight="true" outlineLevel="0" collapsed="false">
      <c r="A73" s="49" t="n">
        <v>68</v>
      </c>
      <c r="B73" s="49"/>
      <c r="C73" s="49" t="s">
        <v>783</v>
      </c>
      <c r="D73" s="49" t="s">
        <v>40</v>
      </c>
      <c r="E73" s="49" t="n">
        <v>38</v>
      </c>
      <c r="F73" s="44" t="n">
        <v>1400</v>
      </c>
      <c r="G73" s="247" t="s">
        <v>62</v>
      </c>
      <c r="H73" s="153" t="s">
        <v>784</v>
      </c>
      <c r="I73" s="153" t="s">
        <v>616</v>
      </c>
      <c r="J73" s="49"/>
    </row>
    <row r="74" s="263" customFormat="true" ht="18" hidden="false" customHeight="true" outlineLevel="0" collapsed="false">
      <c r="A74" s="49" t="n">
        <v>69</v>
      </c>
      <c r="B74" s="49" t="s">
        <v>664</v>
      </c>
      <c r="C74" s="91" t="s">
        <v>785</v>
      </c>
      <c r="D74" s="91" t="s">
        <v>55</v>
      </c>
      <c r="E74" s="91" t="n">
        <v>46</v>
      </c>
      <c r="F74" s="44" t="n">
        <v>1400</v>
      </c>
      <c r="G74" s="247" t="s">
        <v>62</v>
      </c>
      <c r="H74" s="156" t="s">
        <v>786</v>
      </c>
      <c r="I74" s="153" t="s">
        <v>616</v>
      </c>
      <c r="J74" s="49"/>
    </row>
    <row r="75" s="263" customFormat="true" ht="18" hidden="false" customHeight="true" outlineLevel="0" collapsed="false">
      <c r="A75" s="49" t="n">
        <v>70</v>
      </c>
      <c r="B75" s="49"/>
      <c r="C75" s="267" t="s">
        <v>787</v>
      </c>
      <c r="D75" s="242" t="s">
        <v>40</v>
      </c>
      <c r="E75" s="91" t="n">
        <v>46</v>
      </c>
      <c r="F75" s="44" t="n">
        <v>1400</v>
      </c>
      <c r="G75" s="247" t="s">
        <v>62</v>
      </c>
      <c r="H75" s="156" t="s">
        <v>788</v>
      </c>
      <c r="I75" s="153" t="s">
        <v>616</v>
      </c>
      <c r="J75" s="49"/>
    </row>
    <row r="76" s="265" customFormat="true" ht="18" hidden="false" customHeight="true" outlineLevel="0" collapsed="false">
      <c r="A76" s="49" t="n">
        <v>71</v>
      </c>
      <c r="B76" s="49" t="s">
        <v>789</v>
      </c>
      <c r="C76" s="246" t="s">
        <v>790</v>
      </c>
      <c r="D76" s="246" t="s">
        <v>55</v>
      </c>
      <c r="E76" s="49" t="n">
        <v>50</v>
      </c>
      <c r="F76" s="44" t="n">
        <v>1400</v>
      </c>
      <c r="G76" s="247" t="s">
        <v>62</v>
      </c>
      <c r="H76" s="270" t="s">
        <v>791</v>
      </c>
      <c r="I76" s="153" t="s">
        <v>616</v>
      </c>
      <c r="J76" s="49"/>
    </row>
    <row r="77" s="265" customFormat="true" ht="18" hidden="false" customHeight="true" outlineLevel="0" collapsed="false">
      <c r="A77" s="49" t="n">
        <v>72</v>
      </c>
      <c r="B77" s="49"/>
      <c r="C77" s="246" t="s">
        <v>792</v>
      </c>
      <c r="D77" s="246" t="s">
        <v>40</v>
      </c>
      <c r="E77" s="49" t="n">
        <v>51</v>
      </c>
      <c r="F77" s="44" t="n">
        <v>1400</v>
      </c>
      <c r="G77" s="247" t="s">
        <v>62</v>
      </c>
      <c r="H77" s="270" t="s">
        <v>793</v>
      </c>
      <c r="I77" s="153" t="s">
        <v>616</v>
      </c>
      <c r="J77" s="49"/>
    </row>
    <row r="78" s="265" customFormat="true" ht="18" hidden="false" customHeight="true" outlineLevel="0" collapsed="false">
      <c r="A78" s="49" t="n">
        <v>73</v>
      </c>
      <c r="B78" s="49"/>
      <c r="C78" s="271" t="s">
        <v>794</v>
      </c>
      <c r="D78" s="271" t="s">
        <v>40</v>
      </c>
      <c r="E78" s="49" t="n">
        <v>45</v>
      </c>
      <c r="F78" s="44" t="n">
        <v>1400</v>
      </c>
      <c r="G78" s="247" t="s">
        <v>62</v>
      </c>
      <c r="H78" s="270" t="s">
        <v>795</v>
      </c>
      <c r="I78" s="153" t="s">
        <v>616</v>
      </c>
      <c r="J78" s="49"/>
    </row>
    <row r="79" s="263" customFormat="true" ht="18" hidden="false" customHeight="true" outlineLevel="0" collapsed="false">
      <c r="A79" s="49" t="n">
        <v>74</v>
      </c>
      <c r="B79" s="49" t="s">
        <v>796</v>
      </c>
      <c r="C79" s="272" t="s">
        <v>797</v>
      </c>
      <c r="D79" s="273" t="s">
        <v>40</v>
      </c>
      <c r="E79" s="273" t="n">
        <v>49</v>
      </c>
      <c r="F79" s="44" t="n">
        <v>1400</v>
      </c>
      <c r="G79" s="247" t="s">
        <v>62</v>
      </c>
      <c r="H79" s="274" t="s">
        <v>53</v>
      </c>
      <c r="I79" s="153" t="s">
        <v>616</v>
      </c>
      <c r="J79" s="49"/>
    </row>
    <row r="80" s="263" customFormat="true" ht="18" hidden="false" customHeight="true" outlineLevel="0" collapsed="false">
      <c r="A80" s="49" t="n">
        <v>75</v>
      </c>
      <c r="B80" s="49"/>
      <c r="C80" s="252" t="s">
        <v>798</v>
      </c>
      <c r="D80" s="91" t="s">
        <v>55</v>
      </c>
      <c r="E80" s="91" t="n">
        <v>48</v>
      </c>
      <c r="F80" s="44" t="n">
        <v>1400</v>
      </c>
      <c r="G80" s="247" t="s">
        <v>62</v>
      </c>
      <c r="H80" s="156" t="s">
        <v>53</v>
      </c>
      <c r="I80" s="153" t="s">
        <v>616</v>
      </c>
      <c r="J80" s="49"/>
    </row>
    <row r="81" s="263" customFormat="true" ht="18" hidden="false" customHeight="true" outlineLevel="0" collapsed="false">
      <c r="A81" s="49" t="n">
        <v>76</v>
      </c>
      <c r="B81" s="49" t="s">
        <v>799</v>
      </c>
      <c r="C81" s="248" t="s">
        <v>800</v>
      </c>
      <c r="D81" s="49" t="s">
        <v>40</v>
      </c>
      <c r="E81" s="91" t="n">
        <v>58</v>
      </c>
      <c r="F81" s="44" t="n">
        <v>1400</v>
      </c>
      <c r="G81" s="247" t="s">
        <v>62</v>
      </c>
      <c r="H81" s="156" t="s">
        <v>801</v>
      </c>
      <c r="I81" s="153" t="s">
        <v>616</v>
      </c>
      <c r="J81" s="49"/>
    </row>
    <row r="82" s="263" customFormat="true" ht="18" hidden="false" customHeight="true" outlineLevel="0" collapsed="false">
      <c r="A82" s="49" t="n">
        <v>77</v>
      </c>
      <c r="B82" s="49"/>
      <c r="C82" s="252" t="s">
        <v>802</v>
      </c>
      <c r="D82" s="91" t="s">
        <v>55</v>
      </c>
      <c r="E82" s="91" t="n">
        <v>49</v>
      </c>
      <c r="F82" s="44" t="n">
        <v>1400</v>
      </c>
      <c r="G82" s="247" t="s">
        <v>62</v>
      </c>
      <c r="H82" s="156" t="s">
        <v>803</v>
      </c>
      <c r="I82" s="153" t="s">
        <v>616</v>
      </c>
      <c r="J82" s="49"/>
    </row>
    <row r="83" s="263" customFormat="true" ht="18" hidden="false" customHeight="true" outlineLevel="0" collapsed="false">
      <c r="A83" s="49" t="n">
        <v>78</v>
      </c>
      <c r="B83" s="49"/>
      <c r="C83" s="248" t="s">
        <v>804</v>
      </c>
      <c r="D83" s="91" t="s">
        <v>40</v>
      </c>
      <c r="E83" s="91" t="n">
        <v>57</v>
      </c>
      <c r="F83" s="44" t="n">
        <v>1400</v>
      </c>
      <c r="G83" s="247" t="s">
        <v>62</v>
      </c>
      <c r="H83" s="156" t="s">
        <v>805</v>
      </c>
      <c r="I83" s="153" t="s">
        <v>616</v>
      </c>
      <c r="J83" s="49"/>
    </row>
    <row r="84" s="263" customFormat="true" ht="18" hidden="false" customHeight="true" outlineLevel="0" collapsed="false">
      <c r="A84" s="49" t="n">
        <v>79</v>
      </c>
      <c r="B84" s="94" t="s">
        <v>806</v>
      </c>
      <c r="C84" s="49" t="s">
        <v>807</v>
      </c>
      <c r="D84" s="49" t="s">
        <v>55</v>
      </c>
      <c r="E84" s="49" t="n">
        <v>48</v>
      </c>
      <c r="F84" s="44" t="n">
        <v>1400</v>
      </c>
      <c r="G84" s="247" t="s">
        <v>62</v>
      </c>
      <c r="H84" s="153" t="s">
        <v>58</v>
      </c>
      <c r="I84" s="153" t="s">
        <v>616</v>
      </c>
      <c r="J84" s="49"/>
    </row>
    <row r="85" s="263" customFormat="true" ht="18" hidden="false" customHeight="true" outlineLevel="0" collapsed="false">
      <c r="A85" s="49" t="n">
        <v>80</v>
      </c>
      <c r="B85" s="94"/>
      <c r="C85" s="49" t="s">
        <v>808</v>
      </c>
      <c r="D85" s="49" t="s">
        <v>55</v>
      </c>
      <c r="E85" s="49" t="n">
        <v>47</v>
      </c>
      <c r="F85" s="44" t="n">
        <v>1400</v>
      </c>
      <c r="G85" s="247" t="s">
        <v>62</v>
      </c>
      <c r="H85" s="153" t="s">
        <v>58</v>
      </c>
      <c r="I85" s="153" t="s">
        <v>616</v>
      </c>
      <c r="J85" s="49"/>
    </row>
    <row r="86" s="263" customFormat="true" ht="18" hidden="false" customHeight="true" outlineLevel="0" collapsed="false">
      <c r="A86" s="49" t="n">
        <v>81</v>
      </c>
      <c r="B86" s="49" t="s">
        <v>667</v>
      </c>
      <c r="C86" s="248" t="s">
        <v>809</v>
      </c>
      <c r="D86" s="49" t="s">
        <v>40</v>
      </c>
      <c r="E86" s="49" t="n">
        <v>50</v>
      </c>
      <c r="F86" s="44" t="n">
        <v>1400</v>
      </c>
      <c r="G86" s="247" t="s">
        <v>62</v>
      </c>
      <c r="H86" s="153" t="s">
        <v>810</v>
      </c>
      <c r="I86" s="153" t="s">
        <v>616</v>
      </c>
      <c r="J86" s="248" t="s">
        <v>811</v>
      </c>
    </row>
    <row r="87" s="263" customFormat="true" ht="18" hidden="false" customHeight="true" outlineLevel="0" collapsed="false">
      <c r="A87" s="49" t="n">
        <v>82</v>
      </c>
      <c r="B87" s="49"/>
      <c r="C87" s="248" t="s">
        <v>812</v>
      </c>
      <c r="D87" s="49" t="s">
        <v>55</v>
      </c>
      <c r="E87" s="49" t="n">
        <v>46</v>
      </c>
      <c r="F87" s="44" t="n">
        <v>1400</v>
      </c>
      <c r="G87" s="247" t="s">
        <v>62</v>
      </c>
      <c r="H87" s="153" t="s">
        <v>813</v>
      </c>
      <c r="I87" s="153" t="s">
        <v>616</v>
      </c>
      <c r="J87" s="248" t="s">
        <v>811</v>
      </c>
    </row>
    <row r="88" s="263" customFormat="true" ht="18" hidden="false" customHeight="true" outlineLevel="0" collapsed="false">
      <c r="A88" s="49" t="n">
        <v>83</v>
      </c>
      <c r="B88" s="49"/>
      <c r="C88" s="248" t="s">
        <v>814</v>
      </c>
      <c r="D88" s="49" t="s">
        <v>40</v>
      </c>
      <c r="E88" s="49" t="n">
        <v>49</v>
      </c>
      <c r="F88" s="44" t="n">
        <v>1400</v>
      </c>
      <c r="G88" s="247" t="s">
        <v>62</v>
      </c>
      <c r="H88" s="153" t="s">
        <v>148</v>
      </c>
      <c r="I88" s="153" t="s">
        <v>616</v>
      </c>
      <c r="J88" s="248" t="s">
        <v>811</v>
      </c>
    </row>
    <row r="89" s="263" customFormat="true" ht="18" hidden="false" customHeight="true" outlineLevel="0" collapsed="false">
      <c r="A89" s="49" t="n">
        <v>84</v>
      </c>
      <c r="B89" s="49"/>
      <c r="C89" s="49" t="s">
        <v>815</v>
      </c>
      <c r="D89" s="49" t="s">
        <v>40</v>
      </c>
      <c r="E89" s="49" t="n">
        <v>48</v>
      </c>
      <c r="F89" s="44" t="n">
        <v>1400</v>
      </c>
      <c r="G89" s="247" t="s">
        <v>62</v>
      </c>
      <c r="H89" s="153" t="s">
        <v>148</v>
      </c>
      <c r="I89" s="153" t="s">
        <v>616</v>
      </c>
      <c r="J89" s="248" t="s">
        <v>816</v>
      </c>
    </row>
    <row r="90" s="275" customFormat="true" ht="18" hidden="false" customHeight="true" outlineLevel="0" collapsed="false">
      <c r="A90" s="49" t="n">
        <v>85</v>
      </c>
      <c r="B90" s="49"/>
      <c r="C90" s="49" t="s">
        <v>817</v>
      </c>
      <c r="D90" s="242" t="s">
        <v>40</v>
      </c>
      <c r="E90" s="91" t="n">
        <v>40</v>
      </c>
      <c r="F90" s="44" t="n">
        <v>1400</v>
      </c>
      <c r="G90" s="247" t="s">
        <v>62</v>
      </c>
      <c r="H90" s="156" t="s">
        <v>818</v>
      </c>
      <c r="I90" s="153" t="s">
        <v>616</v>
      </c>
      <c r="J90" s="91" t="s">
        <v>816</v>
      </c>
    </row>
    <row r="91" s="275" customFormat="true" ht="18" hidden="false" customHeight="true" outlineLevel="0" collapsed="false">
      <c r="A91" s="49" t="n">
        <v>86</v>
      </c>
      <c r="B91" s="49"/>
      <c r="C91" s="49" t="s">
        <v>819</v>
      </c>
      <c r="D91" s="251" t="s">
        <v>55</v>
      </c>
      <c r="E91" s="91" t="n">
        <v>40</v>
      </c>
      <c r="F91" s="44" t="n">
        <v>1400</v>
      </c>
      <c r="G91" s="247" t="s">
        <v>62</v>
      </c>
      <c r="H91" s="156" t="s">
        <v>820</v>
      </c>
      <c r="I91" s="153" t="s">
        <v>616</v>
      </c>
      <c r="J91" s="91" t="s">
        <v>816</v>
      </c>
    </row>
    <row r="92" s="275" customFormat="true" ht="18" hidden="false" customHeight="true" outlineLevel="0" collapsed="false">
      <c r="A92" s="49" t="n">
        <v>87</v>
      </c>
      <c r="B92" s="49"/>
      <c r="C92" s="49" t="s">
        <v>821</v>
      </c>
      <c r="D92" s="251" t="s">
        <v>55</v>
      </c>
      <c r="E92" s="91" t="n">
        <v>44</v>
      </c>
      <c r="F92" s="44" t="n">
        <v>1400</v>
      </c>
      <c r="G92" s="247" t="s">
        <v>62</v>
      </c>
      <c r="H92" s="156" t="s">
        <v>822</v>
      </c>
      <c r="I92" s="153" t="s">
        <v>616</v>
      </c>
      <c r="J92" s="91" t="s">
        <v>816</v>
      </c>
    </row>
    <row r="93" s="263" customFormat="true" ht="18" hidden="false" customHeight="true" outlineLevel="0" collapsed="false">
      <c r="A93" s="49" t="n">
        <v>88</v>
      </c>
      <c r="B93" s="49"/>
      <c r="C93" s="248" t="s">
        <v>823</v>
      </c>
      <c r="D93" s="49" t="s">
        <v>55</v>
      </c>
      <c r="E93" s="49" t="n">
        <v>48</v>
      </c>
      <c r="F93" s="44" t="n">
        <v>1400</v>
      </c>
      <c r="G93" s="247" t="s">
        <v>62</v>
      </c>
      <c r="H93" s="153" t="s">
        <v>824</v>
      </c>
      <c r="I93" s="153" t="s">
        <v>616</v>
      </c>
      <c r="J93" s="248" t="s">
        <v>825</v>
      </c>
    </row>
    <row r="94" s="263" customFormat="true" ht="18" hidden="false" customHeight="true" outlineLevel="0" collapsed="false">
      <c r="A94" s="49" t="n">
        <v>89</v>
      </c>
      <c r="B94" s="49"/>
      <c r="C94" s="248" t="s">
        <v>826</v>
      </c>
      <c r="D94" s="49" t="s">
        <v>40</v>
      </c>
      <c r="E94" s="49" t="n">
        <v>53</v>
      </c>
      <c r="F94" s="44" t="n">
        <v>1400</v>
      </c>
      <c r="G94" s="247" t="s">
        <v>62</v>
      </c>
      <c r="H94" s="153" t="s">
        <v>58</v>
      </c>
      <c r="I94" s="153" t="s">
        <v>616</v>
      </c>
      <c r="J94" s="248" t="s">
        <v>825</v>
      </c>
    </row>
    <row r="95" s="263" customFormat="true" ht="18" hidden="false" customHeight="true" outlineLevel="0" collapsed="false">
      <c r="A95" s="49" t="n">
        <v>90</v>
      </c>
      <c r="B95" s="49"/>
      <c r="C95" s="248" t="s">
        <v>827</v>
      </c>
      <c r="D95" s="49" t="s">
        <v>40</v>
      </c>
      <c r="E95" s="49" t="n">
        <v>54</v>
      </c>
      <c r="F95" s="44" t="n">
        <v>1400</v>
      </c>
      <c r="G95" s="247" t="s">
        <v>62</v>
      </c>
      <c r="H95" s="153" t="s">
        <v>58</v>
      </c>
      <c r="I95" s="153" t="s">
        <v>616</v>
      </c>
      <c r="J95" s="248" t="s">
        <v>669</v>
      </c>
    </row>
    <row r="96" s="263" customFormat="true" ht="18" hidden="false" customHeight="true" outlineLevel="0" collapsed="false">
      <c r="A96" s="49" t="n">
        <v>91</v>
      </c>
      <c r="B96" s="49"/>
      <c r="C96" s="242" t="s">
        <v>828</v>
      </c>
      <c r="D96" s="251" t="s">
        <v>40</v>
      </c>
      <c r="E96" s="49" t="n">
        <v>46</v>
      </c>
      <c r="F96" s="44" t="n">
        <v>1400</v>
      </c>
      <c r="G96" s="247" t="s">
        <v>62</v>
      </c>
      <c r="H96" s="153" t="s">
        <v>829</v>
      </c>
      <c r="I96" s="153" t="s">
        <v>616</v>
      </c>
      <c r="J96" s="248" t="s">
        <v>830</v>
      </c>
    </row>
    <row r="97" s="263" customFormat="true" ht="18" hidden="false" customHeight="true" outlineLevel="0" collapsed="false">
      <c r="A97" s="49" t="n">
        <v>92</v>
      </c>
      <c r="B97" s="49"/>
      <c r="C97" s="242" t="s">
        <v>831</v>
      </c>
      <c r="D97" s="251" t="s">
        <v>55</v>
      </c>
      <c r="E97" s="49" t="n">
        <v>50</v>
      </c>
      <c r="F97" s="44" t="n">
        <v>1400</v>
      </c>
      <c r="G97" s="247" t="s">
        <v>62</v>
      </c>
      <c r="H97" s="153" t="s">
        <v>832</v>
      </c>
      <c r="I97" s="153" t="s">
        <v>616</v>
      </c>
      <c r="J97" s="248" t="s">
        <v>830</v>
      </c>
    </row>
    <row r="98" s="263" customFormat="true" ht="18" hidden="false" customHeight="true" outlineLevel="0" collapsed="false">
      <c r="A98" s="49" t="n">
        <v>93</v>
      </c>
      <c r="B98" s="49"/>
      <c r="C98" s="250" t="s">
        <v>833</v>
      </c>
      <c r="D98" s="251" t="s">
        <v>55</v>
      </c>
      <c r="E98" s="49" t="n">
        <v>53</v>
      </c>
      <c r="F98" s="44" t="n">
        <v>1400</v>
      </c>
      <c r="G98" s="247" t="s">
        <v>62</v>
      </c>
      <c r="H98" s="153" t="s">
        <v>834</v>
      </c>
      <c r="I98" s="153" t="s">
        <v>616</v>
      </c>
      <c r="J98" s="248" t="s">
        <v>830</v>
      </c>
    </row>
    <row r="99" s="263" customFormat="true" ht="18" hidden="false" customHeight="true" outlineLevel="0" collapsed="false">
      <c r="A99" s="49" t="n">
        <v>94</v>
      </c>
      <c r="B99" s="49"/>
      <c r="C99" s="242" t="s">
        <v>835</v>
      </c>
      <c r="D99" s="242" t="s">
        <v>40</v>
      </c>
      <c r="E99" s="49" t="n">
        <v>44</v>
      </c>
      <c r="F99" s="44" t="n">
        <v>1400</v>
      </c>
      <c r="G99" s="247" t="s">
        <v>62</v>
      </c>
      <c r="H99" s="153" t="s">
        <v>836</v>
      </c>
      <c r="I99" s="153" t="s">
        <v>616</v>
      </c>
      <c r="J99" s="248" t="s">
        <v>830</v>
      </c>
    </row>
    <row r="100" s="263" customFormat="true" ht="18" hidden="false" customHeight="true" outlineLevel="0" collapsed="false">
      <c r="A100" s="49" t="n">
        <v>95</v>
      </c>
      <c r="B100" s="49"/>
      <c r="C100" s="246" t="s">
        <v>837</v>
      </c>
      <c r="D100" s="242" t="s">
        <v>40</v>
      </c>
      <c r="E100" s="49" t="n">
        <v>48</v>
      </c>
      <c r="F100" s="44" t="n">
        <v>1400</v>
      </c>
      <c r="G100" s="247" t="s">
        <v>62</v>
      </c>
      <c r="H100" s="153" t="s">
        <v>838</v>
      </c>
      <c r="I100" s="153" t="s">
        <v>616</v>
      </c>
      <c r="J100" s="248" t="s">
        <v>830</v>
      </c>
    </row>
    <row r="101" s="263" customFormat="true" ht="18" hidden="false" customHeight="true" outlineLevel="0" collapsed="false">
      <c r="A101" s="49" t="n">
        <v>96</v>
      </c>
      <c r="B101" s="49"/>
      <c r="C101" s="246" t="s">
        <v>839</v>
      </c>
      <c r="D101" s="242" t="s">
        <v>40</v>
      </c>
      <c r="E101" s="49" t="n">
        <v>52</v>
      </c>
      <c r="F101" s="44" t="n">
        <v>1400</v>
      </c>
      <c r="G101" s="247" t="s">
        <v>62</v>
      </c>
      <c r="H101" s="153" t="s">
        <v>840</v>
      </c>
      <c r="I101" s="153" t="s">
        <v>616</v>
      </c>
      <c r="J101" s="248" t="s">
        <v>830</v>
      </c>
    </row>
    <row r="102" s="263" customFormat="true" ht="18" hidden="false" customHeight="true" outlineLevel="0" collapsed="false">
      <c r="A102" s="49" t="n">
        <v>97</v>
      </c>
      <c r="B102" s="49"/>
      <c r="C102" s="242" t="s">
        <v>841</v>
      </c>
      <c r="D102" s="251" t="s">
        <v>40</v>
      </c>
      <c r="E102" s="49" t="n">
        <v>55</v>
      </c>
      <c r="F102" s="44" t="n">
        <v>1400</v>
      </c>
      <c r="G102" s="247" t="s">
        <v>62</v>
      </c>
      <c r="H102" s="153" t="s">
        <v>842</v>
      </c>
      <c r="I102" s="153" t="s">
        <v>616</v>
      </c>
      <c r="J102" s="248" t="s">
        <v>830</v>
      </c>
    </row>
    <row r="103" s="263" customFormat="true" ht="18" hidden="false" customHeight="true" outlineLevel="0" collapsed="false">
      <c r="A103" s="49" t="n">
        <v>98</v>
      </c>
      <c r="B103" s="49"/>
      <c r="C103" s="276" t="s">
        <v>843</v>
      </c>
      <c r="D103" s="242" t="s">
        <v>40</v>
      </c>
      <c r="E103" s="49" t="n">
        <v>44</v>
      </c>
      <c r="F103" s="44" t="n">
        <v>1400</v>
      </c>
      <c r="G103" s="247" t="s">
        <v>62</v>
      </c>
      <c r="H103" s="153" t="s">
        <v>844</v>
      </c>
      <c r="I103" s="153" t="s">
        <v>616</v>
      </c>
      <c r="J103" s="248" t="s">
        <v>830</v>
      </c>
    </row>
    <row r="104" s="263" customFormat="true" ht="18" hidden="false" customHeight="true" outlineLevel="0" collapsed="false">
      <c r="A104" s="49" t="n">
        <v>99</v>
      </c>
      <c r="B104" s="49"/>
      <c r="C104" s="276" t="s">
        <v>845</v>
      </c>
      <c r="D104" s="242" t="s">
        <v>55</v>
      </c>
      <c r="E104" s="49" t="n">
        <v>47</v>
      </c>
      <c r="F104" s="44" t="n">
        <v>1400</v>
      </c>
      <c r="G104" s="247" t="s">
        <v>62</v>
      </c>
      <c r="H104" s="153" t="s">
        <v>58</v>
      </c>
      <c r="I104" s="153" t="s">
        <v>616</v>
      </c>
      <c r="J104" s="248" t="s">
        <v>830</v>
      </c>
    </row>
    <row r="105" s="263" customFormat="true" ht="18" hidden="false" customHeight="true" outlineLevel="0" collapsed="false">
      <c r="A105" s="49" t="n">
        <v>100</v>
      </c>
      <c r="B105" s="49"/>
      <c r="C105" s="248" t="s">
        <v>846</v>
      </c>
      <c r="D105" s="49" t="s">
        <v>40</v>
      </c>
      <c r="E105" s="49" t="n">
        <v>48</v>
      </c>
      <c r="F105" s="44" t="n">
        <v>1400</v>
      </c>
      <c r="G105" s="247" t="s">
        <v>62</v>
      </c>
      <c r="H105" s="153" t="s">
        <v>847</v>
      </c>
      <c r="I105" s="153" t="s">
        <v>616</v>
      </c>
      <c r="J105" s="248" t="s">
        <v>848</v>
      </c>
    </row>
    <row r="106" s="263" customFormat="true" ht="18" hidden="false" customHeight="true" outlineLevel="0" collapsed="false">
      <c r="A106" s="49" t="n">
        <v>101</v>
      </c>
      <c r="B106" s="49"/>
      <c r="C106" s="248" t="s">
        <v>849</v>
      </c>
      <c r="D106" s="49" t="s">
        <v>55</v>
      </c>
      <c r="E106" s="49" t="n">
        <v>37</v>
      </c>
      <c r="F106" s="44" t="n">
        <v>1400</v>
      </c>
      <c r="G106" s="247" t="s">
        <v>62</v>
      </c>
      <c r="H106" s="153" t="s">
        <v>850</v>
      </c>
      <c r="I106" s="153" t="s">
        <v>616</v>
      </c>
      <c r="J106" s="248" t="s">
        <v>848</v>
      </c>
    </row>
    <row r="107" s="263" customFormat="true" ht="18" hidden="false" customHeight="true" outlineLevel="0" collapsed="false">
      <c r="A107" s="49" t="n">
        <v>102</v>
      </c>
      <c r="B107" s="49"/>
      <c r="C107" s="248" t="s">
        <v>851</v>
      </c>
      <c r="D107" s="49" t="s">
        <v>55</v>
      </c>
      <c r="E107" s="49" t="n">
        <v>42</v>
      </c>
      <c r="F107" s="44" t="n">
        <v>1400</v>
      </c>
      <c r="G107" s="247" t="s">
        <v>62</v>
      </c>
      <c r="H107" s="153" t="s">
        <v>58</v>
      </c>
      <c r="I107" s="153" t="s">
        <v>616</v>
      </c>
      <c r="J107" s="248" t="s">
        <v>852</v>
      </c>
    </row>
    <row r="108" s="263" customFormat="true" ht="18" hidden="false" customHeight="true" outlineLevel="0" collapsed="false">
      <c r="A108" s="49" t="n">
        <v>103</v>
      </c>
      <c r="B108" s="49"/>
      <c r="C108" s="248" t="s">
        <v>853</v>
      </c>
      <c r="D108" s="49" t="s">
        <v>40</v>
      </c>
      <c r="E108" s="49" t="n">
        <v>56</v>
      </c>
      <c r="F108" s="44" t="n">
        <v>1400</v>
      </c>
      <c r="G108" s="247" t="s">
        <v>62</v>
      </c>
      <c r="H108" s="153" t="s">
        <v>854</v>
      </c>
      <c r="I108" s="153" t="s">
        <v>616</v>
      </c>
      <c r="J108" s="248" t="s">
        <v>852</v>
      </c>
    </row>
    <row r="109" s="263" customFormat="true" ht="18" hidden="false" customHeight="true" outlineLevel="0" collapsed="false">
      <c r="A109" s="49" t="n">
        <v>104</v>
      </c>
      <c r="B109" s="49"/>
      <c r="C109" s="248" t="s">
        <v>855</v>
      </c>
      <c r="D109" s="49" t="s">
        <v>40</v>
      </c>
      <c r="E109" s="49" t="n">
        <v>56</v>
      </c>
      <c r="F109" s="44" t="n">
        <v>1400</v>
      </c>
      <c r="G109" s="247" t="s">
        <v>62</v>
      </c>
      <c r="H109" s="153" t="s">
        <v>856</v>
      </c>
      <c r="I109" s="153" t="s">
        <v>616</v>
      </c>
      <c r="J109" s="248" t="s">
        <v>852</v>
      </c>
    </row>
    <row r="110" s="263" customFormat="true" ht="18" hidden="false" customHeight="true" outlineLevel="0" collapsed="false">
      <c r="A110" s="49" t="n">
        <v>105</v>
      </c>
      <c r="B110" s="49"/>
      <c r="C110" s="246" t="s">
        <v>857</v>
      </c>
      <c r="D110" s="242" t="s">
        <v>40</v>
      </c>
      <c r="E110" s="49" t="n">
        <v>59</v>
      </c>
      <c r="F110" s="44" t="n">
        <v>1400</v>
      </c>
      <c r="G110" s="247" t="s">
        <v>62</v>
      </c>
      <c r="H110" s="153" t="s">
        <v>858</v>
      </c>
      <c r="I110" s="153" t="s">
        <v>616</v>
      </c>
      <c r="J110" s="248" t="s">
        <v>852</v>
      </c>
    </row>
    <row r="111" s="263" customFormat="true" ht="18" hidden="false" customHeight="true" outlineLevel="0" collapsed="false">
      <c r="A111" s="49" t="n">
        <v>106</v>
      </c>
      <c r="B111" s="49"/>
      <c r="C111" s="248" t="s">
        <v>859</v>
      </c>
      <c r="D111" s="49" t="s">
        <v>40</v>
      </c>
      <c r="E111" s="49" t="n">
        <v>52</v>
      </c>
      <c r="F111" s="44" t="n">
        <v>1400</v>
      </c>
      <c r="G111" s="247" t="s">
        <v>62</v>
      </c>
      <c r="H111" s="153" t="s">
        <v>860</v>
      </c>
      <c r="I111" s="153" t="s">
        <v>616</v>
      </c>
      <c r="J111" s="248" t="s">
        <v>852</v>
      </c>
    </row>
    <row r="112" s="263" customFormat="true" ht="18" hidden="false" customHeight="true" outlineLevel="0" collapsed="false">
      <c r="A112" s="49" t="n">
        <v>107</v>
      </c>
      <c r="B112" s="49"/>
      <c r="C112" s="248" t="s">
        <v>861</v>
      </c>
      <c r="D112" s="49" t="s">
        <v>55</v>
      </c>
      <c r="E112" s="49" t="n">
        <v>45</v>
      </c>
      <c r="F112" s="44" t="n">
        <v>1400</v>
      </c>
      <c r="G112" s="247" t="s">
        <v>62</v>
      </c>
      <c r="H112" s="153" t="s">
        <v>53</v>
      </c>
      <c r="I112" s="153" t="s">
        <v>616</v>
      </c>
      <c r="J112" s="248" t="s">
        <v>862</v>
      </c>
    </row>
    <row r="113" s="263" customFormat="true" ht="18" hidden="false" customHeight="true" outlineLevel="0" collapsed="false">
      <c r="A113" s="49" t="n">
        <v>108</v>
      </c>
      <c r="B113" s="49"/>
      <c r="C113" s="106" t="s">
        <v>863</v>
      </c>
      <c r="D113" s="49" t="s">
        <v>40</v>
      </c>
      <c r="E113" s="49" t="n">
        <v>49</v>
      </c>
      <c r="F113" s="44" t="n">
        <v>1400</v>
      </c>
      <c r="G113" s="247" t="s">
        <v>62</v>
      </c>
      <c r="H113" s="153" t="s">
        <v>864</v>
      </c>
      <c r="I113" s="153" t="s">
        <v>616</v>
      </c>
      <c r="J113" s="248" t="s">
        <v>865</v>
      </c>
    </row>
    <row r="114" s="263" customFormat="true" ht="18" hidden="false" customHeight="true" outlineLevel="0" collapsed="false">
      <c r="A114" s="49" t="n">
        <v>109</v>
      </c>
      <c r="B114" s="49"/>
      <c r="C114" s="106" t="s">
        <v>866</v>
      </c>
      <c r="D114" s="49" t="s">
        <v>40</v>
      </c>
      <c r="E114" s="49" t="n">
        <v>52</v>
      </c>
      <c r="F114" s="44" t="n">
        <v>1400</v>
      </c>
      <c r="G114" s="247" t="s">
        <v>62</v>
      </c>
      <c r="H114" s="153" t="s">
        <v>867</v>
      </c>
      <c r="I114" s="153" t="s">
        <v>616</v>
      </c>
      <c r="J114" s="248" t="s">
        <v>865</v>
      </c>
    </row>
    <row r="115" s="263" customFormat="true" ht="18" hidden="false" customHeight="true" outlineLevel="0" collapsed="false">
      <c r="A115" s="49" t="n">
        <v>110</v>
      </c>
      <c r="B115" s="49"/>
      <c r="C115" s="248" t="s">
        <v>868</v>
      </c>
      <c r="D115" s="49" t="s">
        <v>40</v>
      </c>
      <c r="E115" s="49" t="n">
        <v>41</v>
      </c>
      <c r="F115" s="44" t="n">
        <v>1400</v>
      </c>
      <c r="G115" s="247" t="s">
        <v>62</v>
      </c>
      <c r="H115" s="153" t="s">
        <v>869</v>
      </c>
      <c r="I115" s="153" t="s">
        <v>616</v>
      </c>
      <c r="J115" s="248" t="s">
        <v>870</v>
      </c>
    </row>
    <row r="116" s="263" customFormat="true" ht="18" hidden="false" customHeight="true" outlineLevel="0" collapsed="false">
      <c r="A116" s="49" t="n">
        <v>111</v>
      </c>
      <c r="B116" s="49"/>
      <c r="C116" s="106" t="s">
        <v>871</v>
      </c>
      <c r="D116" s="49" t="s">
        <v>55</v>
      </c>
      <c r="E116" s="49" t="n">
        <v>43</v>
      </c>
      <c r="F116" s="44" t="n">
        <v>1400</v>
      </c>
      <c r="G116" s="247" t="s">
        <v>62</v>
      </c>
      <c r="H116" s="153" t="s">
        <v>872</v>
      </c>
      <c r="I116" s="153" t="s">
        <v>616</v>
      </c>
      <c r="J116" s="248" t="s">
        <v>870</v>
      </c>
    </row>
    <row r="117" s="263" customFormat="true" ht="18" hidden="false" customHeight="true" outlineLevel="0" collapsed="false">
      <c r="A117" s="49" t="n">
        <v>112</v>
      </c>
      <c r="B117" s="49"/>
      <c r="C117" s="248" t="s">
        <v>873</v>
      </c>
      <c r="D117" s="49" t="s">
        <v>55</v>
      </c>
      <c r="E117" s="49" t="n">
        <v>47</v>
      </c>
      <c r="F117" s="44" t="n">
        <v>1400</v>
      </c>
      <c r="G117" s="49" t="s">
        <v>42</v>
      </c>
      <c r="H117" s="153" t="s">
        <v>874</v>
      </c>
      <c r="I117" s="153" t="s">
        <v>616</v>
      </c>
      <c r="J117" s="248" t="s">
        <v>875</v>
      </c>
    </row>
    <row r="118" s="263" customFormat="true" ht="18" hidden="false" customHeight="true" outlineLevel="0" collapsed="false">
      <c r="A118" s="49" t="n">
        <v>113</v>
      </c>
      <c r="B118" s="49"/>
      <c r="C118" s="49" t="s">
        <v>876</v>
      </c>
      <c r="D118" s="49" t="s">
        <v>40</v>
      </c>
      <c r="E118" s="49" t="n">
        <v>47</v>
      </c>
      <c r="F118" s="44" t="n">
        <v>1400</v>
      </c>
      <c r="G118" s="247" t="s">
        <v>62</v>
      </c>
      <c r="H118" s="153" t="s">
        <v>877</v>
      </c>
      <c r="I118" s="153" t="s">
        <v>616</v>
      </c>
      <c r="J118" s="248" t="s">
        <v>878</v>
      </c>
    </row>
    <row r="119" s="263" customFormat="true" ht="18" hidden="false" customHeight="true" outlineLevel="0" collapsed="false">
      <c r="A119" s="49" t="n">
        <v>114</v>
      </c>
      <c r="B119" s="49"/>
      <c r="C119" s="49" t="s">
        <v>879</v>
      </c>
      <c r="D119" s="49" t="s">
        <v>55</v>
      </c>
      <c r="E119" s="49" t="n">
        <v>44</v>
      </c>
      <c r="F119" s="44" t="n">
        <v>1400</v>
      </c>
      <c r="G119" s="247" t="s">
        <v>62</v>
      </c>
      <c r="H119" s="153" t="s">
        <v>880</v>
      </c>
      <c r="I119" s="153" t="s">
        <v>616</v>
      </c>
      <c r="J119" s="248" t="s">
        <v>878</v>
      </c>
    </row>
    <row r="120" s="265" customFormat="true" ht="18" hidden="false" customHeight="true" outlineLevel="0" collapsed="false">
      <c r="A120" s="49" t="n">
        <v>115</v>
      </c>
      <c r="B120" s="49"/>
      <c r="C120" s="49" t="s">
        <v>881</v>
      </c>
      <c r="D120" s="49" t="s">
        <v>55</v>
      </c>
      <c r="E120" s="49" t="n">
        <v>47</v>
      </c>
      <c r="F120" s="44" t="n">
        <v>1400</v>
      </c>
      <c r="G120" s="247" t="s">
        <v>62</v>
      </c>
      <c r="H120" s="153" t="s">
        <v>882</v>
      </c>
      <c r="I120" s="153" t="s">
        <v>616</v>
      </c>
      <c r="J120" s="49" t="s">
        <v>878</v>
      </c>
    </row>
    <row r="121" s="263" customFormat="true" ht="18" hidden="false" customHeight="true" outlineLevel="0" collapsed="false">
      <c r="A121" s="49" t="n">
        <v>116</v>
      </c>
      <c r="B121" s="49"/>
      <c r="C121" s="49" t="s">
        <v>883</v>
      </c>
      <c r="D121" s="49" t="s">
        <v>55</v>
      </c>
      <c r="E121" s="49" t="n">
        <v>38</v>
      </c>
      <c r="F121" s="44" t="n">
        <v>1400</v>
      </c>
      <c r="G121" s="49" t="s">
        <v>62</v>
      </c>
      <c r="H121" s="153" t="s">
        <v>884</v>
      </c>
      <c r="I121" s="153" t="s">
        <v>616</v>
      </c>
      <c r="J121" s="248" t="s">
        <v>878</v>
      </c>
    </row>
    <row r="122" s="263" customFormat="true" ht="18" hidden="false" customHeight="true" outlineLevel="0" collapsed="false">
      <c r="A122" s="49" t="n">
        <v>117</v>
      </c>
      <c r="B122" s="49"/>
      <c r="C122" s="49" t="s">
        <v>885</v>
      </c>
      <c r="D122" s="49" t="s">
        <v>55</v>
      </c>
      <c r="E122" s="49" t="n">
        <v>45</v>
      </c>
      <c r="F122" s="44" t="n">
        <v>1400</v>
      </c>
      <c r="G122" s="49" t="s">
        <v>62</v>
      </c>
      <c r="H122" s="153" t="s">
        <v>886</v>
      </c>
      <c r="I122" s="153" t="s">
        <v>616</v>
      </c>
      <c r="J122" s="248" t="s">
        <v>878</v>
      </c>
    </row>
    <row r="123" s="263" customFormat="true" ht="18" hidden="false" customHeight="true" outlineLevel="0" collapsed="false">
      <c r="A123" s="49" t="n">
        <v>118</v>
      </c>
      <c r="B123" s="49"/>
      <c r="C123" s="49" t="s">
        <v>887</v>
      </c>
      <c r="D123" s="49" t="s">
        <v>55</v>
      </c>
      <c r="E123" s="49" t="n">
        <v>46</v>
      </c>
      <c r="F123" s="44" t="n">
        <v>1400</v>
      </c>
      <c r="G123" s="49" t="s">
        <v>62</v>
      </c>
      <c r="H123" s="153" t="s">
        <v>888</v>
      </c>
      <c r="I123" s="153" t="s">
        <v>616</v>
      </c>
      <c r="J123" s="248" t="s">
        <v>878</v>
      </c>
    </row>
    <row r="124" s="263" customFormat="true" ht="18" hidden="false" customHeight="true" outlineLevel="0" collapsed="false">
      <c r="A124" s="49" t="n">
        <v>119</v>
      </c>
      <c r="B124" s="49"/>
      <c r="C124" s="49" t="s">
        <v>889</v>
      </c>
      <c r="D124" s="49" t="s">
        <v>40</v>
      </c>
      <c r="E124" s="49" t="n">
        <v>44</v>
      </c>
      <c r="F124" s="44" t="n">
        <v>1400</v>
      </c>
      <c r="G124" s="49" t="s">
        <v>62</v>
      </c>
      <c r="H124" s="153" t="s">
        <v>890</v>
      </c>
      <c r="I124" s="153" t="s">
        <v>616</v>
      </c>
      <c r="J124" s="248" t="s">
        <v>878</v>
      </c>
    </row>
    <row r="125" s="263" customFormat="true" ht="18" hidden="false" customHeight="true" outlineLevel="0" collapsed="false">
      <c r="A125" s="49" t="n">
        <v>120</v>
      </c>
      <c r="B125" s="49"/>
      <c r="C125" s="49" t="s">
        <v>891</v>
      </c>
      <c r="D125" s="242" t="s">
        <v>40</v>
      </c>
      <c r="E125" s="49" t="n">
        <v>46</v>
      </c>
      <c r="F125" s="44" t="n">
        <v>1400</v>
      </c>
      <c r="G125" s="49" t="s">
        <v>62</v>
      </c>
      <c r="H125" s="153" t="s">
        <v>892</v>
      </c>
      <c r="I125" s="153" t="s">
        <v>616</v>
      </c>
      <c r="J125" s="49" t="s">
        <v>893</v>
      </c>
    </row>
    <row r="126" s="263" customFormat="true" ht="18" hidden="false" customHeight="true" outlineLevel="0" collapsed="false">
      <c r="A126" s="49" t="n">
        <v>121</v>
      </c>
      <c r="B126" s="49"/>
      <c r="C126" s="49" t="s">
        <v>894</v>
      </c>
      <c r="D126" s="49" t="s">
        <v>40</v>
      </c>
      <c r="E126" s="49" t="n">
        <v>38</v>
      </c>
      <c r="F126" s="44" t="n">
        <v>1400</v>
      </c>
      <c r="G126" s="49" t="s">
        <v>62</v>
      </c>
      <c r="H126" s="153" t="s">
        <v>895</v>
      </c>
      <c r="I126" s="153" t="s">
        <v>616</v>
      </c>
      <c r="J126" s="49" t="s">
        <v>674</v>
      </c>
    </row>
    <row r="127" s="263" customFormat="true" ht="18" hidden="false" customHeight="true" outlineLevel="0" collapsed="false">
      <c r="A127" s="49" t="n">
        <v>122</v>
      </c>
      <c r="B127" s="49"/>
      <c r="C127" s="254" t="s">
        <v>896</v>
      </c>
      <c r="D127" s="254" t="s">
        <v>40</v>
      </c>
      <c r="E127" s="254" t="n">
        <v>49</v>
      </c>
      <c r="F127" s="44" t="n">
        <v>1400</v>
      </c>
      <c r="G127" s="49" t="s">
        <v>62</v>
      </c>
      <c r="H127" s="255" t="s">
        <v>897</v>
      </c>
      <c r="I127" s="153" t="s">
        <v>616</v>
      </c>
      <c r="J127" s="49" t="s">
        <v>674</v>
      </c>
    </row>
    <row r="128" s="263" customFormat="true" ht="18" hidden="false" customHeight="true" outlineLevel="0" collapsed="false">
      <c r="A128" s="49" t="n">
        <v>123</v>
      </c>
      <c r="B128" s="49"/>
      <c r="C128" s="254" t="s">
        <v>898</v>
      </c>
      <c r="D128" s="254" t="s">
        <v>40</v>
      </c>
      <c r="E128" s="254" t="n">
        <v>61</v>
      </c>
      <c r="F128" s="44" t="n">
        <v>1400</v>
      </c>
      <c r="G128" s="49" t="s">
        <v>62</v>
      </c>
      <c r="H128" s="255" t="s">
        <v>899</v>
      </c>
      <c r="I128" s="153" t="s">
        <v>616</v>
      </c>
      <c r="J128" s="49" t="s">
        <v>674</v>
      </c>
    </row>
    <row r="129" s="263" customFormat="true" ht="18" hidden="false" customHeight="true" outlineLevel="0" collapsed="false">
      <c r="A129" s="49" t="n">
        <v>124</v>
      </c>
      <c r="B129" s="49"/>
      <c r="C129" s="246" t="s">
        <v>900</v>
      </c>
      <c r="D129" s="242" t="s">
        <v>40</v>
      </c>
      <c r="E129" s="49" t="n">
        <v>51</v>
      </c>
      <c r="F129" s="44" t="n">
        <v>1400</v>
      </c>
      <c r="G129" s="247" t="s">
        <v>42</v>
      </c>
      <c r="H129" s="153" t="s">
        <v>901</v>
      </c>
      <c r="I129" s="153" t="s">
        <v>616</v>
      </c>
      <c r="J129" s="49" t="s">
        <v>902</v>
      </c>
    </row>
    <row r="130" s="263" customFormat="true" ht="18" hidden="false" customHeight="true" outlineLevel="0" collapsed="false">
      <c r="A130" s="49" t="n">
        <v>125</v>
      </c>
      <c r="B130" s="49"/>
      <c r="C130" s="49" t="s">
        <v>903</v>
      </c>
      <c r="D130" s="49" t="s">
        <v>55</v>
      </c>
      <c r="E130" s="49" t="n">
        <v>44</v>
      </c>
      <c r="F130" s="44" t="n">
        <v>1400</v>
      </c>
      <c r="G130" s="49" t="s">
        <v>62</v>
      </c>
      <c r="H130" s="153" t="s">
        <v>904</v>
      </c>
      <c r="I130" s="153" t="s">
        <v>616</v>
      </c>
      <c r="J130" s="49" t="s">
        <v>902</v>
      </c>
    </row>
    <row r="131" s="263" customFormat="true" ht="18" hidden="false" customHeight="true" outlineLevel="0" collapsed="false">
      <c r="A131" s="49" t="n">
        <v>126</v>
      </c>
      <c r="B131" s="49"/>
      <c r="C131" s="242" t="s">
        <v>905</v>
      </c>
      <c r="D131" s="251" t="s">
        <v>40</v>
      </c>
      <c r="E131" s="49" t="n">
        <v>51</v>
      </c>
      <c r="F131" s="44" t="n">
        <v>1400</v>
      </c>
      <c r="G131" s="49" t="s">
        <v>62</v>
      </c>
      <c r="H131" s="153" t="s">
        <v>906</v>
      </c>
      <c r="I131" s="153" t="s">
        <v>616</v>
      </c>
      <c r="J131" s="49" t="s">
        <v>902</v>
      </c>
    </row>
    <row r="132" s="263" customFormat="true" ht="18" hidden="false" customHeight="true" outlineLevel="0" collapsed="false">
      <c r="A132" s="49" t="n">
        <v>127</v>
      </c>
      <c r="B132" s="49"/>
      <c r="C132" s="49" t="s">
        <v>907</v>
      </c>
      <c r="D132" s="49" t="s">
        <v>40</v>
      </c>
      <c r="E132" s="49" t="n">
        <v>48</v>
      </c>
      <c r="F132" s="44" t="n">
        <v>1400</v>
      </c>
      <c r="G132" s="49" t="s">
        <v>62</v>
      </c>
      <c r="H132" s="153" t="s">
        <v>908</v>
      </c>
      <c r="I132" s="153" t="s">
        <v>616</v>
      </c>
      <c r="J132" s="49" t="s">
        <v>676</v>
      </c>
    </row>
    <row r="133" s="263" customFormat="true" ht="18" hidden="false" customHeight="true" outlineLevel="0" collapsed="false">
      <c r="A133" s="49" t="n">
        <v>128</v>
      </c>
      <c r="B133" s="49"/>
      <c r="C133" s="49" t="s">
        <v>909</v>
      </c>
      <c r="D133" s="49" t="s">
        <v>40</v>
      </c>
      <c r="E133" s="49" t="n">
        <v>56</v>
      </c>
      <c r="F133" s="44" t="n">
        <v>1400</v>
      </c>
      <c r="G133" s="49" t="s">
        <v>62</v>
      </c>
      <c r="H133" s="153" t="s">
        <v>910</v>
      </c>
      <c r="I133" s="153" t="s">
        <v>616</v>
      </c>
      <c r="J133" s="49" t="s">
        <v>676</v>
      </c>
    </row>
    <row r="134" s="259" customFormat="true" ht="22" hidden="false" customHeight="true" outlineLevel="0" collapsed="false">
      <c r="A134" s="256" t="s">
        <v>23</v>
      </c>
      <c r="B134" s="256"/>
      <c r="C134" s="256"/>
      <c r="D134" s="256"/>
      <c r="E134" s="257" t="s">
        <v>911</v>
      </c>
      <c r="F134" s="277"/>
      <c r="G134" s="278" t="s">
        <v>912</v>
      </c>
      <c r="H134" s="278"/>
      <c r="I134" s="278"/>
      <c r="J134" s="278"/>
    </row>
  </sheetData>
  <mergeCells count="27">
    <mergeCell ref="A1:B1"/>
    <mergeCell ref="A2:J2"/>
    <mergeCell ref="A3:J3"/>
    <mergeCell ref="A4:J4"/>
    <mergeCell ref="B6:B8"/>
    <mergeCell ref="B10:B11"/>
    <mergeCell ref="B14:B15"/>
    <mergeCell ref="B16:B18"/>
    <mergeCell ref="B19:B24"/>
    <mergeCell ref="B26:B31"/>
    <mergeCell ref="B32:B35"/>
    <mergeCell ref="B36:B37"/>
    <mergeCell ref="B39:B42"/>
    <mergeCell ref="B43:B45"/>
    <mergeCell ref="B46:B47"/>
    <mergeCell ref="B49:B55"/>
    <mergeCell ref="B57:B60"/>
    <mergeCell ref="B61:B70"/>
    <mergeCell ref="B71:B73"/>
    <mergeCell ref="B74:B75"/>
    <mergeCell ref="B76:B78"/>
    <mergeCell ref="B79:B80"/>
    <mergeCell ref="B81:B83"/>
    <mergeCell ref="B84:B85"/>
    <mergeCell ref="B86:B133"/>
    <mergeCell ref="A134:D134"/>
    <mergeCell ref="G134:J134"/>
  </mergeCells>
  <printOptions headings="false" gridLines="false" gridLinesSet="true" horizontalCentered="false" verticalCentered="false"/>
  <pageMargins left="0.751388888888889" right="0.751388888888889" top="0.590277777777778" bottom="0.55069444444444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6" activeCellId="0" sqref="A6:IV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9" width="4.87"/>
    <col collapsed="false" customWidth="true" hidden="false" outlineLevel="0" max="2" min="2" style="279" width="14.87"/>
    <col collapsed="false" customWidth="false" hidden="false" outlineLevel="0" max="3" min="3" style="279" width="8.99"/>
    <col collapsed="false" customWidth="true" hidden="false" outlineLevel="0" max="4" min="4" style="280" width="5.5"/>
    <col collapsed="false" customWidth="true" hidden="false" outlineLevel="0" max="5" min="5" style="280" width="6.5"/>
    <col collapsed="false" customWidth="true" hidden="false" outlineLevel="0" max="6" min="6" style="281" width="26.62"/>
    <col collapsed="false" customWidth="true" hidden="false" outlineLevel="0" max="7" min="7" style="281" width="13.74"/>
    <col collapsed="false" customWidth="true" hidden="false" outlineLevel="0" max="8" min="8" style="281" width="18.12"/>
    <col collapsed="false" customWidth="true" hidden="false" outlineLevel="0" max="9" min="9" style="281" width="9.62"/>
    <col collapsed="false" customWidth="true" hidden="false" outlineLevel="0" max="10" min="10" style="281" width="14.24"/>
    <col collapsed="false" customWidth="true" hidden="false" outlineLevel="0" max="11" min="11" style="282" width="5.62"/>
    <col collapsed="false" customWidth="false" hidden="false" outlineLevel="0" max="13" min="12" style="230" width="8.99"/>
    <col collapsed="false" customWidth="true" hidden="false" outlineLevel="0" max="14" min="14" style="230" width="9.87"/>
    <col collapsed="false" customWidth="false" hidden="false" outlineLevel="0" max="251" min="15" style="230" width="8.99"/>
  </cols>
  <sheetData>
    <row r="1" s="230" customFormat="true" ht="13.5" hidden="false" customHeight="true" outlineLevel="0" collapsed="false">
      <c r="A1" s="283" t="s">
        <v>913</v>
      </c>
      <c r="B1" s="283"/>
      <c r="C1" s="279"/>
      <c r="D1" s="280"/>
      <c r="E1" s="280"/>
      <c r="F1" s="281"/>
      <c r="G1" s="281"/>
      <c r="H1" s="281"/>
      <c r="I1" s="281"/>
      <c r="J1" s="281"/>
      <c r="K1" s="282"/>
    </row>
    <row r="2" s="230" customFormat="true" ht="24" hidden="false" customHeight="true" outlineLevel="0" collapsed="false">
      <c r="A2" s="284" t="s">
        <v>914</v>
      </c>
      <c r="B2" s="284"/>
      <c r="C2" s="284"/>
      <c r="D2" s="284"/>
      <c r="E2" s="284"/>
      <c r="F2" s="285"/>
      <c r="G2" s="285"/>
      <c r="H2" s="285"/>
      <c r="I2" s="285"/>
      <c r="J2" s="286"/>
      <c r="K2" s="282"/>
    </row>
    <row r="3" s="230" customFormat="true" ht="13.5" hidden="false" customHeight="true" outlineLevel="0" collapsed="false">
      <c r="A3" s="235" t="s">
        <v>28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</row>
    <row r="4" s="230" customFormat="true" ht="18" hidden="false" customHeight="true" outlineLevel="0" collapsed="false">
      <c r="A4" s="236" t="s">
        <v>610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</row>
    <row r="5" s="239" customFormat="true" ht="27" hidden="false" customHeight="true" outlineLevel="0" collapsed="false">
      <c r="A5" s="237" t="s">
        <v>30</v>
      </c>
      <c r="B5" s="237" t="s">
        <v>611</v>
      </c>
      <c r="C5" s="237" t="s">
        <v>612</v>
      </c>
      <c r="D5" s="237" t="s">
        <v>32</v>
      </c>
      <c r="E5" s="237" t="s">
        <v>33</v>
      </c>
      <c r="F5" s="238" t="s">
        <v>915</v>
      </c>
      <c r="G5" s="238" t="s">
        <v>35</v>
      </c>
      <c r="H5" s="238" t="s">
        <v>564</v>
      </c>
      <c r="I5" s="238" t="s">
        <v>37</v>
      </c>
      <c r="J5" s="238" t="s">
        <v>38</v>
      </c>
      <c r="K5" s="262" t="s">
        <v>8</v>
      </c>
    </row>
    <row r="6" s="253" customFormat="true" ht="15" hidden="false" customHeight="true" outlineLevel="0" collapsed="false">
      <c r="A6" s="242" t="n">
        <v>1</v>
      </c>
      <c r="B6" s="242" t="s">
        <v>613</v>
      </c>
      <c r="C6" s="246" t="s">
        <v>916</v>
      </c>
      <c r="D6" s="242" t="s">
        <v>55</v>
      </c>
      <c r="E6" s="49" t="n">
        <v>51</v>
      </c>
      <c r="F6" s="153" t="s">
        <v>917</v>
      </c>
      <c r="G6" s="49" t="n">
        <v>1000</v>
      </c>
      <c r="H6" s="247" t="s">
        <v>47</v>
      </c>
      <c r="I6" s="153" t="s">
        <v>918</v>
      </c>
      <c r="J6" s="153" t="s">
        <v>49</v>
      </c>
      <c r="K6" s="49"/>
    </row>
    <row r="7" s="253" customFormat="true" ht="15" hidden="false" customHeight="true" outlineLevel="0" collapsed="false">
      <c r="A7" s="242" t="n">
        <v>2</v>
      </c>
      <c r="B7" s="242"/>
      <c r="C7" s="242" t="s">
        <v>919</v>
      </c>
      <c r="D7" s="242" t="s">
        <v>55</v>
      </c>
      <c r="E7" s="49" t="n">
        <v>44</v>
      </c>
      <c r="F7" s="153" t="s">
        <v>920</v>
      </c>
      <c r="G7" s="49" t="n">
        <v>1000</v>
      </c>
      <c r="H7" s="242" t="s">
        <v>57</v>
      </c>
      <c r="I7" s="153" t="s">
        <v>921</v>
      </c>
      <c r="J7" s="153" t="s">
        <v>49</v>
      </c>
      <c r="K7" s="49"/>
    </row>
    <row r="8" s="253" customFormat="true" ht="15" hidden="false" customHeight="true" outlineLevel="0" collapsed="false">
      <c r="A8" s="242" t="n">
        <v>3</v>
      </c>
      <c r="B8" s="242"/>
      <c r="C8" s="250" t="s">
        <v>922</v>
      </c>
      <c r="D8" s="251" t="s">
        <v>55</v>
      </c>
      <c r="E8" s="49" t="n">
        <v>46</v>
      </c>
      <c r="F8" s="153" t="s">
        <v>923</v>
      </c>
      <c r="G8" s="49" t="n">
        <v>1000</v>
      </c>
      <c r="H8" s="242" t="s">
        <v>47</v>
      </c>
      <c r="I8" s="153" t="s">
        <v>924</v>
      </c>
      <c r="J8" s="153" t="s">
        <v>49</v>
      </c>
      <c r="K8" s="49"/>
    </row>
    <row r="9" s="253" customFormat="true" ht="15" hidden="false" customHeight="true" outlineLevel="0" collapsed="false">
      <c r="A9" s="242" t="n">
        <v>4</v>
      </c>
      <c r="B9" s="242" t="s">
        <v>690</v>
      </c>
      <c r="C9" s="246" t="s">
        <v>925</v>
      </c>
      <c r="D9" s="242" t="s">
        <v>40</v>
      </c>
      <c r="E9" s="49" t="n">
        <v>50</v>
      </c>
      <c r="F9" s="153" t="s">
        <v>926</v>
      </c>
      <c r="G9" s="49" t="n">
        <v>1000</v>
      </c>
      <c r="H9" s="247" t="s">
        <v>57</v>
      </c>
      <c r="I9" s="153" t="s">
        <v>927</v>
      </c>
      <c r="J9" s="153" t="s">
        <v>49</v>
      </c>
      <c r="K9" s="242"/>
    </row>
    <row r="10" s="253" customFormat="true" ht="15" hidden="false" customHeight="true" outlineLevel="0" collapsed="false">
      <c r="A10" s="242" t="n">
        <v>5</v>
      </c>
      <c r="B10" s="49" t="s">
        <v>617</v>
      </c>
      <c r="C10" s="246" t="s">
        <v>928</v>
      </c>
      <c r="D10" s="242" t="s">
        <v>40</v>
      </c>
      <c r="E10" s="49" t="n">
        <v>47</v>
      </c>
      <c r="F10" s="153" t="s">
        <v>929</v>
      </c>
      <c r="G10" s="49" t="n">
        <v>1000</v>
      </c>
      <c r="H10" s="247" t="s">
        <v>57</v>
      </c>
      <c r="I10" s="153" t="s">
        <v>930</v>
      </c>
      <c r="J10" s="153" t="s">
        <v>49</v>
      </c>
      <c r="K10" s="49"/>
    </row>
    <row r="11" s="253" customFormat="true" ht="15" hidden="false" customHeight="true" outlineLevel="0" collapsed="false">
      <c r="A11" s="242" t="n">
        <v>6</v>
      </c>
      <c r="B11" s="242" t="s">
        <v>931</v>
      </c>
      <c r="C11" s="246" t="s">
        <v>932</v>
      </c>
      <c r="D11" s="242" t="s">
        <v>40</v>
      </c>
      <c r="E11" s="49" t="n">
        <v>55</v>
      </c>
      <c r="F11" s="153" t="s">
        <v>933</v>
      </c>
      <c r="G11" s="49" t="n">
        <v>1000</v>
      </c>
      <c r="H11" s="247" t="s">
        <v>47</v>
      </c>
      <c r="I11" s="153" t="s">
        <v>934</v>
      </c>
      <c r="J11" s="153" t="s">
        <v>49</v>
      </c>
      <c r="K11" s="49"/>
    </row>
    <row r="12" s="253" customFormat="true" ht="15" hidden="false" customHeight="true" outlineLevel="0" collapsed="false">
      <c r="A12" s="242" t="n">
        <v>7</v>
      </c>
      <c r="B12" s="242" t="s">
        <v>620</v>
      </c>
      <c r="C12" s="246" t="s">
        <v>935</v>
      </c>
      <c r="D12" s="242" t="s">
        <v>55</v>
      </c>
      <c r="E12" s="49" t="n">
        <v>48</v>
      </c>
      <c r="F12" s="153" t="s">
        <v>936</v>
      </c>
      <c r="G12" s="49" t="n">
        <v>1000</v>
      </c>
      <c r="H12" s="49" t="s">
        <v>57</v>
      </c>
      <c r="I12" s="153" t="s">
        <v>937</v>
      </c>
      <c r="J12" s="153" t="s">
        <v>49</v>
      </c>
      <c r="K12" s="49"/>
    </row>
    <row r="13" s="265" customFormat="true" ht="15" hidden="false" customHeight="true" outlineLevel="0" collapsed="false">
      <c r="A13" s="242" t="n">
        <v>8</v>
      </c>
      <c r="B13" s="49" t="s">
        <v>938</v>
      </c>
      <c r="C13" s="49" t="s">
        <v>939</v>
      </c>
      <c r="D13" s="49" t="s">
        <v>40</v>
      </c>
      <c r="E13" s="49" t="n">
        <v>47</v>
      </c>
      <c r="F13" s="153" t="s">
        <v>940</v>
      </c>
      <c r="G13" s="49" t="n">
        <v>1000</v>
      </c>
      <c r="H13" s="49" t="s">
        <v>57</v>
      </c>
      <c r="I13" s="153" t="s">
        <v>941</v>
      </c>
      <c r="J13" s="153" t="s">
        <v>49</v>
      </c>
      <c r="K13" s="49"/>
    </row>
    <row r="14" s="253" customFormat="true" ht="15" hidden="false" customHeight="true" outlineLevel="0" collapsed="false">
      <c r="A14" s="242" t="n">
        <v>9</v>
      </c>
      <c r="B14" s="242" t="s">
        <v>697</v>
      </c>
      <c r="C14" s="287" t="s">
        <v>942</v>
      </c>
      <c r="D14" s="242" t="s">
        <v>40</v>
      </c>
      <c r="E14" s="49" t="n">
        <v>53</v>
      </c>
      <c r="F14" s="153" t="s">
        <v>943</v>
      </c>
      <c r="G14" s="49" t="n">
        <v>1000</v>
      </c>
      <c r="H14" s="49" t="s">
        <v>57</v>
      </c>
      <c r="I14" s="153" t="s">
        <v>944</v>
      </c>
      <c r="J14" s="153" t="s">
        <v>49</v>
      </c>
      <c r="K14" s="49"/>
    </row>
    <row r="15" s="253" customFormat="true" ht="15" hidden="false" customHeight="true" outlineLevel="0" collapsed="false">
      <c r="A15" s="242" t="n">
        <v>10</v>
      </c>
      <c r="B15" s="242"/>
      <c r="C15" s="288" t="s">
        <v>945</v>
      </c>
      <c r="D15" s="242" t="s">
        <v>40</v>
      </c>
      <c r="E15" s="49" t="n">
        <v>52</v>
      </c>
      <c r="F15" s="153" t="s">
        <v>946</v>
      </c>
      <c r="G15" s="49" t="n">
        <v>1000</v>
      </c>
      <c r="H15" s="49" t="s">
        <v>57</v>
      </c>
      <c r="I15" s="153" t="s">
        <v>947</v>
      </c>
      <c r="J15" s="153" t="s">
        <v>49</v>
      </c>
      <c r="K15" s="49"/>
    </row>
    <row r="16" s="253" customFormat="true" ht="15" hidden="false" customHeight="true" outlineLevel="0" collapsed="false">
      <c r="A16" s="242" t="n">
        <v>11</v>
      </c>
      <c r="B16" s="242" t="s">
        <v>622</v>
      </c>
      <c r="C16" s="49" t="s">
        <v>948</v>
      </c>
      <c r="D16" s="49" t="s">
        <v>55</v>
      </c>
      <c r="E16" s="49" t="n">
        <v>47</v>
      </c>
      <c r="F16" s="153" t="s">
        <v>949</v>
      </c>
      <c r="G16" s="49" t="n">
        <v>1000</v>
      </c>
      <c r="H16" s="49" t="s">
        <v>57</v>
      </c>
      <c r="I16" s="153" t="s">
        <v>950</v>
      </c>
      <c r="J16" s="153" t="s">
        <v>49</v>
      </c>
      <c r="K16" s="49"/>
    </row>
    <row r="17" s="253" customFormat="true" ht="15" hidden="false" customHeight="true" outlineLevel="0" collapsed="false">
      <c r="A17" s="242" t="n">
        <v>12</v>
      </c>
      <c r="B17" s="242"/>
      <c r="C17" s="49" t="s">
        <v>951</v>
      </c>
      <c r="D17" s="49" t="s">
        <v>40</v>
      </c>
      <c r="E17" s="49" t="n">
        <v>49</v>
      </c>
      <c r="F17" s="153" t="s">
        <v>952</v>
      </c>
      <c r="G17" s="49" t="n">
        <v>1000</v>
      </c>
      <c r="H17" s="49" t="s">
        <v>57</v>
      </c>
      <c r="I17" s="153" t="s">
        <v>53</v>
      </c>
      <c r="J17" s="153" t="s">
        <v>49</v>
      </c>
      <c r="K17" s="49"/>
    </row>
    <row r="18" s="253" customFormat="true" ht="15" hidden="false" customHeight="true" outlineLevel="0" collapsed="false">
      <c r="A18" s="242" t="n">
        <v>13</v>
      </c>
      <c r="B18" s="49" t="s">
        <v>703</v>
      </c>
      <c r="C18" s="91" t="s">
        <v>953</v>
      </c>
      <c r="D18" s="49" t="s">
        <v>55</v>
      </c>
      <c r="E18" s="49" t="n">
        <v>48</v>
      </c>
      <c r="F18" s="153" t="s">
        <v>954</v>
      </c>
      <c r="G18" s="49" t="n">
        <v>1000</v>
      </c>
      <c r="H18" s="49" t="s">
        <v>57</v>
      </c>
      <c r="I18" s="153" t="s">
        <v>955</v>
      </c>
      <c r="J18" s="153" t="s">
        <v>49</v>
      </c>
      <c r="K18" s="49"/>
    </row>
    <row r="19" s="253" customFormat="true" ht="15" hidden="false" customHeight="true" outlineLevel="0" collapsed="false">
      <c r="A19" s="242" t="n">
        <v>14</v>
      </c>
      <c r="B19" s="49"/>
      <c r="C19" s="91" t="s">
        <v>956</v>
      </c>
      <c r="D19" s="49" t="s">
        <v>55</v>
      </c>
      <c r="E19" s="49" t="n">
        <v>43</v>
      </c>
      <c r="F19" s="153" t="s">
        <v>957</v>
      </c>
      <c r="G19" s="49" t="n">
        <v>1000</v>
      </c>
      <c r="H19" s="49" t="s">
        <v>57</v>
      </c>
      <c r="I19" s="153" t="s">
        <v>958</v>
      </c>
      <c r="J19" s="153" t="s">
        <v>49</v>
      </c>
      <c r="K19" s="49"/>
    </row>
    <row r="20" s="253" customFormat="true" ht="15" hidden="false" customHeight="true" outlineLevel="0" collapsed="false">
      <c r="A20" s="242" t="n">
        <v>15</v>
      </c>
      <c r="B20" s="49"/>
      <c r="C20" s="244" t="s">
        <v>959</v>
      </c>
      <c r="D20" s="106" t="s">
        <v>40</v>
      </c>
      <c r="E20" s="106" t="n">
        <v>45</v>
      </c>
      <c r="F20" s="153" t="s">
        <v>960</v>
      </c>
      <c r="G20" s="49" t="n">
        <v>1000</v>
      </c>
      <c r="H20" s="49" t="s">
        <v>57</v>
      </c>
      <c r="I20" s="153" t="s">
        <v>961</v>
      </c>
      <c r="J20" s="153" t="s">
        <v>49</v>
      </c>
      <c r="K20" s="49"/>
    </row>
    <row r="21" s="253" customFormat="true" ht="15" hidden="false" customHeight="true" outlineLevel="0" collapsed="false">
      <c r="A21" s="242" t="n">
        <v>16</v>
      </c>
      <c r="B21" s="49"/>
      <c r="C21" s="156" t="s">
        <v>962</v>
      </c>
      <c r="D21" s="153" t="s">
        <v>40</v>
      </c>
      <c r="E21" s="161" t="s">
        <v>963</v>
      </c>
      <c r="F21" s="153" t="s">
        <v>964</v>
      </c>
      <c r="G21" s="49" t="n">
        <v>1000</v>
      </c>
      <c r="H21" s="49" t="s">
        <v>57</v>
      </c>
      <c r="I21" s="153" t="s">
        <v>965</v>
      </c>
      <c r="J21" s="153" t="s">
        <v>49</v>
      </c>
      <c r="K21" s="49"/>
    </row>
    <row r="22" s="253" customFormat="true" ht="15" hidden="false" customHeight="true" outlineLevel="0" collapsed="false">
      <c r="A22" s="242" t="n">
        <v>17</v>
      </c>
      <c r="B22" s="49"/>
      <c r="C22" s="153" t="s">
        <v>966</v>
      </c>
      <c r="D22" s="106" t="s">
        <v>55</v>
      </c>
      <c r="E22" s="106" t="n">
        <v>39</v>
      </c>
      <c r="F22" s="153" t="s">
        <v>967</v>
      </c>
      <c r="G22" s="49" t="n">
        <v>1000</v>
      </c>
      <c r="H22" s="49" t="s">
        <v>57</v>
      </c>
      <c r="I22" s="49" t="s">
        <v>968</v>
      </c>
      <c r="J22" s="153" t="s">
        <v>49</v>
      </c>
      <c r="K22" s="49"/>
    </row>
    <row r="23" s="253" customFormat="true" ht="15" hidden="false" customHeight="true" outlineLevel="0" collapsed="false">
      <c r="A23" s="242" t="n">
        <v>18</v>
      </c>
      <c r="B23" s="49"/>
      <c r="C23" s="153" t="s">
        <v>969</v>
      </c>
      <c r="D23" s="106" t="s">
        <v>40</v>
      </c>
      <c r="E23" s="106" t="n">
        <v>44</v>
      </c>
      <c r="F23" s="153" t="s">
        <v>970</v>
      </c>
      <c r="G23" s="49" t="n">
        <v>1000</v>
      </c>
      <c r="H23" s="49" t="s">
        <v>47</v>
      </c>
      <c r="I23" s="49" t="s">
        <v>971</v>
      </c>
      <c r="J23" s="153" t="s">
        <v>49</v>
      </c>
      <c r="K23" s="49"/>
    </row>
    <row r="24" s="253" customFormat="true" ht="15" hidden="false" customHeight="true" outlineLevel="0" collapsed="false">
      <c r="A24" s="242" t="n">
        <v>19</v>
      </c>
      <c r="B24" s="49"/>
      <c r="C24" s="242" t="s">
        <v>972</v>
      </c>
      <c r="D24" s="242" t="s">
        <v>40</v>
      </c>
      <c r="E24" s="49" t="n">
        <v>53</v>
      </c>
      <c r="F24" s="153" t="s">
        <v>973</v>
      </c>
      <c r="G24" s="49" t="n">
        <v>1000</v>
      </c>
      <c r="H24" s="242" t="s">
        <v>57</v>
      </c>
      <c r="I24" s="153" t="s">
        <v>974</v>
      </c>
      <c r="J24" s="153" t="s">
        <v>49</v>
      </c>
      <c r="K24" s="49"/>
    </row>
    <row r="25" s="253" customFormat="true" ht="15" hidden="false" customHeight="true" outlineLevel="0" collapsed="false">
      <c r="A25" s="242" t="n">
        <v>20</v>
      </c>
      <c r="B25" s="49"/>
      <c r="C25" s="268" t="s">
        <v>975</v>
      </c>
      <c r="D25" s="251" t="s">
        <v>55</v>
      </c>
      <c r="E25" s="49" t="n">
        <v>41</v>
      </c>
      <c r="F25" s="153" t="s">
        <v>976</v>
      </c>
      <c r="G25" s="49" t="n">
        <v>1000</v>
      </c>
      <c r="H25" s="242" t="s">
        <v>57</v>
      </c>
      <c r="I25" s="153" t="s">
        <v>58</v>
      </c>
      <c r="J25" s="153" t="s">
        <v>49</v>
      </c>
      <c r="K25" s="49"/>
    </row>
    <row r="26" s="253" customFormat="true" ht="15" hidden="false" customHeight="true" outlineLevel="0" collapsed="false">
      <c r="A26" s="242" t="n">
        <v>21</v>
      </c>
      <c r="B26" s="49"/>
      <c r="C26" s="242" t="s">
        <v>977</v>
      </c>
      <c r="D26" s="251" t="s">
        <v>40</v>
      </c>
      <c r="E26" s="49" t="n">
        <v>42</v>
      </c>
      <c r="F26" s="153" t="s">
        <v>978</v>
      </c>
      <c r="G26" s="49" t="n">
        <v>1000</v>
      </c>
      <c r="H26" s="242" t="s">
        <v>57</v>
      </c>
      <c r="I26" s="153" t="s">
        <v>979</v>
      </c>
      <c r="J26" s="153" t="s">
        <v>49</v>
      </c>
      <c r="K26" s="49"/>
    </row>
    <row r="27" s="253" customFormat="true" ht="15" hidden="false" customHeight="true" outlineLevel="0" collapsed="false">
      <c r="A27" s="242" t="n">
        <v>22</v>
      </c>
      <c r="B27" s="49"/>
      <c r="C27" s="242" t="s">
        <v>980</v>
      </c>
      <c r="D27" s="251" t="s">
        <v>40</v>
      </c>
      <c r="E27" s="49" t="n">
        <v>48</v>
      </c>
      <c r="F27" s="153" t="s">
        <v>981</v>
      </c>
      <c r="G27" s="49" t="n">
        <v>1000</v>
      </c>
      <c r="H27" s="242" t="s">
        <v>57</v>
      </c>
      <c r="I27" s="153" t="s">
        <v>148</v>
      </c>
      <c r="J27" s="153" t="s">
        <v>49</v>
      </c>
      <c r="K27" s="49"/>
    </row>
    <row r="28" s="253" customFormat="true" ht="15" hidden="false" customHeight="true" outlineLevel="0" collapsed="false">
      <c r="A28" s="242" t="n">
        <v>23</v>
      </c>
      <c r="B28" s="49"/>
      <c r="C28" s="246" t="s">
        <v>982</v>
      </c>
      <c r="D28" s="242" t="s">
        <v>40</v>
      </c>
      <c r="E28" s="49" t="n">
        <v>46</v>
      </c>
      <c r="F28" s="153" t="s">
        <v>983</v>
      </c>
      <c r="G28" s="49" t="n">
        <v>1000</v>
      </c>
      <c r="H28" s="247" t="s">
        <v>47</v>
      </c>
      <c r="I28" s="153" t="s">
        <v>58</v>
      </c>
      <c r="J28" s="153" t="s">
        <v>49</v>
      </c>
      <c r="K28" s="49"/>
    </row>
    <row r="29" s="253" customFormat="true" ht="15" hidden="false" customHeight="true" outlineLevel="0" collapsed="false">
      <c r="A29" s="242" t="n">
        <v>24</v>
      </c>
      <c r="B29" s="49"/>
      <c r="C29" s="246" t="s">
        <v>984</v>
      </c>
      <c r="D29" s="242" t="s">
        <v>40</v>
      </c>
      <c r="E29" s="49" t="n">
        <v>47</v>
      </c>
      <c r="F29" s="153" t="s">
        <v>985</v>
      </c>
      <c r="G29" s="49" t="n">
        <v>1000</v>
      </c>
      <c r="H29" s="247" t="s">
        <v>57</v>
      </c>
      <c r="I29" s="153" t="s">
        <v>53</v>
      </c>
      <c r="J29" s="153" t="s">
        <v>49</v>
      </c>
      <c r="K29" s="49"/>
    </row>
    <row r="30" s="253" customFormat="true" ht="15" hidden="false" customHeight="true" outlineLevel="0" collapsed="false">
      <c r="A30" s="242" t="n">
        <v>25</v>
      </c>
      <c r="B30" s="242" t="s">
        <v>624</v>
      </c>
      <c r="C30" s="246" t="s">
        <v>986</v>
      </c>
      <c r="D30" s="242" t="s">
        <v>55</v>
      </c>
      <c r="E30" s="49" t="n">
        <v>40</v>
      </c>
      <c r="F30" s="153" t="s">
        <v>987</v>
      </c>
      <c r="G30" s="49" t="n">
        <v>1000</v>
      </c>
      <c r="H30" s="247" t="s">
        <v>57</v>
      </c>
      <c r="I30" s="153" t="s">
        <v>58</v>
      </c>
      <c r="J30" s="153" t="s">
        <v>49</v>
      </c>
      <c r="K30" s="49"/>
    </row>
    <row r="31" s="253" customFormat="true" ht="15" hidden="false" customHeight="true" outlineLevel="0" collapsed="false">
      <c r="A31" s="242" t="n">
        <v>26</v>
      </c>
      <c r="B31" s="242"/>
      <c r="C31" s="49" t="s">
        <v>988</v>
      </c>
      <c r="D31" s="49" t="s">
        <v>40</v>
      </c>
      <c r="E31" s="49" t="n">
        <v>55</v>
      </c>
      <c r="F31" s="153" t="s">
        <v>989</v>
      </c>
      <c r="G31" s="49" t="n">
        <v>1000</v>
      </c>
      <c r="H31" s="49" t="s">
        <v>47</v>
      </c>
      <c r="I31" s="153" t="s">
        <v>990</v>
      </c>
      <c r="J31" s="153" t="s">
        <v>49</v>
      </c>
      <c r="K31" s="49"/>
    </row>
    <row r="32" s="253" customFormat="true" ht="15" hidden="false" customHeight="true" outlineLevel="0" collapsed="false">
      <c r="A32" s="242" t="n">
        <v>27</v>
      </c>
      <c r="B32" s="49" t="s">
        <v>626</v>
      </c>
      <c r="C32" s="106" t="s">
        <v>991</v>
      </c>
      <c r="D32" s="106" t="s">
        <v>40</v>
      </c>
      <c r="E32" s="106" t="n">
        <v>45</v>
      </c>
      <c r="F32" s="153" t="s">
        <v>992</v>
      </c>
      <c r="G32" s="49" t="n">
        <v>1000</v>
      </c>
      <c r="H32" s="106" t="s">
        <v>57</v>
      </c>
      <c r="I32" s="153" t="s">
        <v>993</v>
      </c>
      <c r="J32" s="153" t="s">
        <v>49</v>
      </c>
      <c r="K32" s="106"/>
    </row>
    <row r="33" s="253" customFormat="true" ht="15" hidden="false" customHeight="true" outlineLevel="0" collapsed="false">
      <c r="A33" s="242" t="n">
        <v>28</v>
      </c>
      <c r="B33" s="49"/>
      <c r="C33" s="106" t="s">
        <v>994</v>
      </c>
      <c r="D33" s="106" t="s">
        <v>40</v>
      </c>
      <c r="E33" s="106" t="n">
        <v>48</v>
      </c>
      <c r="F33" s="153" t="s">
        <v>995</v>
      </c>
      <c r="G33" s="49" t="n">
        <v>1000</v>
      </c>
      <c r="H33" s="106" t="s">
        <v>57</v>
      </c>
      <c r="I33" s="153" t="s">
        <v>996</v>
      </c>
      <c r="J33" s="153" t="s">
        <v>49</v>
      </c>
      <c r="K33" s="106"/>
    </row>
    <row r="34" s="253" customFormat="true" ht="15" hidden="false" customHeight="true" outlineLevel="0" collapsed="false">
      <c r="A34" s="242" t="n">
        <v>29</v>
      </c>
      <c r="B34" s="49"/>
      <c r="C34" s="106" t="s">
        <v>997</v>
      </c>
      <c r="D34" s="106" t="s">
        <v>40</v>
      </c>
      <c r="E34" s="106" t="n">
        <v>47</v>
      </c>
      <c r="F34" s="153" t="s">
        <v>998</v>
      </c>
      <c r="G34" s="49" t="n">
        <v>1000</v>
      </c>
      <c r="H34" s="106" t="s">
        <v>57</v>
      </c>
      <c r="I34" s="153" t="s">
        <v>53</v>
      </c>
      <c r="J34" s="153" t="s">
        <v>49</v>
      </c>
      <c r="K34" s="106"/>
    </row>
    <row r="35" s="253" customFormat="true" ht="15" hidden="false" customHeight="true" outlineLevel="0" collapsed="false">
      <c r="A35" s="242" t="n">
        <v>30</v>
      </c>
      <c r="B35" s="49"/>
      <c r="C35" s="106" t="s">
        <v>999</v>
      </c>
      <c r="D35" s="106" t="s">
        <v>40</v>
      </c>
      <c r="E35" s="106" t="n">
        <v>46</v>
      </c>
      <c r="F35" s="153" t="s">
        <v>1000</v>
      </c>
      <c r="G35" s="49" t="n">
        <v>1000</v>
      </c>
      <c r="H35" s="106" t="s">
        <v>47</v>
      </c>
      <c r="I35" s="153" t="s">
        <v>1001</v>
      </c>
      <c r="J35" s="153" t="s">
        <v>49</v>
      </c>
      <c r="K35" s="106"/>
    </row>
    <row r="36" s="253" customFormat="true" ht="15" hidden="false" customHeight="true" outlineLevel="0" collapsed="false">
      <c r="A36" s="242" t="n">
        <v>31</v>
      </c>
      <c r="B36" s="49"/>
      <c r="C36" s="106" t="s">
        <v>1002</v>
      </c>
      <c r="D36" s="106" t="s">
        <v>40</v>
      </c>
      <c r="E36" s="106" t="n">
        <v>49</v>
      </c>
      <c r="F36" s="153" t="s">
        <v>1003</v>
      </c>
      <c r="G36" s="49" t="n">
        <v>1000</v>
      </c>
      <c r="H36" s="106" t="s">
        <v>57</v>
      </c>
      <c r="I36" s="153" t="s">
        <v>1004</v>
      </c>
      <c r="J36" s="153" t="s">
        <v>49</v>
      </c>
      <c r="K36" s="106"/>
    </row>
    <row r="37" s="253" customFormat="true" ht="15" hidden="false" customHeight="true" outlineLevel="0" collapsed="false">
      <c r="A37" s="242" t="n">
        <v>32</v>
      </c>
      <c r="B37" s="49"/>
      <c r="C37" s="244" t="s">
        <v>1005</v>
      </c>
      <c r="D37" s="106" t="s">
        <v>40</v>
      </c>
      <c r="E37" s="106" t="n">
        <v>56</v>
      </c>
      <c r="F37" s="153" t="s">
        <v>1006</v>
      </c>
      <c r="G37" s="49" t="n">
        <v>1000</v>
      </c>
      <c r="H37" s="106" t="s">
        <v>47</v>
      </c>
      <c r="I37" s="153" t="s">
        <v>1007</v>
      </c>
      <c r="J37" s="153" t="s">
        <v>49</v>
      </c>
      <c r="K37" s="106"/>
    </row>
    <row r="38" s="253" customFormat="true" ht="15" hidden="false" customHeight="true" outlineLevel="0" collapsed="false">
      <c r="A38" s="242" t="n">
        <v>33</v>
      </c>
      <c r="B38" s="49"/>
      <c r="C38" s="244" t="s">
        <v>1008</v>
      </c>
      <c r="D38" s="106" t="s">
        <v>55</v>
      </c>
      <c r="E38" s="106" t="n">
        <v>46</v>
      </c>
      <c r="F38" s="153" t="s">
        <v>1009</v>
      </c>
      <c r="G38" s="49" t="n">
        <v>1000</v>
      </c>
      <c r="H38" s="106" t="s">
        <v>57</v>
      </c>
      <c r="I38" s="153" t="s">
        <v>1010</v>
      </c>
      <c r="J38" s="153" t="s">
        <v>49</v>
      </c>
      <c r="K38" s="106"/>
    </row>
    <row r="39" s="253" customFormat="true" ht="15" hidden="false" customHeight="true" outlineLevel="0" collapsed="false">
      <c r="A39" s="242" t="n">
        <v>34</v>
      </c>
      <c r="B39" s="49" t="s">
        <v>633</v>
      </c>
      <c r="C39" s="242" t="s">
        <v>1011</v>
      </c>
      <c r="D39" s="242" t="s">
        <v>40</v>
      </c>
      <c r="E39" s="49" t="n">
        <v>44</v>
      </c>
      <c r="F39" s="49" t="s">
        <v>1012</v>
      </c>
      <c r="G39" s="49" t="n">
        <v>1000</v>
      </c>
      <c r="H39" s="106" t="s">
        <v>57</v>
      </c>
      <c r="I39" s="153" t="s">
        <v>1013</v>
      </c>
      <c r="J39" s="153" t="s">
        <v>49</v>
      </c>
      <c r="K39" s="49"/>
    </row>
    <row r="40" s="253" customFormat="true" ht="15" hidden="false" customHeight="true" outlineLevel="0" collapsed="false">
      <c r="A40" s="242" t="n">
        <v>35</v>
      </c>
      <c r="B40" s="49"/>
      <c r="C40" s="242" t="s">
        <v>1014</v>
      </c>
      <c r="D40" s="251" t="s">
        <v>40</v>
      </c>
      <c r="E40" s="49" t="n">
        <v>44</v>
      </c>
      <c r="F40" s="153" t="s">
        <v>1015</v>
      </c>
      <c r="G40" s="49" t="n">
        <v>1000</v>
      </c>
      <c r="H40" s="106" t="s">
        <v>57</v>
      </c>
      <c r="I40" s="153" t="s">
        <v>1016</v>
      </c>
      <c r="J40" s="153" t="s">
        <v>49</v>
      </c>
      <c r="K40" s="49"/>
    </row>
    <row r="41" s="253" customFormat="true" ht="15" hidden="false" customHeight="true" outlineLevel="0" collapsed="false">
      <c r="A41" s="242" t="n">
        <v>36</v>
      </c>
      <c r="B41" s="49"/>
      <c r="C41" s="49" t="s">
        <v>1017</v>
      </c>
      <c r="D41" s="49" t="s">
        <v>40</v>
      </c>
      <c r="E41" s="49" t="n">
        <v>48</v>
      </c>
      <c r="F41" s="153" t="s">
        <v>1018</v>
      </c>
      <c r="G41" s="49" t="n">
        <v>1000</v>
      </c>
      <c r="H41" s="106" t="s">
        <v>57</v>
      </c>
      <c r="I41" s="153" t="s">
        <v>58</v>
      </c>
      <c r="J41" s="153" t="s">
        <v>49</v>
      </c>
      <c r="K41" s="49"/>
    </row>
    <row r="42" s="253" customFormat="true" ht="15" hidden="false" customHeight="true" outlineLevel="0" collapsed="false">
      <c r="A42" s="242" t="n">
        <v>37</v>
      </c>
      <c r="B42" s="49" t="s">
        <v>725</v>
      </c>
      <c r="C42" s="267" t="s">
        <v>1019</v>
      </c>
      <c r="D42" s="242" t="s">
        <v>40</v>
      </c>
      <c r="E42" s="49" t="n">
        <v>49</v>
      </c>
      <c r="F42" s="153" t="s">
        <v>1020</v>
      </c>
      <c r="G42" s="49" t="n">
        <v>1000</v>
      </c>
      <c r="H42" s="106" t="s">
        <v>57</v>
      </c>
      <c r="I42" s="153" t="s">
        <v>1021</v>
      </c>
      <c r="J42" s="153" t="s">
        <v>49</v>
      </c>
      <c r="K42" s="49"/>
    </row>
    <row r="43" s="253" customFormat="true" ht="15" hidden="false" customHeight="true" outlineLevel="0" collapsed="false">
      <c r="A43" s="242" t="n">
        <v>38</v>
      </c>
      <c r="B43" s="49"/>
      <c r="C43" s="242" t="s">
        <v>1022</v>
      </c>
      <c r="D43" s="242" t="s">
        <v>55</v>
      </c>
      <c r="E43" s="49" t="n">
        <v>48</v>
      </c>
      <c r="F43" s="153" t="s">
        <v>1023</v>
      </c>
      <c r="G43" s="49" t="n">
        <v>1000</v>
      </c>
      <c r="H43" s="106" t="s">
        <v>57</v>
      </c>
      <c r="I43" s="153" t="s">
        <v>1024</v>
      </c>
      <c r="J43" s="153" t="s">
        <v>49</v>
      </c>
      <c r="K43" s="49"/>
    </row>
    <row r="44" s="253" customFormat="true" ht="15" hidden="false" customHeight="true" outlineLevel="0" collapsed="false">
      <c r="A44" s="242" t="n">
        <v>39</v>
      </c>
      <c r="B44" s="49"/>
      <c r="C44" s="268" t="s">
        <v>1025</v>
      </c>
      <c r="D44" s="242" t="s">
        <v>40</v>
      </c>
      <c r="E44" s="49" t="n">
        <v>46</v>
      </c>
      <c r="F44" s="153" t="s">
        <v>1026</v>
      </c>
      <c r="G44" s="49" t="n">
        <v>1000</v>
      </c>
      <c r="H44" s="106" t="s">
        <v>57</v>
      </c>
      <c r="I44" s="153" t="s">
        <v>1027</v>
      </c>
      <c r="J44" s="153" t="s">
        <v>49</v>
      </c>
      <c r="K44" s="49"/>
    </row>
    <row r="45" s="253" customFormat="true" ht="15" hidden="false" customHeight="true" outlineLevel="0" collapsed="false">
      <c r="A45" s="242" t="n">
        <v>40</v>
      </c>
      <c r="B45" s="49"/>
      <c r="C45" s="289" t="s">
        <v>1028</v>
      </c>
      <c r="D45" s="242" t="s">
        <v>40</v>
      </c>
      <c r="E45" s="49" t="n">
        <v>50</v>
      </c>
      <c r="F45" s="153" t="s">
        <v>1029</v>
      </c>
      <c r="G45" s="49" t="n">
        <v>1000</v>
      </c>
      <c r="H45" s="106" t="s">
        <v>57</v>
      </c>
      <c r="I45" s="153" t="s">
        <v>1030</v>
      </c>
      <c r="J45" s="153" t="s">
        <v>49</v>
      </c>
      <c r="K45" s="106"/>
    </row>
    <row r="46" s="253" customFormat="true" ht="15" hidden="false" customHeight="true" outlineLevel="0" collapsed="false">
      <c r="A46" s="242" t="n">
        <v>41</v>
      </c>
      <c r="B46" s="49"/>
      <c r="C46" s="242" t="s">
        <v>1031</v>
      </c>
      <c r="D46" s="242" t="s">
        <v>40</v>
      </c>
      <c r="E46" s="49" t="n">
        <v>49</v>
      </c>
      <c r="F46" s="153" t="s">
        <v>1032</v>
      </c>
      <c r="G46" s="49" t="n">
        <v>1000</v>
      </c>
      <c r="H46" s="106" t="s">
        <v>57</v>
      </c>
      <c r="I46" s="153" t="s">
        <v>1033</v>
      </c>
      <c r="J46" s="153" t="s">
        <v>49</v>
      </c>
      <c r="K46" s="106"/>
    </row>
    <row r="47" s="253" customFormat="true" ht="15" hidden="false" customHeight="true" outlineLevel="0" collapsed="false">
      <c r="A47" s="242" t="n">
        <v>42</v>
      </c>
      <c r="B47" s="49" t="s">
        <v>729</v>
      </c>
      <c r="C47" s="246" t="s">
        <v>1034</v>
      </c>
      <c r="D47" s="242" t="s">
        <v>55</v>
      </c>
      <c r="E47" s="49" t="n">
        <v>45</v>
      </c>
      <c r="F47" s="153" t="s">
        <v>1035</v>
      </c>
      <c r="G47" s="49" t="n">
        <v>1000</v>
      </c>
      <c r="H47" s="106" t="s">
        <v>57</v>
      </c>
      <c r="I47" s="153" t="s">
        <v>58</v>
      </c>
      <c r="J47" s="153" t="s">
        <v>49</v>
      </c>
      <c r="K47" s="49"/>
    </row>
    <row r="48" s="253" customFormat="true" ht="15" hidden="false" customHeight="true" outlineLevel="0" collapsed="false">
      <c r="A48" s="242" t="n">
        <v>43</v>
      </c>
      <c r="B48" s="49"/>
      <c r="C48" s="242" t="s">
        <v>1036</v>
      </c>
      <c r="D48" s="251" t="s">
        <v>40</v>
      </c>
      <c r="E48" s="49" t="n">
        <v>47</v>
      </c>
      <c r="F48" s="153" t="s">
        <v>1037</v>
      </c>
      <c r="G48" s="49" t="n">
        <v>1000</v>
      </c>
      <c r="H48" s="247" t="s">
        <v>47</v>
      </c>
      <c r="I48" s="153" t="s">
        <v>1038</v>
      </c>
      <c r="J48" s="153" t="s">
        <v>49</v>
      </c>
      <c r="K48" s="49"/>
    </row>
    <row r="49" s="253" customFormat="true" ht="15" hidden="false" customHeight="true" outlineLevel="0" collapsed="false">
      <c r="A49" s="242" t="n">
        <v>44</v>
      </c>
      <c r="B49" s="49" t="s">
        <v>736</v>
      </c>
      <c r="C49" s="242" t="s">
        <v>1039</v>
      </c>
      <c r="D49" s="242" t="s">
        <v>40</v>
      </c>
      <c r="E49" s="49" t="n">
        <v>49</v>
      </c>
      <c r="F49" s="153" t="s">
        <v>1040</v>
      </c>
      <c r="G49" s="49" t="n">
        <v>1000</v>
      </c>
      <c r="H49" s="246" t="s">
        <v>57</v>
      </c>
      <c r="I49" s="153" t="s">
        <v>1041</v>
      </c>
      <c r="J49" s="153" t="s">
        <v>49</v>
      </c>
      <c r="K49" s="49"/>
    </row>
    <row r="50" s="253" customFormat="true" ht="15" hidden="false" customHeight="true" outlineLevel="0" collapsed="false">
      <c r="A50" s="242" t="n">
        <v>45</v>
      </c>
      <c r="B50" s="49" t="s">
        <v>740</v>
      </c>
      <c r="C50" s="91" t="s">
        <v>1042</v>
      </c>
      <c r="D50" s="290" t="s">
        <v>40</v>
      </c>
      <c r="E50" s="49" t="n">
        <v>57</v>
      </c>
      <c r="F50" s="153" t="s">
        <v>1043</v>
      </c>
      <c r="G50" s="49" t="n">
        <v>1000</v>
      </c>
      <c r="H50" s="246" t="s">
        <v>57</v>
      </c>
      <c r="I50" s="153" t="s">
        <v>58</v>
      </c>
      <c r="J50" s="153" t="s">
        <v>49</v>
      </c>
      <c r="K50" s="49"/>
    </row>
    <row r="51" s="253" customFormat="true" ht="15" hidden="false" customHeight="true" outlineLevel="0" collapsed="false">
      <c r="A51" s="242" t="n">
        <v>46</v>
      </c>
      <c r="B51" s="49" t="s">
        <v>649</v>
      </c>
      <c r="C51" s="267" t="s">
        <v>1044</v>
      </c>
      <c r="D51" s="242" t="s">
        <v>55</v>
      </c>
      <c r="E51" s="49" t="n">
        <v>52</v>
      </c>
      <c r="F51" s="153" t="s">
        <v>1045</v>
      </c>
      <c r="G51" s="49" t="n">
        <v>1000</v>
      </c>
      <c r="H51" s="247" t="s">
        <v>47</v>
      </c>
      <c r="I51" s="153" t="s">
        <v>1046</v>
      </c>
      <c r="J51" s="153" t="s">
        <v>49</v>
      </c>
      <c r="K51" s="106"/>
    </row>
    <row r="52" s="253" customFormat="true" ht="15" hidden="false" customHeight="true" outlineLevel="0" collapsed="false">
      <c r="A52" s="242" t="n">
        <v>47</v>
      </c>
      <c r="B52" s="49" t="s">
        <v>652</v>
      </c>
      <c r="C52" s="56" t="s">
        <v>1047</v>
      </c>
      <c r="D52" s="56" t="s">
        <v>40</v>
      </c>
      <c r="E52" s="56" t="n">
        <v>56</v>
      </c>
      <c r="F52" s="291" t="s">
        <v>1048</v>
      </c>
      <c r="G52" s="49" t="n">
        <v>1000</v>
      </c>
      <c r="H52" s="56" t="s">
        <v>57</v>
      </c>
      <c r="I52" s="291" t="s">
        <v>148</v>
      </c>
      <c r="J52" s="153" t="s">
        <v>49</v>
      </c>
      <c r="K52" s="49"/>
    </row>
    <row r="53" s="253" customFormat="true" ht="15" hidden="false" customHeight="true" outlineLevel="0" collapsed="false">
      <c r="A53" s="242" t="n">
        <v>48</v>
      </c>
      <c r="B53" s="49"/>
      <c r="C53" s="56" t="s">
        <v>1049</v>
      </c>
      <c r="D53" s="56" t="s">
        <v>55</v>
      </c>
      <c r="E53" s="56" t="n">
        <v>49</v>
      </c>
      <c r="F53" s="291" t="s">
        <v>1050</v>
      </c>
      <c r="G53" s="49" t="n">
        <v>1000</v>
      </c>
      <c r="H53" s="56" t="s">
        <v>57</v>
      </c>
      <c r="I53" s="291" t="s">
        <v>1051</v>
      </c>
      <c r="J53" s="153" t="s">
        <v>49</v>
      </c>
      <c r="K53" s="49"/>
    </row>
    <row r="54" s="253" customFormat="true" ht="15" hidden="false" customHeight="true" outlineLevel="0" collapsed="false">
      <c r="A54" s="242" t="n">
        <v>49</v>
      </c>
      <c r="B54" s="49"/>
      <c r="C54" s="56" t="s">
        <v>1052</v>
      </c>
      <c r="D54" s="56" t="s">
        <v>55</v>
      </c>
      <c r="E54" s="56" t="n">
        <v>47</v>
      </c>
      <c r="F54" s="291" t="s">
        <v>1053</v>
      </c>
      <c r="G54" s="49" t="n">
        <v>1000</v>
      </c>
      <c r="H54" s="56" t="s">
        <v>57</v>
      </c>
      <c r="I54" s="291" t="s">
        <v>58</v>
      </c>
      <c r="J54" s="153" t="s">
        <v>49</v>
      </c>
      <c r="K54" s="49"/>
    </row>
    <row r="55" s="253" customFormat="true" ht="15" hidden="false" customHeight="true" outlineLevel="0" collapsed="false">
      <c r="A55" s="242" t="n">
        <v>50</v>
      </c>
      <c r="B55" s="49"/>
      <c r="C55" s="56" t="s">
        <v>1054</v>
      </c>
      <c r="D55" s="291" t="s">
        <v>40</v>
      </c>
      <c r="E55" s="56" t="n">
        <v>55</v>
      </c>
      <c r="F55" s="291" t="s">
        <v>1055</v>
      </c>
      <c r="G55" s="49" t="n">
        <v>1000</v>
      </c>
      <c r="H55" s="56" t="s">
        <v>57</v>
      </c>
      <c r="I55" s="291" t="s">
        <v>53</v>
      </c>
      <c r="J55" s="153" t="s">
        <v>49</v>
      </c>
      <c r="K55" s="49"/>
    </row>
    <row r="56" s="253" customFormat="true" ht="15" hidden="false" customHeight="true" outlineLevel="0" collapsed="false">
      <c r="A56" s="242" t="n">
        <v>51</v>
      </c>
      <c r="B56" s="49"/>
      <c r="C56" s="56" t="s">
        <v>1056</v>
      </c>
      <c r="D56" s="291" t="s">
        <v>40</v>
      </c>
      <c r="E56" s="56" t="n">
        <v>53</v>
      </c>
      <c r="F56" s="291" t="s">
        <v>1057</v>
      </c>
      <c r="G56" s="49" t="n">
        <v>1000</v>
      </c>
      <c r="H56" s="56" t="s">
        <v>57</v>
      </c>
      <c r="I56" s="291" t="s">
        <v>1058</v>
      </c>
      <c r="J56" s="153" t="s">
        <v>49</v>
      </c>
      <c r="K56" s="49"/>
    </row>
    <row r="57" s="253" customFormat="true" ht="15" hidden="false" customHeight="true" outlineLevel="0" collapsed="false">
      <c r="A57" s="242" t="n">
        <v>52</v>
      </c>
      <c r="B57" s="49"/>
      <c r="C57" s="56" t="s">
        <v>1059</v>
      </c>
      <c r="D57" s="291" t="s">
        <v>55</v>
      </c>
      <c r="E57" s="56" t="n">
        <v>46</v>
      </c>
      <c r="F57" s="291" t="s">
        <v>1060</v>
      </c>
      <c r="G57" s="49" t="n">
        <v>1000</v>
      </c>
      <c r="H57" s="56" t="s">
        <v>47</v>
      </c>
      <c r="I57" s="291" t="s">
        <v>1061</v>
      </c>
      <c r="J57" s="153" t="s">
        <v>49</v>
      </c>
      <c r="K57" s="49"/>
    </row>
    <row r="58" s="253" customFormat="true" ht="15" hidden="false" customHeight="true" outlineLevel="0" collapsed="false">
      <c r="A58" s="242" t="n">
        <v>53</v>
      </c>
      <c r="B58" s="49" t="s">
        <v>779</v>
      </c>
      <c r="C58" s="49" t="s">
        <v>1062</v>
      </c>
      <c r="D58" s="242" t="s">
        <v>40</v>
      </c>
      <c r="E58" s="49" t="n">
        <v>47</v>
      </c>
      <c r="F58" s="153" t="s">
        <v>1063</v>
      </c>
      <c r="G58" s="49" t="n">
        <v>1000</v>
      </c>
      <c r="H58" s="56" t="s">
        <v>47</v>
      </c>
      <c r="I58" s="153" t="s">
        <v>1064</v>
      </c>
      <c r="J58" s="153" t="s">
        <v>49</v>
      </c>
      <c r="K58" s="49"/>
    </row>
    <row r="59" s="253" customFormat="true" ht="15" hidden="false" customHeight="true" outlineLevel="0" collapsed="false">
      <c r="A59" s="242" t="n">
        <v>54</v>
      </c>
      <c r="B59" s="49" t="s">
        <v>799</v>
      </c>
      <c r="C59" s="49" t="s">
        <v>1065</v>
      </c>
      <c r="D59" s="242" t="s">
        <v>40</v>
      </c>
      <c r="E59" s="49" t="n">
        <v>49</v>
      </c>
      <c r="F59" s="153" t="s">
        <v>1066</v>
      </c>
      <c r="G59" s="49" t="n">
        <v>1000</v>
      </c>
      <c r="H59" s="49" t="s">
        <v>57</v>
      </c>
      <c r="I59" s="153" t="s">
        <v>58</v>
      </c>
      <c r="J59" s="153" t="s">
        <v>49</v>
      </c>
      <c r="K59" s="49"/>
    </row>
    <row r="60" s="253" customFormat="true" ht="15" hidden="false" customHeight="true" outlineLevel="0" collapsed="false">
      <c r="A60" s="242" t="n">
        <v>55</v>
      </c>
      <c r="B60" s="49"/>
      <c r="C60" s="49" t="s">
        <v>1067</v>
      </c>
      <c r="D60" s="251" t="s">
        <v>40</v>
      </c>
      <c r="E60" s="49" t="n">
        <v>52</v>
      </c>
      <c r="F60" s="153" t="s">
        <v>1066</v>
      </c>
      <c r="G60" s="49" t="n">
        <v>1000</v>
      </c>
      <c r="H60" s="49" t="s">
        <v>57</v>
      </c>
      <c r="I60" s="153" t="s">
        <v>1068</v>
      </c>
      <c r="J60" s="153" t="s">
        <v>49</v>
      </c>
      <c r="K60" s="49"/>
    </row>
    <row r="61" s="253" customFormat="true" ht="15" hidden="false" customHeight="true" outlineLevel="0" collapsed="false">
      <c r="A61" s="242" t="n">
        <v>56</v>
      </c>
      <c r="B61" s="49"/>
      <c r="C61" s="242" t="s">
        <v>1069</v>
      </c>
      <c r="D61" s="251" t="s">
        <v>40</v>
      </c>
      <c r="E61" s="49" t="n">
        <v>41</v>
      </c>
      <c r="F61" s="153" t="s">
        <v>1066</v>
      </c>
      <c r="G61" s="49" t="n">
        <v>1000</v>
      </c>
      <c r="H61" s="49" t="s">
        <v>57</v>
      </c>
      <c r="I61" s="153" t="s">
        <v>1070</v>
      </c>
      <c r="J61" s="153" t="s">
        <v>49</v>
      </c>
      <c r="K61" s="49"/>
    </row>
    <row r="62" s="253" customFormat="true" ht="15" hidden="false" customHeight="true" outlineLevel="0" collapsed="false">
      <c r="A62" s="242" t="n">
        <v>57</v>
      </c>
      <c r="B62" s="49"/>
      <c r="C62" s="49" t="s">
        <v>1071</v>
      </c>
      <c r="D62" s="251" t="s">
        <v>40</v>
      </c>
      <c r="E62" s="49" t="n">
        <v>51</v>
      </c>
      <c r="F62" s="153" t="s">
        <v>1072</v>
      </c>
      <c r="G62" s="49" t="n">
        <v>1000</v>
      </c>
      <c r="H62" s="49" t="s">
        <v>57</v>
      </c>
      <c r="I62" s="153" t="s">
        <v>1073</v>
      </c>
      <c r="J62" s="153" t="s">
        <v>49</v>
      </c>
      <c r="K62" s="49"/>
    </row>
    <row r="63" s="253" customFormat="true" ht="15" hidden="false" customHeight="true" outlineLevel="0" collapsed="false">
      <c r="A63" s="242" t="n">
        <v>58</v>
      </c>
      <c r="B63" s="49"/>
      <c r="C63" s="49" t="s">
        <v>1074</v>
      </c>
      <c r="D63" s="251" t="s">
        <v>40</v>
      </c>
      <c r="E63" s="49" t="n">
        <v>51</v>
      </c>
      <c r="F63" s="153" t="s">
        <v>1072</v>
      </c>
      <c r="G63" s="49" t="n">
        <v>1000</v>
      </c>
      <c r="H63" s="49" t="s">
        <v>57</v>
      </c>
      <c r="I63" s="153" t="s">
        <v>1075</v>
      </c>
      <c r="J63" s="153" t="s">
        <v>49</v>
      </c>
      <c r="K63" s="49"/>
    </row>
    <row r="64" s="253" customFormat="true" ht="15" hidden="false" customHeight="true" outlineLevel="0" collapsed="false">
      <c r="A64" s="242" t="n">
        <v>59</v>
      </c>
      <c r="B64" s="49"/>
      <c r="C64" s="49" t="s">
        <v>1076</v>
      </c>
      <c r="D64" s="251" t="s">
        <v>40</v>
      </c>
      <c r="E64" s="49" t="n">
        <v>47</v>
      </c>
      <c r="F64" s="153" t="s">
        <v>1072</v>
      </c>
      <c r="G64" s="49" t="n">
        <v>1000</v>
      </c>
      <c r="H64" s="49" t="s">
        <v>57</v>
      </c>
      <c r="I64" s="153" t="s">
        <v>1077</v>
      </c>
      <c r="J64" s="153" t="s">
        <v>49</v>
      </c>
      <c r="K64" s="49"/>
    </row>
    <row r="65" s="253" customFormat="true" ht="15" hidden="false" customHeight="true" outlineLevel="0" collapsed="false">
      <c r="A65" s="242" t="n">
        <v>60</v>
      </c>
      <c r="B65" s="49"/>
      <c r="C65" s="49" t="s">
        <v>1078</v>
      </c>
      <c r="D65" s="251" t="s">
        <v>40</v>
      </c>
      <c r="E65" s="49" t="n">
        <v>55</v>
      </c>
      <c r="F65" s="153" t="s">
        <v>1072</v>
      </c>
      <c r="G65" s="49" t="n">
        <v>1000</v>
      </c>
      <c r="H65" s="49" t="s">
        <v>57</v>
      </c>
      <c r="I65" s="153" t="s">
        <v>1079</v>
      </c>
      <c r="J65" s="153" t="s">
        <v>49</v>
      </c>
      <c r="K65" s="49"/>
    </row>
    <row r="66" s="253" customFormat="true" ht="15" hidden="false" customHeight="true" outlineLevel="0" collapsed="false">
      <c r="A66" s="242" t="n">
        <v>61</v>
      </c>
      <c r="B66" s="49"/>
      <c r="C66" s="49" t="s">
        <v>1080</v>
      </c>
      <c r="D66" s="251" t="s">
        <v>40</v>
      </c>
      <c r="E66" s="49" t="n">
        <v>57</v>
      </c>
      <c r="F66" s="153" t="s">
        <v>1072</v>
      </c>
      <c r="G66" s="49" t="n">
        <v>1000</v>
      </c>
      <c r="H66" s="49" t="s">
        <v>47</v>
      </c>
      <c r="I66" s="153" t="s">
        <v>1081</v>
      </c>
      <c r="J66" s="153" t="s">
        <v>49</v>
      </c>
      <c r="K66" s="49"/>
    </row>
    <row r="67" s="253" customFormat="true" ht="15" hidden="false" customHeight="true" outlineLevel="0" collapsed="false">
      <c r="A67" s="242" t="n">
        <v>62</v>
      </c>
      <c r="B67" s="49"/>
      <c r="C67" s="49" t="s">
        <v>1082</v>
      </c>
      <c r="D67" s="251" t="s">
        <v>55</v>
      </c>
      <c r="E67" s="49" t="n">
        <v>48</v>
      </c>
      <c r="F67" s="153" t="s">
        <v>1072</v>
      </c>
      <c r="G67" s="49" t="n">
        <v>1000</v>
      </c>
      <c r="H67" s="49" t="s">
        <v>57</v>
      </c>
      <c r="I67" s="153" t="s">
        <v>1083</v>
      </c>
      <c r="J67" s="153" t="s">
        <v>49</v>
      </c>
      <c r="K67" s="49"/>
    </row>
    <row r="68" s="253" customFormat="true" ht="15" hidden="false" customHeight="true" outlineLevel="0" collapsed="false">
      <c r="A68" s="242" t="n">
        <v>63</v>
      </c>
      <c r="B68" s="49" t="s">
        <v>1084</v>
      </c>
      <c r="C68" s="246" t="s">
        <v>1085</v>
      </c>
      <c r="D68" s="242" t="s">
        <v>55</v>
      </c>
      <c r="E68" s="49" t="n">
        <v>46</v>
      </c>
      <c r="F68" s="153" t="s">
        <v>1086</v>
      </c>
      <c r="G68" s="49" t="n">
        <v>1000</v>
      </c>
      <c r="H68" s="49" t="s">
        <v>47</v>
      </c>
      <c r="I68" s="153" t="s">
        <v>1087</v>
      </c>
      <c r="J68" s="153" t="s">
        <v>49</v>
      </c>
      <c r="K68" s="49"/>
    </row>
    <row r="69" s="253" customFormat="true" ht="15" hidden="false" customHeight="true" outlineLevel="0" collapsed="false">
      <c r="A69" s="242" t="n">
        <v>64</v>
      </c>
      <c r="B69" s="242" t="s">
        <v>789</v>
      </c>
      <c r="C69" s="246" t="s">
        <v>1088</v>
      </c>
      <c r="D69" s="246" t="s">
        <v>55</v>
      </c>
      <c r="E69" s="49" t="n">
        <v>49</v>
      </c>
      <c r="F69" s="270" t="s">
        <v>1089</v>
      </c>
      <c r="G69" s="49" t="n">
        <v>1000</v>
      </c>
      <c r="H69" s="49" t="s">
        <v>57</v>
      </c>
      <c r="I69" s="270" t="s">
        <v>53</v>
      </c>
      <c r="J69" s="153" t="s">
        <v>49</v>
      </c>
      <c r="K69" s="49" t="s">
        <v>1090</v>
      </c>
    </row>
    <row r="70" s="253" customFormat="true" ht="15" hidden="false" customHeight="true" outlineLevel="0" collapsed="false">
      <c r="A70" s="242" t="n">
        <v>65</v>
      </c>
      <c r="B70" s="242"/>
      <c r="C70" s="246" t="s">
        <v>1091</v>
      </c>
      <c r="D70" s="246" t="s">
        <v>40</v>
      </c>
      <c r="E70" s="49" t="n">
        <v>56</v>
      </c>
      <c r="F70" s="270" t="s">
        <v>1092</v>
      </c>
      <c r="G70" s="49" t="n">
        <v>1000</v>
      </c>
      <c r="H70" s="49" t="s">
        <v>57</v>
      </c>
      <c r="I70" s="270" t="s">
        <v>1093</v>
      </c>
      <c r="J70" s="153" t="s">
        <v>49</v>
      </c>
      <c r="K70" s="49" t="s">
        <v>1094</v>
      </c>
    </row>
    <row r="71" s="253" customFormat="true" ht="15" hidden="false" customHeight="true" outlineLevel="0" collapsed="false">
      <c r="A71" s="242" t="n">
        <v>66</v>
      </c>
      <c r="B71" s="242"/>
      <c r="C71" s="292" t="s">
        <v>1095</v>
      </c>
      <c r="D71" s="246" t="s">
        <v>55</v>
      </c>
      <c r="E71" s="49" t="n">
        <v>49</v>
      </c>
      <c r="F71" s="293" t="s">
        <v>1096</v>
      </c>
      <c r="G71" s="49" t="n">
        <v>1000</v>
      </c>
      <c r="H71" s="247" t="s">
        <v>47</v>
      </c>
      <c r="I71" s="293" t="s">
        <v>53</v>
      </c>
      <c r="J71" s="153" t="s">
        <v>49</v>
      </c>
      <c r="K71" s="49" t="s">
        <v>1097</v>
      </c>
    </row>
    <row r="72" s="253" customFormat="true" ht="15" hidden="false" customHeight="true" outlineLevel="0" collapsed="false">
      <c r="A72" s="242" t="n">
        <v>67</v>
      </c>
      <c r="B72" s="242" t="s">
        <v>1098</v>
      </c>
      <c r="C72" s="246" t="s">
        <v>1099</v>
      </c>
      <c r="D72" s="242" t="s">
        <v>40</v>
      </c>
      <c r="E72" s="49" t="n">
        <v>43</v>
      </c>
      <c r="F72" s="153" t="s">
        <v>1100</v>
      </c>
      <c r="G72" s="49" t="n">
        <v>1000</v>
      </c>
      <c r="H72" s="247" t="s">
        <v>47</v>
      </c>
      <c r="I72" s="153" t="s">
        <v>53</v>
      </c>
      <c r="J72" s="153" t="s">
        <v>49</v>
      </c>
      <c r="K72" s="49"/>
    </row>
    <row r="73" s="253" customFormat="true" ht="15" hidden="false" customHeight="true" outlineLevel="0" collapsed="false">
      <c r="A73" s="242" t="n">
        <v>68</v>
      </c>
      <c r="B73" s="242" t="s">
        <v>796</v>
      </c>
      <c r="C73" s="244" t="s">
        <v>1101</v>
      </c>
      <c r="D73" s="106" t="s">
        <v>40</v>
      </c>
      <c r="E73" s="106" t="n">
        <v>48</v>
      </c>
      <c r="F73" s="153" t="s">
        <v>1102</v>
      </c>
      <c r="G73" s="49" t="n">
        <v>1000</v>
      </c>
      <c r="H73" s="106" t="s">
        <v>57</v>
      </c>
      <c r="I73" s="153" t="s">
        <v>1103</v>
      </c>
      <c r="J73" s="153" t="s">
        <v>49</v>
      </c>
      <c r="K73" s="49" t="s">
        <v>1104</v>
      </c>
    </row>
    <row r="74" s="253" customFormat="true" ht="15" hidden="false" customHeight="true" outlineLevel="0" collapsed="false">
      <c r="A74" s="242" t="n">
        <v>69</v>
      </c>
      <c r="B74" s="242"/>
      <c r="C74" s="267" t="s">
        <v>1105</v>
      </c>
      <c r="D74" s="153" t="s">
        <v>40</v>
      </c>
      <c r="E74" s="161" t="s">
        <v>1106</v>
      </c>
      <c r="F74" s="153" t="s">
        <v>1107</v>
      </c>
      <c r="G74" s="49" t="n">
        <v>1000</v>
      </c>
      <c r="H74" s="106" t="s">
        <v>57</v>
      </c>
      <c r="I74" s="153" t="s">
        <v>1108</v>
      </c>
      <c r="J74" s="153" t="s">
        <v>49</v>
      </c>
      <c r="K74" s="49" t="s">
        <v>1109</v>
      </c>
    </row>
    <row r="75" s="253" customFormat="true" ht="15" hidden="false" customHeight="true" outlineLevel="0" collapsed="false">
      <c r="A75" s="242" t="n">
        <v>70</v>
      </c>
      <c r="B75" s="49" t="s">
        <v>667</v>
      </c>
      <c r="C75" s="91" t="s">
        <v>1110</v>
      </c>
      <c r="D75" s="242" t="s">
        <v>40</v>
      </c>
      <c r="E75" s="49" t="n">
        <v>49</v>
      </c>
      <c r="F75" s="153" t="s">
        <v>1111</v>
      </c>
      <c r="G75" s="49" t="n">
        <v>1000</v>
      </c>
      <c r="H75" s="106" t="s">
        <v>57</v>
      </c>
      <c r="I75" s="153" t="s">
        <v>1112</v>
      </c>
      <c r="J75" s="153" t="s">
        <v>49</v>
      </c>
      <c r="K75" s="49" t="s">
        <v>816</v>
      </c>
    </row>
    <row r="76" s="253" customFormat="true" ht="15" hidden="false" customHeight="true" outlineLevel="0" collapsed="false">
      <c r="A76" s="242" t="n">
        <v>71</v>
      </c>
      <c r="B76" s="49"/>
      <c r="C76" s="91" t="s">
        <v>1113</v>
      </c>
      <c r="D76" s="242" t="s">
        <v>40</v>
      </c>
      <c r="E76" s="49" t="n">
        <v>38</v>
      </c>
      <c r="F76" s="153" t="s">
        <v>1114</v>
      </c>
      <c r="G76" s="49" t="n">
        <v>1000</v>
      </c>
      <c r="H76" s="106" t="s">
        <v>57</v>
      </c>
      <c r="I76" s="153" t="s">
        <v>1115</v>
      </c>
      <c r="J76" s="153" t="s">
        <v>49</v>
      </c>
      <c r="K76" s="49" t="s">
        <v>816</v>
      </c>
    </row>
    <row r="77" s="253" customFormat="true" ht="15" hidden="false" customHeight="true" outlineLevel="0" collapsed="false">
      <c r="A77" s="242" t="n">
        <v>72</v>
      </c>
      <c r="B77" s="49"/>
      <c r="C77" s="91" t="s">
        <v>1116</v>
      </c>
      <c r="D77" s="251" t="s">
        <v>55</v>
      </c>
      <c r="E77" s="49" t="n">
        <v>42</v>
      </c>
      <c r="F77" s="161" t="s">
        <v>1117</v>
      </c>
      <c r="G77" s="49" t="n">
        <v>1000</v>
      </c>
      <c r="H77" s="106" t="s">
        <v>57</v>
      </c>
      <c r="I77" s="153" t="s">
        <v>1118</v>
      </c>
      <c r="J77" s="153" t="s">
        <v>49</v>
      </c>
      <c r="K77" s="49" t="s">
        <v>816</v>
      </c>
    </row>
    <row r="78" s="253" customFormat="true" ht="15" hidden="false" customHeight="true" outlineLevel="0" collapsed="false">
      <c r="A78" s="242" t="n">
        <v>73</v>
      </c>
      <c r="B78" s="49"/>
      <c r="C78" s="49" t="s">
        <v>1119</v>
      </c>
      <c r="D78" s="49" t="s">
        <v>40</v>
      </c>
      <c r="E78" s="49" t="n">
        <v>56</v>
      </c>
      <c r="F78" s="153" t="s">
        <v>1120</v>
      </c>
      <c r="G78" s="49" t="n">
        <v>1000</v>
      </c>
      <c r="H78" s="49" t="s">
        <v>47</v>
      </c>
      <c r="I78" s="153" t="s">
        <v>1121</v>
      </c>
      <c r="J78" s="153" t="s">
        <v>49</v>
      </c>
      <c r="K78" s="49" t="s">
        <v>1122</v>
      </c>
    </row>
    <row r="79" s="253" customFormat="true" ht="15" hidden="false" customHeight="true" outlineLevel="0" collapsed="false">
      <c r="A79" s="242" t="n">
        <v>74</v>
      </c>
      <c r="B79" s="49"/>
      <c r="C79" s="242" t="s">
        <v>1123</v>
      </c>
      <c r="D79" s="242" t="s">
        <v>40</v>
      </c>
      <c r="E79" s="49" t="n">
        <v>48</v>
      </c>
      <c r="F79" s="153" t="s">
        <v>1124</v>
      </c>
      <c r="G79" s="49" t="n">
        <v>1000</v>
      </c>
      <c r="H79" s="49" t="s">
        <v>57</v>
      </c>
      <c r="I79" s="153" t="s">
        <v>1125</v>
      </c>
      <c r="J79" s="153" t="s">
        <v>49</v>
      </c>
      <c r="K79" s="49" t="s">
        <v>1122</v>
      </c>
    </row>
    <row r="80" s="253" customFormat="true" ht="15" hidden="false" customHeight="true" outlineLevel="0" collapsed="false">
      <c r="A80" s="242" t="n">
        <v>75</v>
      </c>
      <c r="B80" s="49"/>
      <c r="C80" s="91" t="s">
        <v>1126</v>
      </c>
      <c r="D80" s="49" t="s">
        <v>40</v>
      </c>
      <c r="E80" s="49" t="n">
        <v>49</v>
      </c>
      <c r="F80" s="153" t="s">
        <v>1127</v>
      </c>
      <c r="G80" s="49" t="n">
        <v>1000</v>
      </c>
      <c r="H80" s="49" t="s">
        <v>57</v>
      </c>
      <c r="I80" s="153" t="s">
        <v>996</v>
      </c>
      <c r="J80" s="153" t="s">
        <v>49</v>
      </c>
      <c r="K80" s="49" t="s">
        <v>1122</v>
      </c>
    </row>
    <row r="81" s="253" customFormat="true" ht="15" hidden="false" customHeight="true" outlineLevel="0" collapsed="false">
      <c r="A81" s="242" t="n">
        <v>76</v>
      </c>
      <c r="B81" s="49"/>
      <c r="C81" s="91" t="s">
        <v>1128</v>
      </c>
      <c r="D81" s="49" t="s">
        <v>40</v>
      </c>
      <c r="E81" s="49" t="n">
        <v>47</v>
      </c>
      <c r="F81" s="153" t="s">
        <v>1129</v>
      </c>
      <c r="G81" s="49" t="n">
        <v>1000</v>
      </c>
      <c r="H81" s="49" t="s">
        <v>57</v>
      </c>
      <c r="I81" s="153" t="s">
        <v>1130</v>
      </c>
      <c r="J81" s="153" t="s">
        <v>49</v>
      </c>
      <c r="K81" s="49" t="s">
        <v>1122</v>
      </c>
    </row>
    <row r="82" s="253" customFormat="true" ht="15" hidden="false" customHeight="true" outlineLevel="0" collapsed="false">
      <c r="A82" s="242" t="n">
        <v>77</v>
      </c>
      <c r="B82" s="49"/>
      <c r="C82" s="91" t="s">
        <v>1131</v>
      </c>
      <c r="D82" s="49" t="s">
        <v>40</v>
      </c>
      <c r="E82" s="49" t="n">
        <v>41</v>
      </c>
      <c r="F82" s="153" t="s">
        <v>1132</v>
      </c>
      <c r="G82" s="49" t="n">
        <v>1000</v>
      </c>
      <c r="H82" s="49" t="s">
        <v>57</v>
      </c>
      <c r="I82" s="153" t="s">
        <v>1133</v>
      </c>
      <c r="J82" s="153" t="s">
        <v>49</v>
      </c>
      <c r="K82" s="49" t="s">
        <v>1122</v>
      </c>
    </row>
    <row r="83" s="253" customFormat="true" ht="15" hidden="false" customHeight="true" outlineLevel="0" collapsed="false">
      <c r="A83" s="242" t="n">
        <v>78</v>
      </c>
      <c r="B83" s="49"/>
      <c r="C83" s="268" t="s">
        <v>1134</v>
      </c>
      <c r="D83" s="251" t="s">
        <v>55</v>
      </c>
      <c r="E83" s="49" t="n">
        <v>45</v>
      </c>
      <c r="F83" s="153" t="s">
        <v>1135</v>
      </c>
      <c r="G83" s="49" t="n">
        <v>1000</v>
      </c>
      <c r="H83" s="49" t="s">
        <v>57</v>
      </c>
      <c r="I83" s="153" t="s">
        <v>1136</v>
      </c>
      <c r="J83" s="153" t="s">
        <v>49</v>
      </c>
      <c r="K83" s="49" t="s">
        <v>825</v>
      </c>
    </row>
    <row r="84" s="253" customFormat="true" ht="15" hidden="false" customHeight="true" outlineLevel="0" collapsed="false">
      <c r="A84" s="242" t="n">
        <v>79</v>
      </c>
      <c r="B84" s="49"/>
      <c r="C84" s="242" t="s">
        <v>1137</v>
      </c>
      <c r="D84" s="251" t="s">
        <v>55</v>
      </c>
      <c r="E84" s="49" t="n">
        <v>44</v>
      </c>
      <c r="F84" s="153" t="s">
        <v>1138</v>
      </c>
      <c r="G84" s="49" t="n">
        <v>1000</v>
      </c>
      <c r="H84" s="247" t="s">
        <v>47</v>
      </c>
      <c r="I84" s="153" t="s">
        <v>1139</v>
      </c>
      <c r="J84" s="153" t="s">
        <v>49</v>
      </c>
      <c r="K84" s="49" t="s">
        <v>825</v>
      </c>
    </row>
    <row r="85" s="253" customFormat="true" ht="15" hidden="false" customHeight="true" outlineLevel="0" collapsed="false">
      <c r="A85" s="242" t="n">
        <v>80</v>
      </c>
      <c r="B85" s="49"/>
      <c r="C85" s="242" t="s">
        <v>1140</v>
      </c>
      <c r="D85" s="251" t="s">
        <v>40</v>
      </c>
      <c r="E85" s="49" t="n">
        <v>42</v>
      </c>
      <c r="F85" s="153" t="s">
        <v>1141</v>
      </c>
      <c r="G85" s="49" t="n">
        <v>1000</v>
      </c>
      <c r="H85" s="242" t="s">
        <v>57</v>
      </c>
      <c r="I85" s="153" t="s">
        <v>1142</v>
      </c>
      <c r="J85" s="153" t="s">
        <v>49</v>
      </c>
      <c r="K85" s="49" t="s">
        <v>825</v>
      </c>
    </row>
    <row r="86" s="253" customFormat="true" ht="15" hidden="false" customHeight="true" outlineLevel="0" collapsed="false">
      <c r="A86" s="242" t="n">
        <v>81</v>
      </c>
      <c r="B86" s="49"/>
      <c r="C86" s="242" t="s">
        <v>1143</v>
      </c>
      <c r="D86" s="242" t="s">
        <v>40</v>
      </c>
      <c r="E86" s="49" t="n">
        <v>55</v>
      </c>
      <c r="F86" s="153" t="s">
        <v>1144</v>
      </c>
      <c r="G86" s="49" t="n">
        <v>1000</v>
      </c>
      <c r="H86" s="247" t="s">
        <v>47</v>
      </c>
      <c r="I86" s="153" t="s">
        <v>1145</v>
      </c>
      <c r="J86" s="153" t="s">
        <v>49</v>
      </c>
      <c r="K86" s="49" t="s">
        <v>825</v>
      </c>
    </row>
    <row r="87" s="253" customFormat="true" ht="15" hidden="false" customHeight="true" outlineLevel="0" collapsed="false">
      <c r="A87" s="242" t="n">
        <v>82</v>
      </c>
      <c r="B87" s="49"/>
      <c r="C87" s="49" t="s">
        <v>1146</v>
      </c>
      <c r="D87" s="49" t="s">
        <v>40</v>
      </c>
      <c r="E87" s="49" t="n">
        <v>43</v>
      </c>
      <c r="F87" s="153" t="s">
        <v>1147</v>
      </c>
      <c r="G87" s="49" t="n">
        <v>1000</v>
      </c>
      <c r="H87" s="247" t="s">
        <v>47</v>
      </c>
      <c r="I87" s="153" t="s">
        <v>1148</v>
      </c>
      <c r="J87" s="153" t="s">
        <v>49</v>
      </c>
      <c r="K87" s="49" t="s">
        <v>1149</v>
      </c>
    </row>
    <row r="88" s="253" customFormat="true" ht="15" hidden="false" customHeight="true" outlineLevel="0" collapsed="false">
      <c r="A88" s="242" t="n">
        <v>83</v>
      </c>
      <c r="B88" s="49"/>
      <c r="C88" s="242" t="s">
        <v>1150</v>
      </c>
      <c r="D88" s="242" t="s">
        <v>40</v>
      </c>
      <c r="E88" s="49" t="n">
        <v>46</v>
      </c>
      <c r="F88" s="153" t="s">
        <v>1151</v>
      </c>
      <c r="G88" s="49" t="n">
        <v>1000</v>
      </c>
      <c r="H88" s="247" t="s">
        <v>57</v>
      </c>
      <c r="I88" s="153" t="s">
        <v>1152</v>
      </c>
      <c r="J88" s="153" t="s">
        <v>49</v>
      </c>
      <c r="K88" s="49" t="s">
        <v>1149</v>
      </c>
    </row>
    <row r="89" s="253" customFormat="true" ht="15" hidden="false" customHeight="true" outlineLevel="0" collapsed="false">
      <c r="A89" s="242" t="n">
        <v>84</v>
      </c>
      <c r="B89" s="49"/>
      <c r="C89" s="268" t="s">
        <v>1153</v>
      </c>
      <c r="D89" s="251" t="s">
        <v>40</v>
      </c>
      <c r="E89" s="49" t="n">
        <v>38</v>
      </c>
      <c r="F89" s="153" t="s">
        <v>1154</v>
      </c>
      <c r="G89" s="49" t="n">
        <v>1000</v>
      </c>
      <c r="H89" s="247" t="s">
        <v>57</v>
      </c>
      <c r="I89" s="153" t="s">
        <v>1155</v>
      </c>
      <c r="J89" s="153" t="s">
        <v>49</v>
      </c>
      <c r="K89" s="49" t="s">
        <v>1149</v>
      </c>
    </row>
    <row r="90" s="253" customFormat="true" ht="15" hidden="false" customHeight="true" outlineLevel="0" collapsed="false">
      <c r="A90" s="242" t="n">
        <v>85</v>
      </c>
      <c r="B90" s="49"/>
      <c r="C90" s="242" t="s">
        <v>1156</v>
      </c>
      <c r="D90" s="242" t="s">
        <v>40</v>
      </c>
      <c r="E90" s="49" t="n">
        <v>54</v>
      </c>
      <c r="F90" s="153" t="s">
        <v>1157</v>
      </c>
      <c r="G90" s="49" t="n">
        <v>1000</v>
      </c>
      <c r="H90" s="247" t="s">
        <v>57</v>
      </c>
      <c r="I90" s="153" t="s">
        <v>1158</v>
      </c>
      <c r="J90" s="153" t="s">
        <v>49</v>
      </c>
      <c r="K90" s="49" t="s">
        <v>830</v>
      </c>
    </row>
    <row r="91" s="253" customFormat="true" ht="15" hidden="false" customHeight="true" outlineLevel="0" collapsed="false">
      <c r="A91" s="242" t="n">
        <v>86</v>
      </c>
      <c r="B91" s="49"/>
      <c r="C91" s="91" t="s">
        <v>1159</v>
      </c>
      <c r="D91" s="49" t="s">
        <v>40</v>
      </c>
      <c r="E91" s="49" t="n">
        <v>51</v>
      </c>
      <c r="F91" s="153" t="s">
        <v>1160</v>
      </c>
      <c r="G91" s="49" t="n">
        <v>1000</v>
      </c>
      <c r="H91" s="247" t="s">
        <v>57</v>
      </c>
      <c r="I91" s="153" t="s">
        <v>1161</v>
      </c>
      <c r="J91" s="153" t="s">
        <v>49</v>
      </c>
      <c r="K91" s="49" t="s">
        <v>830</v>
      </c>
    </row>
    <row r="92" s="253" customFormat="true" ht="15" hidden="false" customHeight="true" outlineLevel="0" collapsed="false">
      <c r="A92" s="242" t="n">
        <v>87</v>
      </c>
      <c r="B92" s="49"/>
      <c r="C92" s="91" t="s">
        <v>1162</v>
      </c>
      <c r="D92" s="49" t="s">
        <v>55</v>
      </c>
      <c r="E92" s="49" t="n">
        <v>48</v>
      </c>
      <c r="F92" s="153" t="s">
        <v>1163</v>
      </c>
      <c r="G92" s="49" t="n">
        <v>1000</v>
      </c>
      <c r="H92" s="247" t="s">
        <v>57</v>
      </c>
      <c r="I92" s="153" t="s">
        <v>1164</v>
      </c>
      <c r="J92" s="153" t="s">
        <v>49</v>
      </c>
      <c r="K92" s="49" t="s">
        <v>830</v>
      </c>
    </row>
    <row r="93" s="253" customFormat="true" ht="15" hidden="false" customHeight="true" outlineLevel="0" collapsed="false">
      <c r="A93" s="242" t="n">
        <v>88</v>
      </c>
      <c r="B93" s="49"/>
      <c r="C93" s="242" t="s">
        <v>1165</v>
      </c>
      <c r="D93" s="242" t="s">
        <v>40</v>
      </c>
      <c r="E93" s="49" t="n">
        <v>52</v>
      </c>
      <c r="F93" s="153" t="s">
        <v>1166</v>
      </c>
      <c r="G93" s="49" t="n">
        <v>1000</v>
      </c>
      <c r="H93" s="247" t="s">
        <v>57</v>
      </c>
      <c r="I93" s="153" t="s">
        <v>1167</v>
      </c>
      <c r="J93" s="153" t="s">
        <v>49</v>
      </c>
      <c r="K93" s="49" t="s">
        <v>830</v>
      </c>
    </row>
    <row r="94" s="253" customFormat="true" ht="15" hidden="false" customHeight="true" outlineLevel="0" collapsed="false">
      <c r="A94" s="242" t="n">
        <v>89</v>
      </c>
      <c r="B94" s="49"/>
      <c r="C94" s="242" t="s">
        <v>1168</v>
      </c>
      <c r="D94" s="242" t="s">
        <v>40</v>
      </c>
      <c r="E94" s="49" t="n">
        <v>44</v>
      </c>
      <c r="F94" s="153" t="s">
        <v>1169</v>
      </c>
      <c r="G94" s="49" t="n">
        <v>1000</v>
      </c>
      <c r="H94" s="242" t="s">
        <v>47</v>
      </c>
      <c r="I94" s="153" t="s">
        <v>1170</v>
      </c>
      <c r="J94" s="153" t="s">
        <v>49</v>
      </c>
      <c r="K94" s="49" t="s">
        <v>830</v>
      </c>
    </row>
    <row r="95" s="253" customFormat="true" ht="15" hidden="false" customHeight="true" outlineLevel="0" collapsed="false">
      <c r="A95" s="242" t="n">
        <v>90</v>
      </c>
      <c r="B95" s="49"/>
      <c r="C95" s="91" t="s">
        <v>1171</v>
      </c>
      <c r="D95" s="49" t="s">
        <v>55</v>
      </c>
      <c r="E95" s="49" t="n">
        <v>45</v>
      </c>
      <c r="F95" s="153" t="s">
        <v>1172</v>
      </c>
      <c r="G95" s="49" t="n">
        <v>1000</v>
      </c>
      <c r="H95" s="247" t="s">
        <v>57</v>
      </c>
      <c r="I95" s="153" t="s">
        <v>1173</v>
      </c>
      <c r="J95" s="153" t="s">
        <v>49</v>
      </c>
      <c r="K95" s="49" t="s">
        <v>848</v>
      </c>
    </row>
    <row r="96" s="253" customFormat="true" ht="15" hidden="false" customHeight="true" outlineLevel="0" collapsed="false">
      <c r="A96" s="242" t="n">
        <v>91</v>
      </c>
      <c r="B96" s="49"/>
      <c r="C96" s="267" t="s">
        <v>1174</v>
      </c>
      <c r="D96" s="242" t="s">
        <v>40</v>
      </c>
      <c r="E96" s="49" t="n">
        <v>49</v>
      </c>
      <c r="F96" s="153" t="s">
        <v>1175</v>
      </c>
      <c r="G96" s="49" t="n">
        <v>1000</v>
      </c>
      <c r="H96" s="247" t="s">
        <v>47</v>
      </c>
      <c r="I96" s="153" t="s">
        <v>1176</v>
      </c>
      <c r="J96" s="153" t="s">
        <v>49</v>
      </c>
      <c r="K96" s="49" t="s">
        <v>865</v>
      </c>
    </row>
    <row r="97" s="253" customFormat="true" ht="15" hidden="false" customHeight="true" outlineLevel="0" collapsed="false">
      <c r="A97" s="242" t="n">
        <v>92</v>
      </c>
      <c r="B97" s="49"/>
      <c r="C97" s="91" t="s">
        <v>1177</v>
      </c>
      <c r="D97" s="49" t="s">
        <v>55</v>
      </c>
      <c r="E97" s="49" t="n">
        <v>45</v>
      </c>
      <c r="F97" s="153" t="s">
        <v>1178</v>
      </c>
      <c r="G97" s="49" t="n">
        <v>1000</v>
      </c>
      <c r="H97" s="247" t="s">
        <v>47</v>
      </c>
      <c r="I97" s="153" t="s">
        <v>1179</v>
      </c>
      <c r="J97" s="153" t="s">
        <v>49</v>
      </c>
      <c r="K97" s="49" t="s">
        <v>870</v>
      </c>
    </row>
    <row r="98" s="253" customFormat="true" ht="15" hidden="false" customHeight="true" outlineLevel="0" collapsed="false">
      <c r="A98" s="242" t="n">
        <v>93</v>
      </c>
      <c r="B98" s="49"/>
      <c r="C98" s="267" t="s">
        <v>1180</v>
      </c>
      <c r="D98" s="242" t="s">
        <v>40</v>
      </c>
      <c r="E98" s="49" t="n">
        <v>53</v>
      </c>
      <c r="F98" s="153" t="s">
        <v>1181</v>
      </c>
      <c r="G98" s="49" t="n">
        <v>1000</v>
      </c>
      <c r="H98" s="247" t="s">
        <v>57</v>
      </c>
      <c r="I98" s="153" t="s">
        <v>1182</v>
      </c>
      <c r="J98" s="153" t="s">
        <v>49</v>
      </c>
      <c r="K98" s="49" t="s">
        <v>875</v>
      </c>
    </row>
    <row r="99" s="253" customFormat="true" ht="15" hidden="false" customHeight="true" outlineLevel="0" collapsed="false">
      <c r="A99" s="242" t="n">
        <v>94</v>
      </c>
      <c r="B99" s="49"/>
      <c r="C99" s="242" t="s">
        <v>1183</v>
      </c>
      <c r="D99" s="242" t="s">
        <v>40</v>
      </c>
      <c r="E99" s="49" t="n">
        <v>53</v>
      </c>
      <c r="F99" s="153" t="s">
        <v>1184</v>
      </c>
      <c r="G99" s="49" t="n">
        <v>1000</v>
      </c>
      <c r="H99" s="247" t="s">
        <v>57</v>
      </c>
      <c r="I99" s="153" t="s">
        <v>53</v>
      </c>
      <c r="J99" s="153" t="s">
        <v>49</v>
      </c>
      <c r="K99" s="49" t="s">
        <v>875</v>
      </c>
    </row>
    <row r="100" s="253" customFormat="true" ht="15" hidden="false" customHeight="true" outlineLevel="0" collapsed="false">
      <c r="A100" s="242" t="n">
        <v>95</v>
      </c>
      <c r="B100" s="49"/>
      <c r="C100" s="268" t="s">
        <v>1185</v>
      </c>
      <c r="D100" s="251" t="s">
        <v>55</v>
      </c>
      <c r="E100" s="49" t="n">
        <v>49</v>
      </c>
      <c r="F100" s="153" t="s">
        <v>1186</v>
      </c>
      <c r="G100" s="49" t="n">
        <v>1000</v>
      </c>
      <c r="H100" s="247" t="s">
        <v>47</v>
      </c>
      <c r="I100" s="153" t="s">
        <v>1187</v>
      </c>
      <c r="J100" s="153" t="s">
        <v>49</v>
      </c>
      <c r="K100" s="49" t="s">
        <v>875</v>
      </c>
    </row>
    <row r="101" s="253" customFormat="true" ht="15" hidden="false" customHeight="true" outlineLevel="0" collapsed="false">
      <c r="A101" s="242" t="n">
        <v>96</v>
      </c>
      <c r="B101" s="49"/>
      <c r="C101" s="289" t="s">
        <v>1188</v>
      </c>
      <c r="D101" s="251" t="s">
        <v>40</v>
      </c>
      <c r="E101" s="49" t="n">
        <v>59</v>
      </c>
      <c r="F101" s="153" t="s">
        <v>1189</v>
      </c>
      <c r="G101" s="49" t="n">
        <v>1000</v>
      </c>
      <c r="H101" s="247" t="s">
        <v>47</v>
      </c>
      <c r="I101" s="153" t="s">
        <v>1190</v>
      </c>
      <c r="J101" s="153" t="s">
        <v>49</v>
      </c>
      <c r="K101" s="49" t="s">
        <v>875</v>
      </c>
    </row>
    <row r="102" s="253" customFormat="true" ht="15" hidden="false" customHeight="true" outlineLevel="0" collapsed="false">
      <c r="A102" s="242" t="n">
        <v>97</v>
      </c>
      <c r="B102" s="49"/>
      <c r="C102" s="242" t="s">
        <v>1191</v>
      </c>
      <c r="D102" s="251" t="s">
        <v>40</v>
      </c>
      <c r="E102" s="49" t="n">
        <v>54</v>
      </c>
      <c r="F102" s="153" t="s">
        <v>1192</v>
      </c>
      <c r="G102" s="49" t="n">
        <v>1000</v>
      </c>
      <c r="H102" s="247" t="s">
        <v>57</v>
      </c>
      <c r="I102" s="153" t="s">
        <v>1193</v>
      </c>
      <c r="J102" s="153" t="s">
        <v>49</v>
      </c>
      <c r="K102" s="49" t="s">
        <v>875</v>
      </c>
    </row>
    <row r="103" s="253" customFormat="true" ht="15" hidden="false" customHeight="true" outlineLevel="0" collapsed="false">
      <c r="A103" s="242" t="n">
        <v>98</v>
      </c>
      <c r="B103" s="49"/>
      <c r="C103" s="242" t="s">
        <v>1194</v>
      </c>
      <c r="D103" s="251" t="s">
        <v>55</v>
      </c>
      <c r="E103" s="49" t="n">
        <v>41</v>
      </c>
      <c r="F103" s="153" t="s">
        <v>1195</v>
      </c>
      <c r="G103" s="49" t="n">
        <v>1000</v>
      </c>
      <c r="H103" s="247" t="s">
        <v>47</v>
      </c>
      <c r="I103" s="153" t="s">
        <v>1196</v>
      </c>
      <c r="J103" s="153" t="s">
        <v>49</v>
      </c>
      <c r="K103" s="49" t="s">
        <v>875</v>
      </c>
    </row>
    <row r="104" s="253" customFormat="true" ht="15" hidden="false" customHeight="true" outlineLevel="0" collapsed="false">
      <c r="A104" s="242" t="n">
        <v>99</v>
      </c>
      <c r="B104" s="49"/>
      <c r="C104" s="242" t="s">
        <v>1197</v>
      </c>
      <c r="D104" s="251" t="s">
        <v>40</v>
      </c>
      <c r="E104" s="49" t="n">
        <v>48</v>
      </c>
      <c r="F104" s="153" t="s">
        <v>1198</v>
      </c>
      <c r="G104" s="49" t="n">
        <v>1000</v>
      </c>
      <c r="H104" s="247" t="s">
        <v>47</v>
      </c>
      <c r="I104" s="153" t="s">
        <v>1199</v>
      </c>
      <c r="J104" s="153" t="s">
        <v>49</v>
      </c>
      <c r="K104" s="49" t="s">
        <v>875</v>
      </c>
    </row>
    <row r="105" s="253" customFormat="true" ht="15" hidden="false" customHeight="true" outlineLevel="0" collapsed="false">
      <c r="A105" s="242" t="n">
        <v>100</v>
      </c>
      <c r="B105" s="49"/>
      <c r="C105" s="242" t="s">
        <v>1200</v>
      </c>
      <c r="D105" s="242" t="s">
        <v>40</v>
      </c>
      <c r="E105" s="49" t="n">
        <v>45</v>
      </c>
      <c r="F105" s="153" t="s">
        <v>1201</v>
      </c>
      <c r="G105" s="49" t="n">
        <v>1000</v>
      </c>
      <c r="H105" s="247" t="s">
        <v>57</v>
      </c>
      <c r="I105" s="153" t="s">
        <v>1202</v>
      </c>
      <c r="J105" s="153" t="s">
        <v>49</v>
      </c>
      <c r="K105" s="49" t="s">
        <v>875</v>
      </c>
    </row>
    <row r="106" s="253" customFormat="true" ht="15" hidden="false" customHeight="true" outlineLevel="0" collapsed="false">
      <c r="A106" s="242" t="n">
        <v>101</v>
      </c>
      <c r="B106" s="49"/>
      <c r="C106" s="267" t="s">
        <v>1203</v>
      </c>
      <c r="D106" s="242" t="s">
        <v>55</v>
      </c>
      <c r="E106" s="49" t="n">
        <v>49</v>
      </c>
      <c r="F106" s="153" t="s">
        <v>1204</v>
      </c>
      <c r="G106" s="49" t="n">
        <v>1000</v>
      </c>
      <c r="H106" s="247" t="s">
        <v>57</v>
      </c>
      <c r="I106" s="153" t="s">
        <v>58</v>
      </c>
      <c r="J106" s="153" t="s">
        <v>49</v>
      </c>
      <c r="K106" s="49" t="s">
        <v>1205</v>
      </c>
    </row>
    <row r="107" s="253" customFormat="true" ht="15" hidden="false" customHeight="true" outlineLevel="0" collapsed="false">
      <c r="A107" s="242" t="n">
        <v>102</v>
      </c>
      <c r="B107" s="49"/>
      <c r="C107" s="242" t="s">
        <v>1206</v>
      </c>
      <c r="D107" s="242" t="s">
        <v>40</v>
      </c>
      <c r="E107" s="49" t="n">
        <v>53</v>
      </c>
      <c r="F107" s="153" t="s">
        <v>1207</v>
      </c>
      <c r="G107" s="49" t="n">
        <v>1000</v>
      </c>
      <c r="H107" s="247" t="s">
        <v>57</v>
      </c>
      <c r="I107" s="153" t="s">
        <v>1208</v>
      </c>
      <c r="J107" s="153" t="s">
        <v>49</v>
      </c>
      <c r="K107" s="49" t="s">
        <v>1205</v>
      </c>
    </row>
    <row r="108" s="253" customFormat="true" ht="15" hidden="false" customHeight="true" outlineLevel="0" collapsed="false">
      <c r="A108" s="242" t="n">
        <v>103</v>
      </c>
      <c r="B108" s="49"/>
      <c r="C108" s="268" t="s">
        <v>1209</v>
      </c>
      <c r="D108" s="251" t="s">
        <v>55</v>
      </c>
      <c r="E108" s="49" t="n">
        <v>46</v>
      </c>
      <c r="F108" s="153" t="s">
        <v>1210</v>
      </c>
      <c r="G108" s="49" t="n">
        <v>1000</v>
      </c>
      <c r="H108" s="247" t="s">
        <v>57</v>
      </c>
      <c r="I108" s="153" t="s">
        <v>1211</v>
      </c>
      <c r="J108" s="153" t="s">
        <v>49</v>
      </c>
      <c r="K108" s="49" t="s">
        <v>1205</v>
      </c>
    </row>
    <row r="109" s="253" customFormat="true" ht="15" hidden="false" customHeight="true" outlineLevel="0" collapsed="false">
      <c r="A109" s="242" t="n">
        <v>104</v>
      </c>
      <c r="B109" s="49"/>
      <c r="C109" s="242" t="s">
        <v>1212</v>
      </c>
      <c r="D109" s="251" t="s">
        <v>55</v>
      </c>
      <c r="E109" s="49" t="n">
        <v>47</v>
      </c>
      <c r="F109" s="153" t="s">
        <v>1213</v>
      </c>
      <c r="G109" s="49" t="n">
        <v>1000</v>
      </c>
      <c r="H109" s="247" t="s">
        <v>57</v>
      </c>
      <c r="I109" s="153" t="s">
        <v>1214</v>
      </c>
      <c r="J109" s="153" t="s">
        <v>49</v>
      </c>
      <c r="K109" s="49" t="s">
        <v>1205</v>
      </c>
    </row>
    <row r="110" s="253" customFormat="true" ht="15" hidden="false" customHeight="true" outlineLevel="0" collapsed="false">
      <c r="A110" s="242" t="n">
        <v>105</v>
      </c>
      <c r="B110" s="49"/>
      <c r="C110" s="242" t="s">
        <v>1215</v>
      </c>
      <c r="D110" s="251" t="s">
        <v>40</v>
      </c>
      <c r="E110" s="49" t="n">
        <v>54</v>
      </c>
      <c r="F110" s="153" t="s">
        <v>1216</v>
      </c>
      <c r="G110" s="49" t="n">
        <v>1000</v>
      </c>
      <c r="H110" s="247" t="s">
        <v>47</v>
      </c>
      <c r="I110" s="153" t="s">
        <v>1217</v>
      </c>
      <c r="J110" s="153" t="s">
        <v>49</v>
      </c>
      <c r="K110" s="49" t="s">
        <v>1205</v>
      </c>
    </row>
    <row r="111" s="253" customFormat="true" ht="15" hidden="false" customHeight="true" outlineLevel="0" collapsed="false">
      <c r="A111" s="242" t="n">
        <v>106</v>
      </c>
      <c r="B111" s="49"/>
      <c r="C111" s="289" t="s">
        <v>1218</v>
      </c>
      <c r="D111" s="242" t="s">
        <v>40</v>
      </c>
      <c r="E111" s="49" t="n">
        <v>52</v>
      </c>
      <c r="F111" s="153" t="s">
        <v>1219</v>
      </c>
      <c r="G111" s="49" t="n">
        <v>1000</v>
      </c>
      <c r="H111" s="247" t="s">
        <v>47</v>
      </c>
      <c r="I111" s="153" t="s">
        <v>1220</v>
      </c>
      <c r="J111" s="153" t="s">
        <v>49</v>
      </c>
      <c r="K111" s="49" t="s">
        <v>1205</v>
      </c>
    </row>
    <row r="112" s="253" customFormat="true" ht="15" hidden="false" customHeight="true" outlineLevel="0" collapsed="false">
      <c r="A112" s="242" t="n">
        <v>107</v>
      </c>
      <c r="B112" s="49"/>
      <c r="C112" s="242" t="s">
        <v>1221</v>
      </c>
      <c r="D112" s="242" t="s">
        <v>40</v>
      </c>
      <c r="E112" s="49" t="n">
        <v>52</v>
      </c>
      <c r="F112" s="153" t="s">
        <v>1222</v>
      </c>
      <c r="G112" s="49" t="n">
        <v>1000</v>
      </c>
      <c r="H112" s="247" t="s">
        <v>57</v>
      </c>
      <c r="I112" s="153" t="s">
        <v>1223</v>
      </c>
      <c r="J112" s="153" t="s">
        <v>49</v>
      </c>
      <c r="K112" s="49" t="s">
        <v>1205</v>
      </c>
    </row>
    <row r="113" s="253" customFormat="true" ht="15" hidden="false" customHeight="true" outlineLevel="0" collapsed="false">
      <c r="A113" s="242" t="n">
        <v>108</v>
      </c>
      <c r="B113" s="49"/>
      <c r="C113" s="294" t="s">
        <v>1224</v>
      </c>
      <c r="D113" s="242" t="s">
        <v>55</v>
      </c>
      <c r="E113" s="49" t="n">
        <v>46</v>
      </c>
      <c r="F113" s="153" t="s">
        <v>1225</v>
      </c>
      <c r="G113" s="49" t="n">
        <v>1000</v>
      </c>
      <c r="H113" s="247" t="s">
        <v>57</v>
      </c>
      <c r="I113" s="153" t="s">
        <v>1226</v>
      </c>
      <c r="J113" s="153" t="s">
        <v>49</v>
      </c>
      <c r="K113" s="49" t="s">
        <v>1205</v>
      </c>
    </row>
    <row r="114" s="253" customFormat="true" ht="15" hidden="false" customHeight="true" outlineLevel="0" collapsed="false">
      <c r="A114" s="242" t="n">
        <v>109</v>
      </c>
      <c r="B114" s="49"/>
      <c r="C114" s="91" t="s">
        <v>1227</v>
      </c>
      <c r="D114" s="49" t="s">
        <v>40</v>
      </c>
      <c r="E114" s="49" t="n">
        <v>55</v>
      </c>
      <c r="F114" s="153" t="s">
        <v>1228</v>
      </c>
      <c r="G114" s="49" t="n">
        <v>1000</v>
      </c>
      <c r="H114" s="49" t="s">
        <v>47</v>
      </c>
      <c r="I114" s="153" t="s">
        <v>1229</v>
      </c>
      <c r="J114" s="153" t="s">
        <v>49</v>
      </c>
      <c r="K114" s="49" t="s">
        <v>878</v>
      </c>
    </row>
    <row r="115" s="253" customFormat="true" ht="15" hidden="false" customHeight="true" outlineLevel="0" collapsed="false">
      <c r="A115" s="242" t="n">
        <v>110</v>
      </c>
      <c r="B115" s="49"/>
      <c r="C115" s="244" t="s">
        <v>1230</v>
      </c>
      <c r="D115" s="106" t="s">
        <v>40</v>
      </c>
      <c r="E115" s="106" t="n">
        <v>43</v>
      </c>
      <c r="F115" s="153" t="s">
        <v>1231</v>
      </c>
      <c r="G115" s="49" t="n">
        <v>1000</v>
      </c>
      <c r="H115" s="106" t="s">
        <v>57</v>
      </c>
      <c r="I115" s="153" t="s">
        <v>1232</v>
      </c>
      <c r="J115" s="153" t="s">
        <v>49</v>
      </c>
      <c r="K115" s="49" t="s">
        <v>1233</v>
      </c>
    </row>
    <row r="116" s="253" customFormat="true" ht="15" hidden="false" customHeight="true" outlineLevel="0" collapsed="false">
      <c r="A116" s="242" t="n">
        <v>111</v>
      </c>
      <c r="B116" s="49"/>
      <c r="C116" s="244" t="s">
        <v>1234</v>
      </c>
      <c r="D116" s="106" t="s">
        <v>55</v>
      </c>
      <c r="E116" s="106" t="n">
        <v>41</v>
      </c>
      <c r="F116" s="153" t="s">
        <v>1235</v>
      </c>
      <c r="G116" s="49" t="n">
        <v>1000</v>
      </c>
      <c r="H116" s="106" t="s">
        <v>57</v>
      </c>
      <c r="I116" s="153" t="s">
        <v>58</v>
      </c>
      <c r="J116" s="153" t="s">
        <v>49</v>
      </c>
      <c r="K116" s="49" t="s">
        <v>1233</v>
      </c>
    </row>
    <row r="117" s="253" customFormat="true" ht="15" hidden="false" customHeight="true" outlineLevel="0" collapsed="false">
      <c r="A117" s="242" t="n">
        <v>112</v>
      </c>
      <c r="B117" s="49"/>
      <c r="C117" s="244" t="s">
        <v>1236</v>
      </c>
      <c r="D117" s="106" t="s">
        <v>55</v>
      </c>
      <c r="E117" s="106" t="n">
        <v>49</v>
      </c>
      <c r="F117" s="153" t="s">
        <v>1237</v>
      </c>
      <c r="G117" s="49" t="n">
        <v>1000</v>
      </c>
      <c r="H117" s="106" t="s">
        <v>57</v>
      </c>
      <c r="I117" s="153" t="s">
        <v>1238</v>
      </c>
      <c r="J117" s="153" t="s">
        <v>49</v>
      </c>
      <c r="K117" s="49" t="s">
        <v>1233</v>
      </c>
    </row>
    <row r="118" s="253" customFormat="true" ht="15" hidden="false" customHeight="true" outlineLevel="0" collapsed="false">
      <c r="A118" s="242" t="n">
        <v>113</v>
      </c>
      <c r="B118" s="49"/>
      <c r="C118" s="244" t="s">
        <v>1239</v>
      </c>
      <c r="D118" s="106" t="s">
        <v>40</v>
      </c>
      <c r="E118" s="106" t="n">
        <v>46</v>
      </c>
      <c r="F118" s="153" t="s">
        <v>1240</v>
      </c>
      <c r="G118" s="49" t="n">
        <v>1000</v>
      </c>
      <c r="H118" s="106" t="s">
        <v>57</v>
      </c>
      <c r="I118" s="153" t="s">
        <v>53</v>
      </c>
      <c r="J118" s="153" t="s">
        <v>49</v>
      </c>
      <c r="K118" s="49" t="s">
        <v>1233</v>
      </c>
    </row>
    <row r="119" s="253" customFormat="true" ht="15" hidden="false" customHeight="true" outlineLevel="0" collapsed="false">
      <c r="A119" s="242" t="n">
        <v>114</v>
      </c>
      <c r="B119" s="49"/>
      <c r="C119" s="244" t="s">
        <v>1241</v>
      </c>
      <c r="D119" s="106" t="s">
        <v>40</v>
      </c>
      <c r="E119" s="106" t="n">
        <v>48</v>
      </c>
      <c r="F119" s="153" t="s">
        <v>1242</v>
      </c>
      <c r="G119" s="49" t="n">
        <v>1000</v>
      </c>
      <c r="H119" s="106" t="s">
        <v>57</v>
      </c>
      <c r="I119" s="49" t="s">
        <v>1243</v>
      </c>
      <c r="J119" s="153" t="s">
        <v>49</v>
      </c>
      <c r="K119" s="49" t="s">
        <v>1233</v>
      </c>
    </row>
    <row r="120" s="253" customFormat="true" ht="15" hidden="false" customHeight="true" outlineLevel="0" collapsed="false">
      <c r="A120" s="242" t="n">
        <v>115</v>
      </c>
      <c r="B120" s="49"/>
      <c r="C120" s="244" t="s">
        <v>1244</v>
      </c>
      <c r="D120" s="106" t="s">
        <v>40</v>
      </c>
      <c r="E120" s="106" t="n">
        <v>56</v>
      </c>
      <c r="F120" s="153" t="s">
        <v>1245</v>
      </c>
      <c r="G120" s="49" t="n">
        <v>1000</v>
      </c>
      <c r="H120" s="106" t="s">
        <v>57</v>
      </c>
      <c r="I120" s="106" t="s">
        <v>1246</v>
      </c>
      <c r="J120" s="153" t="s">
        <v>49</v>
      </c>
      <c r="K120" s="49" t="s">
        <v>1233</v>
      </c>
    </row>
    <row r="121" s="253" customFormat="true" ht="15" hidden="false" customHeight="true" outlineLevel="0" collapsed="false">
      <c r="A121" s="242" t="n">
        <v>116</v>
      </c>
      <c r="B121" s="49"/>
      <c r="C121" s="244" t="s">
        <v>1247</v>
      </c>
      <c r="D121" s="106" t="s">
        <v>40</v>
      </c>
      <c r="E121" s="106" t="n">
        <v>50</v>
      </c>
      <c r="F121" s="153" t="s">
        <v>1248</v>
      </c>
      <c r="G121" s="49" t="n">
        <v>1000</v>
      </c>
      <c r="H121" s="106" t="s">
        <v>57</v>
      </c>
      <c r="I121" s="49" t="s">
        <v>1249</v>
      </c>
      <c r="J121" s="153" t="s">
        <v>49</v>
      </c>
      <c r="K121" s="49" t="s">
        <v>1233</v>
      </c>
    </row>
    <row r="122" s="253" customFormat="true" ht="15" hidden="false" customHeight="true" outlineLevel="0" collapsed="false">
      <c r="A122" s="242" t="n">
        <v>117</v>
      </c>
      <c r="B122" s="49"/>
      <c r="C122" s="244" t="s">
        <v>1250</v>
      </c>
      <c r="D122" s="106" t="s">
        <v>40</v>
      </c>
      <c r="E122" s="106" t="n">
        <v>43</v>
      </c>
      <c r="F122" s="153" t="s">
        <v>1251</v>
      </c>
      <c r="G122" s="49" t="n">
        <v>1000</v>
      </c>
      <c r="H122" s="106" t="s">
        <v>57</v>
      </c>
      <c r="I122" s="153" t="s">
        <v>1252</v>
      </c>
      <c r="J122" s="153" t="s">
        <v>49</v>
      </c>
      <c r="K122" s="49" t="s">
        <v>1233</v>
      </c>
    </row>
    <row r="123" s="253" customFormat="true" ht="15" hidden="false" customHeight="true" outlineLevel="0" collapsed="false">
      <c r="A123" s="242" t="n">
        <v>118</v>
      </c>
      <c r="B123" s="49"/>
      <c r="C123" s="244" t="s">
        <v>1253</v>
      </c>
      <c r="D123" s="106" t="s">
        <v>40</v>
      </c>
      <c r="E123" s="106" t="n">
        <v>47</v>
      </c>
      <c r="F123" s="153" t="s">
        <v>1242</v>
      </c>
      <c r="G123" s="49" t="n">
        <v>1000</v>
      </c>
      <c r="H123" s="106" t="s">
        <v>57</v>
      </c>
      <c r="I123" s="153" t="s">
        <v>1254</v>
      </c>
      <c r="J123" s="153" t="s">
        <v>49</v>
      </c>
      <c r="K123" s="49" t="s">
        <v>1233</v>
      </c>
    </row>
    <row r="124" s="253" customFormat="true" ht="15" hidden="false" customHeight="true" outlineLevel="0" collapsed="false">
      <c r="A124" s="242" t="n">
        <v>119</v>
      </c>
      <c r="B124" s="49"/>
      <c r="C124" s="91" t="s">
        <v>1255</v>
      </c>
      <c r="D124" s="242" t="s">
        <v>40</v>
      </c>
      <c r="E124" s="49" t="n">
        <v>55</v>
      </c>
      <c r="F124" s="153" t="s">
        <v>1256</v>
      </c>
      <c r="G124" s="49" t="n">
        <v>1000</v>
      </c>
      <c r="H124" s="49" t="s">
        <v>47</v>
      </c>
      <c r="I124" s="153" t="s">
        <v>1257</v>
      </c>
      <c r="J124" s="153" t="s">
        <v>49</v>
      </c>
      <c r="K124" s="49" t="s">
        <v>893</v>
      </c>
    </row>
    <row r="125" s="253" customFormat="true" ht="15" hidden="false" customHeight="true" outlineLevel="0" collapsed="false">
      <c r="A125" s="242" t="n">
        <v>120</v>
      </c>
      <c r="B125" s="49"/>
      <c r="C125" s="295" t="s">
        <v>1258</v>
      </c>
      <c r="D125" s="242" t="s">
        <v>40</v>
      </c>
      <c r="E125" s="49" t="n">
        <v>49</v>
      </c>
      <c r="F125" s="153" t="s">
        <v>1259</v>
      </c>
      <c r="G125" s="49" t="n">
        <v>1000</v>
      </c>
      <c r="H125" s="49" t="s">
        <v>47</v>
      </c>
      <c r="I125" s="153" t="s">
        <v>1260</v>
      </c>
      <c r="J125" s="153" t="s">
        <v>49</v>
      </c>
      <c r="K125" s="49" t="s">
        <v>893</v>
      </c>
    </row>
    <row r="126" s="253" customFormat="true" ht="15" hidden="false" customHeight="true" outlineLevel="0" collapsed="false">
      <c r="A126" s="242" t="n">
        <v>121</v>
      </c>
      <c r="B126" s="49"/>
      <c r="C126" s="91" t="s">
        <v>1261</v>
      </c>
      <c r="D126" s="49" t="s">
        <v>40</v>
      </c>
      <c r="E126" s="49" t="n">
        <v>52</v>
      </c>
      <c r="F126" s="49" t="s">
        <v>1262</v>
      </c>
      <c r="G126" s="49" t="n">
        <v>1000</v>
      </c>
      <c r="H126" s="49" t="s">
        <v>57</v>
      </c>
      <c r="I126" s="153" t="s">
        <v>1263</v>
      </c>
      <c r="J126" s="153" t="s">
        <v>49</v>
      </c>
      <c r="K126" s="49" t="s">
        <v>674</v>
      </c>
    </row>
    <row r="127" s="253" customFormat="true" ht="15" hidden="false" customHeight="true" outlineLevel="0" collapsed="false">
      <c r="A127" s="242" t="n">
        <v>122</v>
      </c>
      <c r="B127" s="49"/>
      <c r="C127" s="91" t="s">
        <v>1264</v>
      </c>
      <c r="D127" s="49" t="s">
        <v>40</v>
      </c>
      <c r="E127" s="49" t="n">
        <v>46</v>
      </c>
      <c r="F127" s="153" t="s">
        <v>1265</v>
      </c>
      <c r="G127" s="49" t="n">
        <v>1000</v>
      </c>
      <c r="H127" s="49" t="s">
        <v>57</v>
      </c>
      <c r="I127" s="153" t="s">
        <v>1266</v>
      </c>
      <c r="J127" s="153" t="s">
        <v>49</v>
      </c>
      <c r="K127" s="49" t="s">
        <v>674</v>
      </c>
    </row>
    <row r="128" s="253" customFormat="true" ht="15" hidden="false" customHeight="true" outlineLevel="0" collapsed="false">
      <c r="A128" s="242" t="n">
        <v>123</v>
      </c>
      <c r="B128" s="49"/>
      <c r="C128" s="91" t="s">
        <v>1267</v>
      </c>
      <c r="D128" s="49" t="s">
        <v>55</v>
      </c>
      <c r="E128" s="49" t="n">
        <v>46</v>
      </c>
      <c r="F128" s="153" t="s">
        <v>1268</v>
      </c>
      <c r="G128" s="49" t="n">
        <v>1000</v>
      </c>
      <c r="H128" s="49" t="s">
        <v>47</v>
      </c>
      <c r="I128" s="153" t="s">
        <v>1269</v>
      </c>
      <c r="J128" s="153" t="s">
        <v>49</v>
      </c>
      <c r="K128" s="49" t="s">
        <v>674</v>
      </c>
    </row>
    <row r="129" s="253" customFormat="true" ht="15" hidden="false" customHeight="true" outlineLevel="0" collapsed="false">
      <c r="A129" s="242" t="n">
        <v>124</v>
      </c>
      <c r="B129" s="49"/>
      <c r="C129" s="91" t="s">
        <v>1270</v>
      </c>
      <c r="D129" s="49" t="s">
        <v>55</v>
      </c>
      <c r="E129" s="49" t="n">
        <v>40</v>
      </c>
      <c r="F129" s="153" t="s">
        <v>1271</v>
      </c>
      <c r="G129" s="49" t="n">
        <v>1000</v>
      </c>
      <c r="H129" s="49" t="s">
        <v>57</v>
      </c>
      <c r="I129" s="153" t="s">
        <v>1272</v>
      </c>
      <c r="J129" s="153" t="s">
        <v>49</v>
      </c>
      <c r="K129" s="49" t="s">
        <v>674</v>
      </c>
    </row>
    <row r="130" s="253" customFormat="true" ht="15" hidden="false" customHeight="true" outlineLevel="0" collapsed="false">
      <c r="A130" s="242" t="n">
        <v>125</v>
      </c>
      <c r="B130" s="49"/>
      <c r="C130" s="91" t="s">
        <v>1273</v>
      </c>
      <c r="D130" s="49" t="s">
        <v>40</v>
      </c>
      <c r="E130" s="49" t="n">
        <v>54</v>
      </c>
      <c r="F130" s="153" t="s">
        <v>1274</v>
      </c>
      <c r="G130" s="49" t="n">
        <v>1000</v>
      </c>
      <c r="H130" s="49" t="s">
        <v>57</v>
      </c>
      <c r="I130" s="153" t="s">
        <v>1275</v>
      </c>
      <c r="J130" s="153" t="s">
        <v>49</v>
      </c>
      <c r="K130" s="49" t="s">
        <v>674</v>
      </c>
    </row>
    <row r="131" s="253" customFormat="true" ht="15" hidden="false" customHeight="true" outlineLevel="0" collapsed="false">
      <c r="A131" s="242" t="n">
        <v>126</v>
      </c>
      <c r="B131" s="49"/>
      <c r="C131" s="91" t="s">
        <v>1276</v>
      </c>
      <c r="D131" s="49" t="s">
        <v>40</v>
      </c>
      <c r="E131" s="49" t="n">
        <v>46</v>
      </c>
      <c r="F131" s="153" t="s">
        <v>1277</v>
      </c>
      <c r="G131" s="49" t="n">
        <v>1000</v>
      </c>
      <c r="H131" s="49" t="s">
        <v>57</v>
      </c>
      <c r="I131" s="153" t="s">
        <v>1278</v>
      </c>
      <c r="J131" s="153" t="s">
        <v>49</v>
      </c>
      <c r="K131" s="49" t="s">
        <v>674</v>
      </c>
    </row>
    <row r="132" s="253" customFormat="true" ht="15" hidden="false" customHeight="true" outlineLevel="0" collapsed="false">
      <c r="A132" s="242" t="n">
        <v>127</v>
      </c>
      <c r="B132" s="49"/>
      <c r="C132" s="273" t="s">
        <v>1279</v>
      </c>
      <c r="D132" s="254" t="s">
        <v>40</v>
      </c>
      <c r="E132" s="254" t="n">
        <v>47</v>
      </c>
      <c r="F132" s="255" t="s">
        <v>1280</v>
      </c>
      <c r="G132" s="49" t="n">
        <v>1000</v>
      </c>
      <c r="H132" s="49" t="s">
        <v>57</v>
      </c>
      <c r="I132" s="255" t="s">
        <v>1281</v>
      </c>
      <c r="J132" s="153" t="s">
        <v>49</v>
      </c>
      <c r="K132" s="49" t="s">
        <v>674</v>
      </c>
    </row>
    <row r="133" s="253" customFormat="true" ht="15" hidden="false" customHeight="true" outlineLevel="0" collapsed="false">
      <c r="A133" s="242" t="n">
        <v>128</v>
      </c>
      <c r="B133" s="49"/>
      <c r="C133" s="91" t="s">
        <v>1282</v>
      </c>
      <c r="D133" s="49" t="s">
        <v>40</v>
      </c>
      <c r="E133" s="49" t="n">
        <v>54</v>
      </c>
      <c r="F133" s="153" t="s">
        <v>1283</v>
      </c>
      <c r="G133" s="49" t="n">
        <v>1000</v>
      </c>
      <c r="H133" s="49" t="s">
        <v>57</v>
      </c>
      <c r="I133" s="153" t="s">
        <v>58</v>
      </c>
      <c r="J133" s="153" t="s">
        <v>49</v>
      </c>
      <c r="K133" s="49" t="s">
        <v>674</v>
      </c>
    </row>
    <row r="134" s="253" customFormat="true" ht="15" hidden="false" customHeight="true" outlineLevel="0" collapsed="false">
      <c r="A134" s="242" t="n">
        <v>129</v>
      </c>
      <c r="B134" s="49"/>
      <c r="C134" s="91" t="s">
        <v>1284</v>
      </c>
      <c r="D134" s="49" t="s">
        <v>40</v>
      </c>
      <c r="E134" s="49" t="n">
        <v>53</v>
      </c>
      <c r="F134" s="153" t="s">
        <v>1285</v>
      </c>
      <c r="G134" s="49" t="n">
        <v>1000</v>
      </c>
      <c r="H134" s="49" t="s">
        <v>57</v>
      </c>
      <c r="I134" s="153" t="s">
        <v>1286</v>
      </c>
      <c r="J134" s="153" t="s">
        <v>49</v>
      </c>
      <c r="K134" s="49" t="s">
        <v>674</v>
      </c>
    </row>
    <row r="135" s="253" customFormat="true" ht="15" hidden="false" customHeight="true" outlineLevel="0" collapsed="false">
      <c r="A135" s="242" t="n">
        <v>130</v>
      </c>
      <c r="B135" s="49"/>
      <c r="C135" s="91" t="s">
        <v>1287</v>
      </c>
      <c r="D135" s="49" t="s">
        <v>40</v>
      </c>
      <c r="E135" s="49" t="n">
        <v>57</v>
      </c>
      <c r="F135" s="153" t="s">
        <v>1288</v>
      </c>
      <c r="G135" s="49" t="n">
        <v>1000</v>
      </c>
      <c r="H135" s="49" t="s">
        <v>47</v>
      </c>
      <c r="I135" s="153" t="s">
        <v>1289</v>
      </c>
      <c r="J135" s="153" t="s">
        <v>49</v>
      </c>
      <c r="K135" s="49" t="s">
        <v>674</v>
      </c>
    </row>
    <row r="136" s="253" customFormat="true" ht="15" hidden="false" customHeight="true" outlineLevel="0" collapsed="false">
      <c r="A136" s="242" t="n">
        <v>131</v>
      </c>
      <c r="B136" s="49"/>
      <c r="C136" s="91" t="s">
        <v>1290</v>
      </c>
      <c r="D136" s="49" t="s">
        <v>55</v>
      </c>
      <c r="E136" s="49" t="n">
        <v>47</v>
      </c>
      <c r="F136" s="153" t="s">
        <v>1291</v>
      </c>
      <c r="G136" s="49" t="n">
        <v>1000</v>
      </c>
      <c r="H136" s="49" t="s">
        <v>57</v>
      </c>
      <c r="I136" s="153" t="s">
        <v>1292</v>
      </c>
      <c r="J136" s="153" t="s">
        <v>49</v>
      </c>
      <c r="K136" s="49" t="s">
        <v>674</v>
      </c>
    </row>
    <row r="137" s="253" customFormat="true" ht="15" hidden="false" customHeight="true" outlineLevel="0" collapsed="false">
      <c r="A137" s="242" t="n">
        <v>132</v>
      </c>
      <c r="B137" s="49"/>
      <c r="C137" s="91" t="s">
        <v>1293</v>
      </c>
      <c r="D137" s="49" t="s">
        <v>55</v>
      </c>
      <c r="E137" s="49" t="n">
        <v>47</v>
      </c>
      <c r="F137" s="153" t="s">
        <v>1294</v>
      </c>
      <c r="G137" s="49" t="n">
        <v>1000</v>
      </c>
      <c r="H137" s="49" t="s">
        <v>57</v>
      </c>
      <c r="I137" s="153" t="s">
        <v>1295</v>
      </c>
      <c r="J137" s="153" t="s">
        <v>49</v>
      </c>
      <c r="K137" s="49" t="s">
        <v>674</v>
      </c>
    </row>
    <row r="138" s="253" customFormat="true" ht="15" hidden="false" customHeight="true" outlineLevel="0" collapsed="false">
      <c r="A138" s="242" t="n">
        <v>133</v>
      </c>
      <c r="B138" s="49"/>
      <c r="C138" s="91" t="s">
        <v>1296</v>
      </c>
      <c r="D138" s="49" t="s">
        <v>40</v>
      </c>
      <c r="E138" s="49" t="n">
        <v>55</v>
      </c>
      <c r="F138" s="153" t="s">
        <v>1297</v>
      </c>
      <c r="G138" s="49" t="n">
        <v>1000</v>
      </c>
      <c r="H138" s="49" t="s">
        <v>57</v>
      </c>
      <c r="I138" s="153" t="s">
        <v>1298</v>
      </c>
      <c r="J138" s="153" t="s">
        <v>49</v>
      </c>
      <c r="K138" s="49" t="s">
        <v>674</v>
      </c>
    </row>
    <row r="139" s="253" customFormat="true" ht="15" hidden="false" customHeight="true" outlineLevel="0" collapsed="false">
      <c r="A139" s="242" t="n">
        <v>134</v>
      </c>
      <c r="B139" s="49"/>
      <c r="C139" s="242" t="s">
        <v>1299</v>
      </c>
      <c r="D139" s="251" t="s">
        <v>55</v>
      </c>
      <c r="E139" s="49" t="n">
        <v>43</v>
      </c>
      <c r="F139" s="153" t="s">
        <v>1300</v>
      </c>
      <c r="G139" s="49" t="n">
        <v>1000</v>
      </c>
      <c r="H139" s="242" t="s">
        <v>47</v>
      </c>
      <c r="I139" s="153" t="s">
        <v>58</v>
      </c>
      <c r="J139" s="153" t="s">
        <v>49</v>
      </c>
      <c r="K139" s="49" t="s">
        <v>902</v>
      </c>
    </row>
    <row r="140" s="253" customFormat="true" ht="15" hidden="false" customHeight="true" outlineLevel="0" collapsed="false">
      <c r="A140" s="242" t="n">
        <v>135</v>
      </c>
      <c r="B140" s="49"/>
      <c r="C140" s="289" t="s">
        <v>1301</v>
      </c>
      <c r="D140" s="242" t="s">
        <v>55</v>
      </c>
      <c r="E140" s="49" t="n">
        <v>36</v>
      </c>
      <c r="F140" s="153" t="s">
        <v>1302</v>
      </c>
      <c r="G140" s="49" t="n">
        <v>1000</v>
      </c>
      <c r="H140" s="242" t="s">
        <v>57</v>
      </c>
      <c r="I140" s="153" t="s">
        <v>1303</v>
      </c>
      <c r="J140" s="153" t="s">
        <v>49</v>
      </c>
      <c r="K140" s="49" t="s">
        <v>902</v>
      </c>
    </row>
    <row r="141" s="253" customFormat="true" ht="15" hidden="false" customHeight="true" outlineLevel="0" collapsed="false">
      <c r="A141" s="242" t="n">
        <v>136</v>
      </c>
      <c r="B141" s="49"/>
      <c r="C141" s="91" t="s">
        <v>1304</v>
      </c>
      <c r="D141" s="49" t="s">
        <v>40</v>
      </c>
      <c r="E141" s="49" t="n">
        <v>47</v>
      </c>
      <c r="F141" s="153" t="s">
        <v>1305</v>
      </c>
      <c r="G141" s="49" t="n">
        <v>1000</v>
      </c>
      <c r="H141" s="242" t="s">
        <v>57</v>
      </c>
      <c r="I141" s="153" t="s">
        <v>1306</v>
      </c>
      <c r="J141" s="153" t="s">
        <v>49</v>
      </c>
      <c r="K141" s="49" t="s">
        <v>676</v>
      </c>
    </row>
    <row r="142" s="253" customFormat="true" ht="15" hidden="false" customHeight="true" outlineLevel="0" collapsed="false">
      <c r="A142" s="242" t="n">
        <v>137</v>
      </c>
      <c r="B142" s="49"/>
      <c r="C142" s="91" t="s">
        <v>1307</v>
      </c>
      <c r="D142" s="49" t="s">
        <v>40</v>
      </c>
      <c r="E142" s="49" t="n">
        <v>46</v>
      </c>
      <c r="F142" s="153" t="s">
        <v>1308</v>
      </c>
      <c r="G142" s="49" t="n">
        <v>1000</v>
      </c>
      <c r="H142" s="242" t="s">
        <v>57</v>
      </c>
      <c r="I142" s="153" t="s">
        <v>1309</v>
      </c>
      <c r="J142" s="153" t="s">
        <v>49</v>
      </c>
      <c r="K142" s="49" t="s">
        <v>676</v>
      </c>
    </row>
    <row r="143" s="253" customFormat="true" ht="15" hidden="false" customHeight="true" outlineLevel="0" collapsed="false">
      <c r="A143" s="242" t="n">
        <v>138</v>
      </c>
      <c r="B143" s="49"/>
      <c r="C143" s="91" t="s">
        <v>1310</v>
      </c>
      <c r="D143" s="49" t="s">
        <v>40</v>
      </c>
      <c r="E143" s="49" t="n">
        <v>43</v>
      </c>
      <c r="F143" s="153" t="s">
        <v>1311</v>
      </c>
      <c r="G143" s="49" t="n">
        <v>1000</v>
      </c>
      <c r="H143" s="49" t="s">
        <v>57</v>
      </c>
      <c r="I143" s="153" t="s">
        <v>1312</v>
      </c>
      <c r="J143" s="153" t="s">
        <v>49</v>
      </c>
      <c r="K143" s="49" t="s">
        <v>676</v>
      </c>
    </row>
    <row r="144" s="253" customFormat="true" ht="15" hidden="false" customHeight="true" outlineLevel="0" collapsed="false">
      <c r="A144" s="242" t="n">
        <v>139</v>
      </c>
      <c r="B144" s="49"/>
      <c r="C144" s="91" t="s">
        <v>1313</v>
      </c>
      <c r="D144" s="49" t="s">
        <v>55</v>
      </c>
      <c r="E144" s="49" t="n">
        <v>44</v>
      </c>
      <c r="F144" s="153" t="s">
        <v>1314</v>
      </c>
      <c r="G144" s="49" t="n">
        <v>1000</v>
      </c>
      <c r="H144" s="49" t="s">
        <v>57</v>
      </c>
      <c r="I144" s="153" t="s">
        <v>1315</v>
      </c>
      <c r="J144" s="153" t="s">
        <v>49</v>
      </c>
      <c r="K144" s="49" t="s">
        <v>676</v>
      </c>
    </row>
    <row r="145" s="253" customFormat="true" ht="15" hidden="false" customHeight="true" outlineLevel="0" collapsed="false">
      <c r="A145" s="242" t="n">
        <v>140</v>
      </c>
      <c r="B145" s="49"/>
      <c r="C145" s="91" t="s">
        <v>1316</v>
      </c>
      <c r="D145" s="49" t="s">
        <v>55</v>
      </c>
      <c r="E145" s="49" t="n">
        <v>38</v>
      </c>
      <c r="F145" s="153" t="s">
        <v>1317</v>
      </c>
      <c r="G145" s="49" t="n">
        <v>1000</v>
      </c>
      <c r="H145" s="49" t="s">
        <v>57</v>
      </c>
      <c r="I145" s="153" t="s">
        <v>1318</v>
      </c>
      <c r="J145" s="153" t="s">
        <v>49</v>
      </c>
      <c r="K145" s="49" t="s">
        <v>676</v>
      </c>
    </row>
    <row r="146" s="253" customFormat="true" ht="15" hidden="false" customHeight="true" outlineLevel="0" collapsed="false">
      <c r="A146" s="242" t="n">
        <v>141</v>
      </c>
      <c r="B146" s="49"/>
      <c r="C146" s="91" t="s">
        <v>1319</v>
      </c>
      <c r="D146" s="49" t="s">
        <v>40</v>
      </c>
      <c r="E146" s="49" t="n">
        <v>52</v>
      </c>
      <c r="F146" s="153" t="s">
        <v>1320</v>
      </c>
      <c r="G146" s="49" t="n">
        <v>1000</v>
      </c>
      <c r="H146" s="49" t="s">
        <v>57</v>
      </c>
      <c r="I146" s="153" t="s">
        <v>1321</v>
      </c>
      <c r="J146" s="153" t="s">
        <v>49</v>
      </c>
      <c r="K146" s="49" t="s">
        <v>676</v>
      </c>
    </row>
    <row r="147" s="253" customFormat="true" ht="15" hidden="false" customHeight="true" outlineLevel="0" collapsed="false">
      <c r="A147" s="242" t="n">
        <v>142</v>
      </c>
      <c r="B147" s="49"/>
      <c r="C147" s="91" t="s">
        <v>1322</v>
      </c>
      <c r="D147" s="49" t="s">
        <v>55</v>
      </c>
      <c r="E147" s="49" t="n">
        <v>41</v>
      </c>
      <c r="F147" s="153" t="s">
        <v>1323</v>
      </c>
      <c r="G147" s="49" t="n">
        <v>1000</v>
      </c>
      <c r="H147" s="49" t="s">
        <v>57</v>
      </c>
      <c r="I147" s="153" t="s">
        <v>1324</v>
      </c>
      <c r="J147" s="153" t="s">
        <v>49</v>
      </c>
      <c r="K147" s="49" t="s">
        <v>676</v>
      </c>
    </row>
    <row r="148" s="253" customFormat="true" ht="15" hidden="false" customHeight="true" outlineLevel="0" collapsed="false">
      <c r="A148" s="242" t="n">
        <v>143</v>
      </c>
      <c r="B148" s="49"/>
      <c r="C148" s="91" t="s">
        <v>1325</v>
      </c>
      <c r="D148" s="49" t="s">
        <v>55</v>
      </c>
      <c r="E148" s="49" t="n">
        <v>43</v>
      </c>
      <c r="F148" s="153" t="s">
        <v>1326</v>
      </c>
      <c r="G148" s="49" t="n">
        <v>1000</v>
      </c>
      <c r="H148" s="49" t="s">
        <v>57</v>
      </c>
      <c r="I148" s="153" t="s">
        <v>1327</v>
      </c>
      <c r="J148" s="153" t="s">
        <v>49</v>
      </c>
      <c r="K148" s="49" t="s">
        <v>676</v>
      </c>
    </row>
    <row r="149" s="253" customFormat="true" ht="15" hidden="false" customHeight="true" outlineLevel="0" collapsed="false">
      <c r="A149" s="242" t="n">
        <v>144</v>
      </c>
      <c r="B149" s="49"/>
      <c r="C149" s="91" t="s">
        <v>1328</v>
      </c>
      <c r="D149" s="49" t="s">
        <v>40</v>
      </c>
      <c r="E149" s="49" t="n">
        <v>50</v>
      </c>
      <c r="F149" s="153" t="s">
        <v>1329</v>
      </c>
      <c r="G149" s="49" t="n">
        <v>1000</v>
      </c>
      <c r="H149" s="49" t="s">
        <v>57</v>
      </c>
      <c r="I149" s="153" t="s">
        <v>53</v>
      </c>
      <c r="J149" s="153" t="s">
        <v>49</v>
      </c>
      <c r="K149" s="49" t="s">
        <v>676</v>
      </c>
    </row>
    <row r="150" s="253" customFormat="true" ht="15" hidden="false" customHeight="true" outlineLevel="0" collapsed="false">
      <c r="A150" s="242" t="n">
        <v>145</v>
      </c>
      <c r="B150" s="49"/>
      <c r="C150" s="91" t="s">
        <v>1330</v>
      </c>
      <c r="D150" s="242" t="s">
        <v>40</v>
      </c>
      <c r="E150" s="49" t="n">
        <v>57</v>
      </c>
      <c r="F150" s="153" t="s">
        <v>1331</v>
      </c>
      <c r="G150" s="49" t="n">
        <v>1000</v>
      </c>
      <c r="H150" s="49" t="s">
        <v>57</v>
      </c>
      <c r="I150" s="153" t="s">
        <v>1332</v>
      </c>
      <c r="J150" s="153" t="s">
        <v>49</v>
      </c>
      <c r="K150" s="49" t="s">
        <v>676</v>
      </c>
    </row>
    <row r="151" s="253" customFormat="true" ht="15" hidden="false" customHeight="true" outlineLevel="0" collapsed="false">
      <c r="A151" s="242" t="n">
        <v>146</v>
      </c>
      <c r="B151" s="49"/>
      <c r="C151" s="91" t="s">
        <v>1333</v>
      </c>
      <c r="D151" s="242" t="s">
        <v>40</v>
      </c>
      <c r="E151" s="49" t="n">
        <v>48</v>
      </c>
      <c r="F151" s="153" t="s">
        <v>1331</v>
      </c>
      <c r="G151" s="49" t="n">
        <v>1000</v>
      </c>
      <c r="H151" s="49" t="s">
        <v>57</v>
      </c>
      <c r="I151" s="153" t="s">
        <v>1334</v>
      </c>
      <c r="J151" s="153" t="s">
        <v>49</v>
      </c>
      <c r="K151" s="49" t="s">
        <v>676</v>
      </c>
    </row>
    <row r="152" s="253" customFormat="true" ht="15" hidden="false" customHeight="true" outlineLevel="0" collapsed="false">
      <c r="A152" s="242" t="n">
        <v>147</v>
      </c>
      <c r="B152" s="49"/>
      <c r="C152" s="91" t="s">
        <v>1335</v>
      </c>
      <c r="D152" s="242" t="s">
        <v>55</v>
      </c>
      <c r="E152" s="49" t="n">
        <v>41</v>
      </c>
      <c r="F152" s="153" t="s">
        <v>1336</v>
      </c>
      <c r="G152" s="49" t="n">
        <v>1000</v>
      </c>
      <c r="H152" s="49" t="s">
        <v>57</v>
      </c>
      <c r="I152" s="153" t="s">
        <v>1337</v>
      </c>
      <c r="J152" s="153" t="s">
        <v>49</v>
      </c>
      <c r="K152" s="49" t="s">
        <v>676</v>
      </c>
    </row>
    <row r="153" s="253" customFormat="true" ht="15" hidden="false" customHeight="true" outlineLevel="0" collapsed="false">
      <c r="A153" s="242" t="n">
        <v>148</v>
      </c>
      <c r="B153" s="49"/>
      <c r="C153" s="91" t="s">
        <v>1338</v>
      </c>
      <c r="D153" s="49" t="s">
        <v>40</v>
      </c>
      <c r="E153" s="49" t="n">
        <v>51</v>
      </c>
      <c r="F153" s="153" t="s">
        <v>1339</v>
      </c>
      <c r="G153" s="49" t="n">
        <v>1000</v>
      </c>
      <c r="H153" s="49" t="s">
        <v>47</v>
      </c>
      <c r="I153" s="153" t="s">
        <v>1340</v>
      </c>
      <c r="J153" s="153" t="s">
        <v>49</v>
      </c>
      <c r="K153" s="49" t="s">
        <v>679</v>
      </c>
    </row>
    <row r="154" s="253" customFormat="true" ht="15" hidden="false" customHeight="true" outlineLevel="0" collapsed="false">
      <c r="A154" s="242" t="n">
        <v>149</v>
      </c>
      <c r="B154" s="49"/>
      <c r="C154" s="91" t="s">
        <v>1341</v>
      </c>
      <c r="D154" s="49" t="s">
        <v>40</v>
      </c>
      <c r="E154" s="49" t="n">
        <v>44</v>
      </c>
      <c r="F154" s="153" t="s">
        <v>1342</v>
      </c>
      <c r="G154" s="49" t="n">
        <v>1000</v>
      </c>
      <c r="H154" s="49" t="s">
        <v>57</v>
      </c>
      <c r="I154" s="153" t="s">
        <v>53</v>
      </c>
      <c r="J154" s="153" t="s">
        <v>49</v>
      </c>
      <c r="K154" s="49" t="s">
        <v>679</v>
      </c>
    </row>
    <row r="155" s="253" customFormat="true" ht="15" hidden="false" customHeight="true" outlineLevel="0" collapsed="false">
      <c r="A155" s="242" t="n">
        <v>150</v>
      </c>
      <c r="B155" s="49"/>
      <c r="C155" s="242" t="s">
        <v>1343</v>
      </c>
      <c r="D155" s="49" t="s">
        <v>40</v>
      </c>
      <c r="E155" s="49" t="n">
        <v>54</v>
      </c>
      <c r="F155" s="153" t="s">
        <v>1344</v>
      </c>
      <c r="G155" s="49" t="n">
        <v>1000</v>
      </c>
      <c r="H155" s="49" t="s">
        <v>57</v>
      </c>
      <c r="I155" s="153" t="s">
        <v>58</v>
      </c>
      <c r="J155" s="153" t="s">
        <v>49</v>
      </c>
      <c r="K155" s="49" t="s">
        <v>679</v>
      </c>
    </row>
    <row r="156" s="253" customFormat="true" ht="15" hidden="false" customHeight="true" outlineLevel="0" collapsed="false">
      <c r="A156" s="242" t="n">
        <v>151</v>
      </c>
      <c r="B156" s="49"/>
      <c r="C156" s="242" t="s">
        <v>1345</v>
      </c>
      <c r="D156" s="49" t="s">
        <v>55</v>
      </c>
      <c r="E156" s="49" t="n">
        <v>45</v>
      </c>
      <c r="F156" s="153" t="s">
        <v>1346</v>
      </c>
      <c r="G156" s="49" t="n">
        <v>1000</v>
      </c>
      <c r="H156" s="49" t="s">
        <v>57</v>
      </c>
      <c r="I156" s="153" t="s">
        <v>1347</v>
      </c>
      <c r="J156" s="153" t="s">
        <v>49</v>
      </c>
      <c r="K156" s="49" t="s">
        <v>679</v>
      </c>
    </row>
    <row r="157" s="253" customFormat="true" ht="15" hidden="false" customHeight="true" outlineLevel="0" collapsed="false">
      <c r="A157" s="242" t="n">
        <v>152</v>
      </c>
      <c r="B157" s="49"/>
      <c r="C157" s="242" t="s">
        <v>1348</v>
      </c>
      <c r="D157" s="49" t="s">
        <v>40</v>
      </c>
      <c r="E157" s="49" t="n">
        <v>49</v>
      </c>
      <c r="F157" s="153" t="s">
        <v>1349</v>
      </c>
      <c r="G157" s="49" t="n">
        <v>1000</v>
      </c>
      <c r="H157" s="49" t="s">
        <v>57</v>
      </c>
      <c r="I157" s="153" t="s">
        <v>1350</v>
      </c>
      <c r="J157" s="153" t="s">
        <v>49</v>
      </c>
      <c r="K157" s="49" t="s">
        <v>679</v>
      </c>
    </row>
    <row r="158" s="253" customFormat="true" ht="15" hidden="false" customHeight="true" outlineLevel="0" collapsed="false">
      <c r="A158" s="242" t="n">
        <v>153</v>
      </c>
      <c r="B158" s="49"/>
      <c r="C158" s="242" t="s">
        <v>1351</v>
      </c>
      <c r="D158" s="49" t="s">
        <v>40</v>
      </c>
      <c r="E158" s="49" t="n">
        <v>54</v>
      </c>
      <c r="F158" s="153" t="s">
        <v>1352</v>
      </c>
      <c r="G158" s="49" t="n">
        <v>1000</v>
      </c>
      <c r="H158" s="49" t="s">
        <v>57</v>
      </c>
      <c r="I158" s="153" t="s">
        <v>1353</v>
      </c>
      <c r="J158" s="153" t="s">
        <v>49</v>
      </c>
      <c r="K158" s="102" t="s">
        <v>679</v>
      </c>
    </row>
    <row r="159" s="253" customFormat="true" ht="15" hidden="false" customHeight="true" outlineLevel="0" collapsed="false">
      <c r="A159" s="242" t="n">
        <v>154</v>
      </c>
      <c r="B159" s="49"/>
      <c r="C159" s="49" t="s">
        <v>1354</v>
      </c>
      <c r="D159" s="49" t="s">
        <v>40</v>
      </c>
      <c r="E159" s="49" t="n">
        <v>53</v>
      </c>
      <c r="F159" s="153" t="s">
        <v>1355</v>
      </c>
      <c r="G159" s="49" t="n">
        <v>1000</v>
      </c>
      <c r="H159" s="49" t="s">
        <v>57</v>
      </c>
      <c r="I159" s="153" t="s">
        <v>1356</v>
      </c>
      <c r="J159" s="153" t="s">
        <v>49</v>
      </c>
      <c r="K159" s="49" t="s">
        <v>679</v>
      </c>
    </row>
    <row r="160" s="253" customFormat="true" ht="15" hidden="false" customHeight="true" outlineLevel="0" collapsed="false">
      <c r="A160" s="242" t="n">
        <v>155</v>
      </c>
      <c r="B160" s="49"/>
      <c r="C160" s="49" t="s">
        <v>1357</v>
      </c>
      <c r="D160" s="49" t="s">
        <v>40</v>
      </c>
      <c r="E160" s="49" t="n">
        <v>50</v>
      </c>
      <c r="F160" s="153" t="s">
        <v>1358</v>
      </c>
      <c r="G160" s="49" t="n">
        <v>1000</v>
      </c>
      <c r="H160" s="49" t="s">
        <v>57</v>
      </c>
      <c r="I160" s="153" t="s">
        <v>148</v>
      </c>
      <c r="J160" s="153" t="s">
        <v>49</v>
      </c>
      <c r="K160" s="49" t="s">
        <v>679</v>
      </c>
    </row>
    <row r="161" s="253" customFormat="true" ht="15" hidden="false" customHeight="true" outlineLevel="0" collapsed="false">
      <c r="A161" s="242" t="n">
        <v>156</v>
      </c>
      <c r="B161" s="49"/>
      <c r="C161" s="153" t="s">
        <v>1359</v>
      </c>
      <c r="D161" s="49" t="s">
        <v>40</v>
      </c>
      <c r="E161" s="161" t="s">
        <v>442</v>
      </c>
      <c r="F161" s="153" t="s">
        <v>1360</v>
      </c>
      <c r="G161" s="49" t="n">
        <v>1000</v>
      </c>
      <c r="H161" s="49" t="s">
        <v>57</v>
      </c>
      <c r="I161" s="153" t="s">
        <v>1361</v>
      </c>
      <c r="J161" s="153" t="s">
        <v>49</v>
      </c>
      <c r="K161" s="102" t="s">
        <v>679</v>
      </c>
    </row>
    <row r="162" s="253" customFormat="true" ht="15" hidden="false" customHeight="true" outlineLevel="0" collapsed="false">
      <c r="A162" s="242" t="n">
        <v>157</v>
      </c>
      <c r="B162" s="49"/>
      <c r="C162" s="153" t="s">
        <v>1362</v>
      </c>
      <c r="D162" s="49" t="s">
        <v>55</v>
      </c>
      <c r="E162" s="161" t="s">
        <v>1363</v>
      </c>
      <c r="F162" s="153" t="s">
        <v>1360</v>
      </c>
      <c r="G162" s="49" t="n">
        <v>1000</v>
      </c>
      <c r="H162" s="49" t="s">
        <v>57</v>
      </c>
      <c r="I162" s="153" t="s">
        <v>1361</v>
      </c>
      <c r="J162" s="153" t="s">
        <v>49</v>
      </c>
      <c r="K162" s="49" t="s">
        <v>679</v>
      </c>
    </row>
    <row r="163" s="253" customFormat="true" ht="15" hidden="false" customHeight="true" outlineLevel="0" collapsed="false">
      <c r="A163" s="242" t="n">
        <v>158</v>
      </c>
      <c r="B163" s="49"/>
      <c r="C163" s="153" t="s">
        <v>1364</v>
      </c>
      <c r="D163" s="49" t="s">
        <v>55</v>
      </c>
      <c r="E163" s="161" t="s">
        <v>1365</v>
      </c>
      <c r="F163" s="153" t="s">
        <v>1366</v>
      </c>
      <c r="G163" s="49" t="n">
        <v>1000</v>
      </c>
      <c r="H163" s="49" t="s">
        <v>57</v>
      </c>
      <c r="I163" s="153" t="s">
        <v>53</v>
      </c>
      <c r="J163" s="153" t="s">
        <v>49</v>
      </c>
      <c r="K163" s="49" t="s">
        <v>679</v>
      </c>
    </row>
    <row r="164" s="253" customFormat="true" ht="15" hidden="false" customHeight="true" outlineLevel="0" collapsed="false">
      <c r="A164" s="242" t="n">
        <v>159</v>
      </c>
      <c r="B164" s="49"/>
      <c r="C164" s="153" t="s">
        <v>1367</v>
      </c>
      <c r="D164" s="153" t="s">
        <v>55</v>
      </c>
      <c r="E164" s="161" t="s">
        <v>109</v>
      </c>
      <c r="F164" s="153" t="s">
        <v>1368</v>
      </c>
      <c r="G164" s="49" t="n">
        <v>1000</v>
      </c>
      <c r="H164" s="49" t="s">
        <v>57</v>
      </c>
      <c r="I164" s="153" t="s">
        <v>1369</v>
      </c>
      <c r="J164" s="153" t="s">
        <v>49</v>
      </c>
      <c r="K164" s="49" t="s">
        <v>1370</v>
      </c>
    </row>
    <row r="165" s="253" customFormat="true" ht="15" hidden="false" customHeight="true" outlineLevel="0" collapsed="false">
      <c r="A165" s="242" t="n">
        <v>160</v>
      </c>
      <c r="B165" s="49"/>
      <c r="C165" s="153" t="s">
        <v>1371</v>
      </c>
      <c r="D165" s="153" t="s">
        <v>40</v>
      </c>
      <c r="E165" s="161" t="s">
        <v>446</v>
      </c>
      <c r="F165" s="153" t="s">
        <v>1372</v>
      </c>
      <c r="G165" s="49" t="n">
        <v>1000</v>
      </c>
      <c r="H165" s="49" t="s">
        <v>57</v>
      </c>
      <c r="I165" s="153" t="s">
        <v>1373</v>
      </c>
      <c r="J165" s="153" t="s">
        <v>49</v>
      </c>
      <c r="K165" s="49" t="s">
        <v>1370</v>
      </c>
    </row>
    <row r="166" s="253" customFormat="true" ht="15" hidden="false" customHeight="true" outlineLevel="0" collapsed="false">
      <c r="A166" s="242" t="n">
        <v>161</v>
      </c>
      <c r="B166" s="49"/>
      <c r="C166" s="153" t="s">
        <v>1374</v>
      </c>
      <c r="D166" s="153" t="s">
        <v>55</v>
      </c>
      <c r="E166" s="161" t="s">
        <v>450</v>
      </c>
      <c r="F166" s="153" t="s">
        <v>1375</v>
      </c>
      <c r="G166" s="49" t="n">
        <v>1000</v>
      </c>
      <c r="H166" s="49" t="s">
        <v>57</v>
      </c>
      <c r="I166" s="153" t="s">
        <v>1376</v>
      </c>
      <c r="J166" s="153" t="s">
        <v>49</v>
      </c>
      <c r="K166" s="49" t="s">
        <v>1370</v>
      </c>
    </row>
    <row r="167" s="253" customFormat="true" ht="15" hidden="false" customHeight="true" outlineLevel="0" collapsed="false">
      <c r="A167" s="242" t="n">
        <v>162</v>
      </c>
      <c r="B167" s="49"/>
      <c r="C167" s="153" t="s">
        <v>1377</v>
      </c>
      <c r="D167" s="153" t="s">
        <v>55</v>
      </c>
      <c r="E167" s="161" t="s">
        <v>109</v>
      </c>
      <c r="F167" s="153" t="s">
        <v>1378</v>
      </c>
      <c r="G167" s="49" t="n">
        <v>1000</v>
      </c>
      <c r="H167" s="49" t="s">
        <v>57</v>
      </c>
      <c r="I167" s="153" t="s">
        <v>1379</v>
      </c>
      <c r="J167" s="153" t="s">
        <v>49</v>
      </c>
      <c r="K167" s="49" t="s">
        <v>1370</v>
      </c>
    </row>
    <row r="168" s="253" customFormat="true" ht="15" hidden="false" customHeight="true" outlineLevel="0" collapsed="false">
      <c r="A168" s="242" t="n">
        <v>163</v>
      </c>
      <c r="B168" s="49"/>
      <c r="C168" s="153" t="s">
        <v>1380</v>
      </c>
      <c r="D168" s="153" t="s">
        <v>55</v>
      </c>
      <c r="E168" s="161" t="s">
        <v>1381</v>
      </c>
      <c r="F168" s="153" t="s">
        <v>1382</v>
      </c>
      <c r="G168" s="49" t="n">
        <v>1000</v>
      </c>
      <c r="H168" s="49" t="s">
        <v>57</v>
      </c>
      <c r="I168" s="153" t="s">
        <v>1383</v>
      </c>
      <c r="J168" s="153" t="s">
        <v>49</v>
      </c>
      <c r="K168" s="49" t="s">
        <v>1370</v>
      </c>
    </row>
    <row r="169" s="253" customFormat="true" ht="15" hidden="false" customHeight="true" outlineLevel="0" collapsed="false">
      <c r="A169" s="242" t="n">
        <v>164</v>
      </c>
      <c r="B169" s="49"/>
      <c r="C169" s="156" t="s">
        <v>1384</v>
      </c>
      <c r="D169" s="153" t="s">
        <v>55</v>
      </c>
      <c r="E169" s="161" t="s">
        <v>1106</v>
      </c>
      <c r="F169" s="153" t="s">
        <v>1385</v>
      </c>
      <c r="G169" s="49" t="n">
        <v>1000</v>
      </c>
      <c r="H169" s="49" t="s">
        <v>57</v>
      </c>
      <c r="I169" s="153" t="s">
        <v>1386</v>
      </c>
      <c r="J169" s="153" t="s">
        <v>49</v>
      </c>
      <c r="K169" s="49" t="s">
        <v>1370</v>
      </c>
    </row>
    <row r="170" s="253" customFormat="true" ht="15" hidden="false" customHeight="true" outlineLevel="0" collapsed="false">
      <c r="A170" s="242" t="n">
        <v>165</v>
      </c>
      <c r="B170" s="49"/>
      <c r="C170" s="156" t="s">
        <v>1387</v>
      </c>
      <c r="D170" s="153" t="s">
        <v>40</v>
      </c>
      <c r="E170" s="161" t="s">
        <v>446</v>
      </c>
      <c r="F170" s="153" t="s">
        <v>1368</v>
      </c>
      <c r="G170" s="49" t="n">
        <v>1000</v>
      </c>
      <c r="H170" s="49" t="s">
        <v>57</v>
      </c>
      <c r="I170" s="153" t="s">
        <v>1388</v>
      </c>
      <c r="J170" s="153" t="s">
        <v>49</v>
      </c>
      <c r="K170" s="49" t="s">
        <v>1370</v>
      </c>
    </row>
    <row r="171" s="253" customFormat="true" ht="15" hidden="false" customHeight="true" outlineLevel="0" collapsed="false">
      <c r="A171" s="242" t="n">
        <v>166</v>
      </c>
      <c r="B171" s="49"/>
      <c r="C171" s="156" t="s">
        <v>1389</v>
      </c>
      <c r="D171" s="153" t="s">
        <v>40</v>
      </c>
      <c r="E171" s="161" t="s">
        <v>1390</v>
      </c>
      <c r="F171" s="153" t="s">
        <v>1391</v>
      </c>
      <c r="G171" s="49" t="n">
        <v>1000</v>
      </c>
      <c r="H171" s="49" t="s">
        <v>57</v>
      </c>
      <c r="I171" s="153" t="s">
        <v>1392</v>
      </c>
      <c r="J171" s="153" t="s">
        <v>49</v>
      </c>
      <c r="K171" s="49" t="s">
        <v>1370</v>
      </c>
    </row>
    <row r="172" s="253" customFormat="true" ht="15" hidden="false" customHeight="true" outlineLevel="0" collapsed="false">
      <c r="A172" s="242" t="n">
        <v>167</v>
      </c>
      <c r="B172" s="49"/>
      <c r="C172" s="156" t="s">
        <v>1393</v>
      </c>
      <c r="D172" s="153" t="s">
        <v>40</v>
      </c>
      <c r="E172" s="161" t="s">
        <v>1394</v>
      </c>
      <c r="F172" s="153" t="s">
        <v>1395</v>
      </c>
      <c r="G172" s="59" t="n">
        <v>1000</v>
      </c>
      <c r="H172" s="59" t="s">
        <v>57</v>
      </c>
      <c r="I172" s="296" t="s">
        <v>1396</v>
      </c>
      <c r="J172" s="153" t="s">
        <v>49</v>
      </c>
      <c r="K172" s="59" t="s">
        <v>1370</v>
      </c>
    </row>
    <row r="173" s="299" customFormat="true" ht="35.1" hidden="false" customHeight="true" outlineLevel="0" collapsed="false">
      <c r="A173" s="297" t="s">
        <v>23</v>
      </c>
      <c r="B173" s="297"/>
      <c r="C173" s="297"/>
      <c r="D173" s="297"/>
      <c r="E173" s="297"/>
      <c r="F173" s="298"/>
      <c r="G173" s="298" t="s">
        <v>1397</v>
      </c>
      <c r="H173" s="298"/>
      <c r="I173" s="298"/>
      <c r="J173" s="298"/>
      <c r="K173" s="298"/>
    </row>
  </sheetData>
  <mergeCells count="20">
    <mergeCell ref="A1:B1"/>
    <mergeCell ref="A3:K3"/>
    <mergeCell ref="A4:K4"/>
    <mergeCell ref="B6:B8"/>
    <mergeCell ref="B14:B15"/>
    <mergeCell ref="B16:B17"/>
    <mergeCell ref="B18:B23"/>
    <mergeCell ref="B24:B29"/>
    <mergeCell ref="B30:B31"/>
    <mergeCell ref="B32:B38"/>
    <mergeCell ref="B39:B41"/>
    <mergeCell ref="B42:B46"/>
    <mergeCell ref="B47:B48"/>
    <mergeCell ref="B52:B57"/>
    <mergeCell ref="B59:B67"/>
    <mergeCell ref="B69:B71"/>
    <mergeCell ref="B73:B74"/>
    <mergeCell ref="B75:B172"/>
    <mergeCell ref="A173:E173"/>
    <mergeCell ref="G173:K173"/>
  </mergeCells>
  <printOptions headings="false" gridLines="false" gridLinesSet="true" horizontalCentered="false" verticalCentered="false"/>
  <pageMargins left="0.751388888888889" right="0.751388888888889" top="0.786805555555556" bottom="0.826388888888889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6.87"/>
    <col collapsed="false" customWidth="false" hidden="false" outlineLevel="0" max="5" min="2" style="261" width="8.99"/>
    <col collapsed="false" customWidth="true" hidden="false" outlineLevel="0" max="6" min="6" style="261" width="6.24"/>
    <col collapsed="false" customWidth="true" hidden="false" outlineLevel="0" max="7" min="7" style="261" width="6.62"/>
    <col collapsed="false" customWidth="false" hidden="false" outlineLevel="0" max="8" min="8" style="261" width="8.99"/>
    <col collapsed="false" customWidth="true" hidden="false" outlineLevel="0" max="9" min="9" style="261" width="6.12"/>
    <col collapsed="false" customWidth="false" hidden="false" outlineLevel="0" max="10" min="10" style="261" width="8.99"/>
    <col collapsed="false" customWidth="true" hidden="false" outlineLevel="0" max="11" min="11" style="261" width="16.62"/>
    <col collapsed="false" customWidth="true" hidden="false" outlineLevel="0" max="12" min="12" style="261" width="13.49"/>
    <col collapsed="false" customWidth="true" hidden="false" outlineLevel="0" max="13" min="13" style="261" width="7.99"/>
    <col collapsed="false" customWidth="false" hidden="false" outlineLevel="0" max="18" min="14" style="261" width="8.99"/>
    <col collapsed="false" customWidth="true" hidden="false" outlineLevel="0" max="19" min="19" style="261" width="17.74"/>
    <col collapsed="false" customWidth="true" hidden="false" outlineLevel="0" max="20" min="20" style="261" width="8.62"/>
    <col collapsed="false" customWidth="false" hidden="false" outlineLevel="0" max="252" min="21" style="261" width="8.99"/>
  </cols>
  <sheetData>
    <row r="1" customFormat="false" ht="14.25" hidden="false" customHeight="false" outlineLevel="0" collapsed="false">
      <c r="A1" s="300" t="s">
        <v>139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301"/>
      <c r="M1" s="302"/>
      <c r="N1" s="303"/>
      <c r="O1" s="303"/>
      <c r="P1" s="303"/>
      <c r="Q1" s="303"/>
      <c r="R1" s="302"/>
      <c r="S1" s="304"/>
      <c r="T1" s="305"/>
      <c r="U1" s="282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0"/>
      <c r="FK1" s="230"/>
      <c r="FL1" s="230"/>
      <c r="FM1" s="230"/>
      <c r="FN1" s="230"/>
      <c r="FO1" s="230"/>
      <c r="FP1" s="230"/>
      <c r="FQ1" s="230"/>
      <c r="FR1" s="230"/>
      <c r="FS1" s="230"/>
      <c r="FT1" s="230"/>
      <c r="FU1" s="230"/>
      <c r="FV1" s="230"/>
      <c r="FW1" s="230"/>
      <c r="FX1" s="230"/>
      <c r="FY1" s="230"/>
      <c r="FZ1" s="230"/>
      <c r="GA1" s="230"/>
      <c r="GB1" s="230"/>
      <c r="GC1" s="230"/>
      <c r="GD1" s="230"/>
      <c r="GE1" s="230"/>
      <c r="GF1" s="230"/>
      <c r="GG1" s="230"/>
      <c r="GH1" s="230"/>
      <c r="GI1" s="230"/>
      <c r="GJ1" s="230"/>
      <c r="GK1" s="230"/>
      <c r="GL1" s="230"/>
      <c r="GM1" s="230"/>
      <c r="GN1" s="230"/>
      <c r="GO1" s="230"/>
      <c r="GP1" s="230"/>
      <c r="GQ1" s="230"/>
      <c r="GR1" s="230"/>
      <c r="GS1" s="230"/>
      <c r="GT1" s="230"/>
      <c r="GU1" s="230"/>
      <c r="GV1" s="230"/>
      <c r="GW1" s="230"/>
      <c r="GX1" s="230"/>
      <c r="GY1" s="230"/>
      <c r="GZ1" s="230"/>
      <c r="HA1" s="230"/>
      <c r="HB1" s="230"/>
      <c r="HC1" s="230"/>
      <c r="HD1" s="230"/>
      <c r="HE1" s="230"/>
      <c r="HF1" s="230"/>
      <c r="HG1" s="230"/>
      <c r="HH1" s="230"/>
      <c r="HI1" s="230"/>
      <c r="HJ1" s="230"/>
      <c r="HK1" s="230"/>
      <c r="HL1" s="230"/>
      <c r="HM1" s="230"/>
      <c r="HN1" s="230"/>
      <c r="HO1" s="230"/>
      <c r="HP1" s="230"/>
      <c r="HQ1" s="230"/>
      <c r="HR1" s="230"/>
      <c r="HS1" s="230"/>
      <c r="HT1" s="230"/>
      <c r="HU1" s="230"/>
      <c r="HV1" s="230"/>
      <c r="HW1" s="230"/>
      <c r="HX1" s="230"/>
      <c r="HY1" s="230"/>
      <c r="HZ1" s="230"/>
      <c r="IA1" s="230"/>
      <c r="IB1" s="230"/>
      <c r="IC1" s="230"/>
      <c r="ID1" s="230"/>
      <c r="IE1" s="230"/>
      <c r="IF1" s="230"/>
      <c r="IG1" s="230"/>
      <c r="IH1" s="230"/>
      <c r="II1" s="230"/>
      <c r="IJ1" s="230"/>
      <c r="IK1" s="230"/>
      <c r="IL1" s="230"/>
      <c r="IM1" s="230"/>
      <c r="IN1" s="230"/>
      <c r="IO1" s="230"/>
      <c r="IP1" s="230"/>
      <c r="IQ1" s="230"/>
      <c r="IR1" s="230"/>
    </row>
    <row r="2" customFormat="false" ht="18" hidden="false" customHeight="true" outlineLevel="0" collapsed="false">
      <c r="A2" s="234" t="s">
        <v>139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82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230"/>
      <c r="CN2" s="230"/>
      <c r="CO2" s="230"/>
      <c r="CP2" s="230"/>
      <c r="CQ2" s="230"/>
      <c r="CR2" s="230"/>
      <c r="CS2" s="230"/>
      <c r="CT2" s="230"/>
      <c r="CU2" s="230"/>
      <c r="CV2" s="230"/>
      <c r="CW2" s="230"/>
      <c r="CX2" s="230"/>
      <c r="CY2" s="230"/>
      <c r="CZ2" s="230"/>
      <c r="DA2" s="230"/>
      <c r="DB2" s="230"/>
      <c r="DC2" s="230"/>
      <c r="DD2" s="230"/>
      <c r="DE2" s="230"/>
      <c r="DF2" s="230"/>
      <c r="DG2" s="230"/>
      <c r="DH2" s="230"/>
      <c r="DI2" s="230"/>
      <c r="DJ2" s="230"/>
      <c r="DK2" s="230"/>
      <c r="DL2" s="230"/>
      <c r="DM2" s="230"/>
      <c r="DN2" s="230"/>
      <c r="DO2" s="230"/>
      <c r="DP2" s="230"/>
      <c r="DQ2" s="230"/>
      <c r="DR2" s="230"/>
      <c r="DS2" s="230"/>
      <c r="DT2" s="230"/>
      <c r="DU2" s="230"/>
      <c r="DV2" s="230"/>
      <c r="DW2" s="230"/>
      <c r="DX2" s="230"/>
      <c r="DY2" s="230"/>
      <c r="DZ2" s="230"/>
      <c r="EA2" s="230"/>
      <c r="EB2" s="230"/>
      <c r="EC2" s="230"/>
      <c r="ED2" s="230"/>
      <c r="EE2" s="230"/>
      <c r="EF2" s="230"/>
      <c r="EG2" s="230"/>
      <c r="EH2" s="230"/>
      <c r="EI2" s="230"/>
      <c r="EJ2" s="230"/>
      <c r="EK2" s="230"/>
      <c r="EL2" s="230"/>
      <c r="EM2" s="230"/>
      <c r="EN2" s="230"/>
      <c r="EO2" s="230"/>
      <c r="EP2" s="230"/>
      <c r="EQ2" s="230"/>
      <c r="ER2" s="230"/>
      <c r="ES2" s="230"/>
      <c r="ET2" s="230"/>
      <c r="EU2" s="230"/>
      <c r="EV2" s="230"/>
      <c r="EW2" s="230"/>
      <c r="EX2" s="230"/>
      <c r="EY2" s="230"/>
      <c r="EZ2" s="230"/>
      <c r="FA2" s="230"/>
      <c r="FB2" s="230"/>
      <c r="FC2" s="230"/>
      <c r="FD2" s="230"/>
      <c r="FE2" s="230"/>
      <c r="FF2" s="230"/>
      <c r="FG2" s="230"/>
      <c r="FH2" s="230"/>
      <c r="FI2" s="230"/>
      <c r="FJ2" s="230"/>
      <c r="FK2" s="230"/>
      <c r="FL2" s="230"/>
      <c r="FM2" s="230"/>
      <c r="FN2" s="230"/>
      <c r="FO2" s="230"/>
      <c r="FP2" s="230"/>
      <c r="FQ2" s="230"/>
      <c r="FR2" s="230"/>
      <c r="FS2" s="230"/>
      <c r="FT2" s="230"/>
      <c r="FU2" s="230"/>
      <c r="FV2" s="230"/>
      <c r="FW2" s="230"/>
      <c r="FX2" s="230"/>
      <c r="FY2" s="230"/>
      <c r="FZ2" s="230"/>
      <c r="GA2" s="230"/>
      <c r="GB2" s="230"/>
      <c r="GC2" s="230"/>
      <c r="GD2" s="230"/>
      <c r="GE2" s="230"/>
      <c r="GF2" s="230"/>
      <c r="GG2" s="230"/>
      <c r="GH2" s="230"/>
      <c r="GI2" s="230"/>
      <c r="GJ2" s="230"/>
      <c r="GK2" s="230"/>
      <c r="GL2" s="230"/>
      <c r="GM2" s="230"/>
      <c r="GN2" s="230"/>
      <c r="GO2" s="230"/>
      <c r="GP2" s="230"/>
      <c r="GQ2" s="230"/>
      <c r="GR2" s="230"/>
      <c r="GS2" s="230"/>
      <c r="GT2" s="230"/>
      <c r="GU2" s="230"/>
      <c r="GV2" s="230"/>
      <c r="GW2" s="230"/>
      <c r="GX2" s="230"/>
      <c r="GY2" s="230"/>
      <c r="GZ2" s="230"/>
      <c r="HA2" s="230"/>
      <c r="HB2" s="230"/>
      <c r="HC2" s="230"/>
      <c r="HD2" s="230"/>
      <c r="HE2" s="230"/>
      <c r="HF2" s="230"/>
      <c r="HG2" s="230"/>
      <c r="HH2" s="230"/>
      <c r="HI2" s="230"/>
      <c r="HJ2" s="230"/>
      <c r="HK2" s="230"/>
      <c r="HL2" s="230"/>
      <c r="HM2" s="230"/>
      <c r="HN2" s="230"/>
      <c r="HO2" s="230"/>
      <c r="HP2" s="230"/>
      <c r="HQ2" s="230"/>
      <c r="HR2" s="230"/>
      <c r="HS2" s="230"/>
      <c r="HT2" s="230"/>
      <c r="HU2" s="230"/>
      <c r="HV2" s="230"/>
      <c r="HW2" s="230"/>
      <c r="HX2" s="230"/>
      <c r="HY2" s="230"/>
      <c r="HZ2" s="230"/>
      <c r="IA2" s="230"/>
      <c r="IB2" s="230"/>
      <c r="IC2" s="230"/>
      <c r="ID2" s="230"/>
      <c r="IE2" s="230"/>
      <c r="IF2" s="230"/>
      <c r="IG2" s="230"/>
      <c r="IH2" s="230"/>
      <c r="II2" s="230"/>
      <c r="IJ2" s="230"/>
      <c r="IK2" s="230"/>
      <c r="IL2" s="230"/>
      <c r="IM2" s="230"/>
      <c r="IN2" s="230"/>
      <c r="IO2" s="230"/>
      <c r="IP2" s="230"/>
      <c r="IQ2" s="230"/>
      <c r="IR2" s="230"/>
    </row>
    <row r="3" customFormat="false" ht="17" hidden="false" customHeight="true" outlineLevel="0" collapsed="false">
      <c r="A3" s="306" t="s">
        <v>558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282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L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0"/>
      <c r="DI3" s="230"/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  <c r="EY3" s="230"/>
      <c r="EZ3" s="230"/>
      <c r="FA3" s="230"/>
      <c r="FB3" s="230"/>
      <c r="FC3" s="230"/>
      <c r="FD3" s="230"/>
      <c r="FE3" s="230"/>
      <c r="FF3" s="230"/>
      <c r="FG3" s="230"/>
      <c r="FH3" s="230"/>
      <c r="FI3" s="230"/>
      <c r="FJ3" s="230"/>
      <c r="FK3" s="230"/>
      <c r="FL3" s="230"/>
      <c r="FM3" s="230"/>
      <c r="FN3" s="230"/>
      <c r="FO3" s="230"/>
      <c r="FP3" s="230"/>
      <c r="FQ3" s="230"/>
      <c r="FR3" s="230"/>
      <c r="FS3" s="230"/>
      <c r="FT3" s="230"/>
      <c r="FU3" s="230"/>
      <c r="FV3" s="230"/>
      <c r="FW3" s="230"/>
      <c r="FX3" s="230"/>
      <c r="FY3" s="230"/>
      <c r="FZ3" s="230"/>
      <c r="GA3" s="230"/>
      <c r="GB3" s="230"/>
      <c r="GC3" s="230"/>
      <c r="GD3" s="230"/>
      <c r="GE3" s="230"/>
      <c r="GF3" s="230"/>
      <c r="GG3" s="230"/>
      <c r="GH3" s="230"/>
      <c r="GI3" s="230"/>
      <c r="GJ3" s="230"/>
      <c r="GK3" s="230"/>
      <c r="GL3" s="230"/>
      <c r="GM3" s="230"/>
      <c r="GN3" s="230"/>
      <c r="GO3" s="230"/>
      <c r="GP3" s="230"/>
      <c r="GQ3" s="230"/>
      <c r="GR3" s="230"/>
      <c r="GS3" s="230"/>
      <c r="GT3" s="230"/>
      <c r="GU3" s="230"/>
      <c r="GV3" s="230"/>
      <c r="GW3" s="230"/>
      <c r="GX3" s="230"/>
      <c r="GY3" s="230"/>
      <c r="GZ3" s="230"/>
      <c r="HA3" s="230"/>
      <c r="HB3" s="230"/>
      <c r="HC3" s="230"/>
      <c r="HD3" s="230"/>
      <c r="HE3" s="230"/>
      <c r="HF3" s="230"/>
      <c r="HG3" s="230"/>
      <c r="HH3" s="230"/>
      <c r="HI3" s="230"/>
      <c r="HJ3" s="230"/>
      <c r="HK3" s="230"/>
      <c r="HL3" s="230"/>
      <c r="HM3" s="230"/>
      <c r="HN3" s="230"/>
      <c r="HO3" s="230"/>
      <c r="HP3" s="230"/>
      <c r="HQ3" s="230"/>
      <c r="HR3" s="230"/>
      <c r="HS3" s="230"/>
      <c r="HT3" s="230"/>
      <c r="HU3" s="230"/>
      <c r="HV3" s="230"/>
      <c r="HW3" s="230"/>
      <c r="HX3" s="230"/>
      <c r="HY3" s="230"/>
      <c r="HZ3" s="230"/>
      <c r="IA3" s="230"/>
      <c r="IB3" s="230"/>
      <c r="IC3" s="230"/>
      <c r="ID3" s="230"/>
      <c r="IE3" s="230"/>
      <c r="IF3" s="230"/>
      <c r="IG3" s="230"/>
      <c r="IH3" s="230"/>
      <c r="II3" s="230"/>
      <c r="IJ3" s="230"/>
      <c r="IK3" s="230"/>
      <c r="IL3" s="230"/>
      <c r="IM3" s="230"/>
      <c r="IN3" s="230"/>
      <c r="IO3" s="230"/>
      <c r="IP3" s="230"/>
      <c r="IQ3" s="230"/>
      <c r="IR3" s="230"/>
    </row>
    <row r="4" s="309" customFormat="true" ht="18" hidden="false" customHeight="true" outlineLevel="0" collapsed="false">
      <c r="A4" s="307" t="s">
        <v>1400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8"/>
    </row>
    <row r="5" s="230" customFormat="true" ht="14.5" hidden="false" customHeight="true" outlineLevel="0" collapsed="false">
      <c r="A5" s="237" t="s">
        <v>30</v>
      </c>
      <c r="B5" s="237" t="s">
        <v>611</v>
      </c>
      <c r="C5" s="46" t="s">
        <v>31</v>
      </c>
      <c r="D5" s="237" t="s">
        <v>1401</v>
      </c>
      <c r="E5" s="237" t="s">
        <v>564</v>
      </c>
      <c r="F5" s="237" t="s">
        <v>32</v>
      </c>
      <c r="G5" s="237" t="s">
        <v>33</v>
      </c>
      <c r="H5" s="237" t="s">
        <v>559</v>
      </c>
      <c r="I5" s="237" t="s">
        <v>33</v>
      </c>
      <c r="J5" s="237" t="s">
        <v>560</v>
      </c>
      <c r="K5" s="237" t="s">
        <v>561</v>
      </c>
      <c r="L5" s="310" t="s">
        <v>563</v>
      </c>
      <c r="M5" s="311" t="s">
        <v>1402</v>
      </c>
      <c r="N5" s="312" t="s">
        <v>1403</v>
      </c>
      <c r="O5" s="46" t="s">
        <v>1404</v>
      </c>
      <c r="P5" s="46" t="s">
        <v>1405</v>
      </c>
      <c r="Q5" s="46" t="s">
        <v>1406</v>
      </c>
      <c r="R5" s="313" t="s">
        <v>1407</v>
      </c>
      <c r="S5" s="314" t="s">
        <v>38</v>
      </c>
      <c r="T5" s="237" t="s">
        <v>8</v>
      </c>
      <c r="U5" s="282"/>
    </row>
    <row r="6" s="263" customFormat="true" ht="14.5" hidden="false" customHeight="true" outlineLevel="0" collapsed="false">
      <c r="A6" s="245" t="n">
        <v>1</v>
      </c>
      <c r="B6" s="248" t="s">
        <v>620</v>
      </c>
      <c r="C6" s="248" t="s">
        <v>621</v>
      </c>
      <c r="D6" s="249" t="s">
        <v>1408</v>
      </c>
      <c r="E6" s="248" t="s">
        <v>65</v>
      </c>
      <c r="F6" s="248" t="s">
        <v>40</v>
      </c>
      <c r="G6" s="249" t="n">
        <v>49</v>
      </c>
      <c r="H6" s="248" t="s">
        <v>621</v>
      </c>
      <c r="I6" s="249" t="n">
        <v>49</v>
      </c>
      <c r="J6" s="248" t="s">
        <v>566</v>
      </c>
      <c r="K6" s="248" t="s">
        <v>1409</v>
      </c>
      <c r="L6" s="249" t="s">
        <v>1410</v>
      </c>
      <c r="M6" s="315" t="n">
        <v>19</v>
      </c>
      <c r="N6" s="243" t="n">
        <v>9922.16</v>
      </c>
      <c r="O6" s="243" t="n">
        <v>0</v>
      </c>
      <c r="P6" s="243" t="n">
        <v>0</v>
      </c>
      <c r="Q6" s="316" t="n">
        <v>0.5</v>
      </c>
      <c r="R6" s="315" t="n">
        <v>4961</v>
      </c>
      <c r="S6" s="317" t="s">
        <v>49</v>
      </c>
      <c r="T6" s="249"/>
      <c r="U6" s="280"/>
    </row>
    <row r="7" s="279" customFormat="true" ht="14.5" hidden="false" customHeight="true" outlineLevel="0" collapsed="false">
      <c r="A7" s="245" t="n">
        <v>2</v>
      </c>
      <c r="B7" s="248" t="s">
        <v>644</v>
      </c>
      <c r="C7" s="248" t="s">
        <v>647</v>
      </c>
      <c r="D7" s="249" t="s">
        <v>1411</v>
      </c>
      <c r="E7" s="248" t="s">
        <v>65</v>
      </c>
      <c r="F7" s="248" t="s">
        <v>40</v>
      </c>
      <c r="G7" s="249" t="n">
        <v>47</v>
      </c>
      <c r="H7" s="248" t="s">
        <v>1412</v>
      </c>
      <c r="I7" s="249" t="n">
        <v>42</v>
      </c>
      <c r="J7" s="248" t="s">
        <v>1413</v>
      </c>
      <c r="K7" s="248" t="s">
        <v>1414</v>
      </c>
      <c r="L7" s="249" t="s">
        <v>1415</v>
      </c>
      <c r="M7" s="315" t="n">
        <v>9</v>
      </c>
      <c r="N7" s="243" t="n">
        <v>10992.73</v>
      </c>
      <c r="O7" s="243" t="n">
        <v>0</v>
      </c>
      <c r="P7" s="243" t="n">
        <v>0</v>
      </c>
      <c r="Q7" s="316" t="n">
        <v>0.5</v>
      </c>
      <c r="R7" s="315" t="n">
        <v>5496</v>
      </c>
      <c r="S7" s="318" t="s">
        <v>1416</v>
      </c>
      <c r="T7" s="319"/>
      <c r="U7" s="280"/>
    </row>
    <row r="8" s="279" customFormat="true" ht="14.5" hidden="false" customHeight="true" outlineLevel="0" collapsed="false">
      <c r="A8" s="245" t="n">
        <v>3</v>
      </c>
      <c r="B8" s="248"/>
      <c r="C8" s="248" t="s">
        <v>747</v>
      </c>
      <c r="D8" s="249" t="s">
        <v>1417</v>
      </c>
      <c r="E8" s="248" t="s">
        <v>42</v>
      </c>
      <c r="F8" s="248" t="s">
        <v>40</v>
      </c>
      <c r="G8" s="249" t="n">
        <v>55</v>
      </c>
      <c r="H8" s="248" t="s">
        <v>747</v>
      </c>
      <c r="I8" s="249" t="n">
        <v>55</v>
      </c>
      <c r="J8" s="248" t="s">
        <v>566</v>
      </c>
      <c r="K8" s="248" t="s">
        <v>1418</v>
      </c>
      <c r="L8" s="248" t="s">
        <v>581</v>
      </c>
      <c r="M8" s="315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315" t="n">
        <v>5000</v>
      </c>
      <c r="S8" s="317" t="s">
        <v>49</v>
      </c>
      <c r="T8" s="249"/>
      <c r="U8" s="280"/>
    </row>
    <row r="9" s="279" customFormat="true" ht="14.5" hidden="false" customHeight="true" outlineLevel="0" collapsed="false">
      <c r="A9" s="245" t="n">
        <v>4</v>
      </c>
      <c r="B9" s="248" t="s">
        <v>633</v>
      </c>
      <c r="C9" s="317" t="s">
        <v>635</v>
      </c>
      <c r="D9" s="320" t="s">
        <v>1419</v>
      </c>
      <c r="E9" s="248" t="s">
        <v>52</v>
      </c>
      <c r="F9" s="317" t="s">
        <v>55</v>
      </c>
      <c r="G9" s="320" t="s">
        <v>1106</v>
      </c>
      <c r="H9" s="317" t="s">
        <v>635</v>
      </c>
      <c r="I9" s="320" t="s">
        <v>1394</v>
      </c>
      <c r="J9" s="248" t="s">
        <v>566</v>
      </c>
      <c r="K9" s="317" t="s">
        <v>1420</v>
      </c>
      <c r="L9" s="249" t="s">
        <v>1421</v>
      </c>
      <c r="M9" s="315" t="n">
        <v>33</v>
      </c>
      <c r="N9" s="243" t="n">
        <v>17545.58</v>
      </c>
      <c r="O9" s="243" t="n">
        <v>1618</v>
      </c>
      <c r="P9" s="243" t="n">
        <v>0</v>
      </c>
      <c r="Q9" s="316" t="n">
        <v>0.5</v>
      </c>
      <c r="R9" s="315" t="n">
        <v>7964</v>
      </c>
      <c r="S9" s="317" t="s">
        <v>49</v>
      </c>
      <c r="T9" s="249"/>
      <c r="U9" s="280"/>
    </row>
    <row r="10" s="279" customFormat="true" ht="14.5" hidden="false" customHeight="true" outlineLevel="0" collapsed="false">
      <c r="A10" s="245" t="n">
        <v>5</v>
      </c>
      <c r="B10" s="321" t="s">
        <v>658</v>
      </c>
      <c r="C10" s="49" t="s">
        <v>659</v>
      </c>
      <c r="D10" s="220" t="s">
        <v>1422</v>
      </c>
      <c r="E10" s="248" t="s">
        <v>65</v>
      </c>
      <c r="F10" s="248" t="s">
        <v>55</v>
      </c>
      <c r="G10" s="249" t="n">
        <v>45</v>
      </c>
      <c r="H10" s="248" t="s">
        <v>1423</v>
      </c>
      <c r="I10" s="249" t="n">
        <v>8</v>
      </c>
      <c r="J10" s="248" t="s">
        <v>1424</v>
      </c>
      <c r="K10" s="248" t="s">
        <v>1425</v>
      </c>
      <c r="L10" s="249" t="s">
        <v>1426</v>
      </c>
      <c r="M10" s="315" t="n">
        <v>3</v>
      </c>
      <c r="N10" s="243" t="n">
        <v>8114.56</v>
      </c>
      <c r="O10" s="243" t="n">
        <v>0</v>
      </c>
      <c r="P10" s="243" t="n">
        <v>0</v>
      </c>
      <c r="Q10" s="316" t="n">
        <v>0.5</v>
      </c>
      <c r="R10" s="315" t="n">
        <v>4057</v>
      </c>
      <c r="S10" s="317" t="s">
        <v>49</v>
      </c>
      <c r="T10" s="249"/>
      <c r="U10" s="280"/>
    </row>
    <row r="11" s="279" customFormat="true" ht="14.5" hidden="false" customHeight="true" outlineLevel="0" collapsed="false">
      <c r="A11" s="245" t="n">
        <v>6</v>
      </c>
      <c r="B11" s="248" t="s">
        <v>664</v>
      </c>
      <c r="C11" s="49" t="s">
        <v>665</v>
      </c>
      <c r="D11" s="220" t="s">
        <v>1427</v>
      </c>
      <c r="E11" s="248" t="s">
        <v>65</v>
      </c>
      <c r="F11" s="248" t="s">
        <v>40</v>
      </c>
      <c r="G11" s="249" t="n">
        <v>51</v>
      </c>
      <c r="H11" s="49" t="s">
        <v>665</v>
      </c>
      <c r="I11" s="249" t="n">
        <v>51</v>
      </c>
      <c r="J11" s="248" t="s">
        <v>566</v>
      </c>
      <c r="K11" s="248" t="s">
        <v>1420</v>
      </c>
      <c r="L11" s="249" t="s">
        <v>1428</v>
      </c>
      <c r="M11" s="315" t="n">
        <v>26</v>
      </c>
      <c r="N11" s="243" t="n">
        <v>11936.17</v>
      </c>
      <c r="O11" s="243" t="n">
        <v>0</v>
      </c>
      <c r="P11" s="243" t="n">
        <v>0</v>
      </c>
      <c r="Q11" s="316" t="n">
        <v>0.5</v>
      </c>
      <c r="R11" s="315" t="n">
        <v>5968</v>
      </c>
      <c r="S11" s="317" t="s">
        <v>49</v>
      </c>
      <c r="T11" s="249"/>
      <c r="U11" s="280"/>
    </row>
    <row r="12" s="279" customFormat="true" ht="14.5" hidden="false" customHeight="true" outlineLevel="0" collapsed="false">
      <c r="A12" s="245" t="n">
        <v>7</v>
      </c>
      <c r="B12" s="248"/>
      <c r="C12" s="49" t="s">
        <v>785</v>
      </c>
      <c r="D12" s="220" t="s">
        <v>1429</v>
      </c>
      <c r="E12" s="248" t="s">
        <v>751</v>
      </c>
      <c r="F12" s="248" t="s">
        <v>55</v>
      </c>
      <c r="G12" s="249" t="n">
        <v>46</v>
      </c>
      <c r="H12" s="49" t="s">
        <v>785</v>
      </c>
      <c r="I12" s="249" t="n">
        <v>46</v>
      </c>
      <c r="J12" s="248" t="s">
        <v>566</v>
      </c>
      <c r="K12" s="248" t="s">
        <v>567</v>
      </c>
      <c r="L12" s="249" t="s">
        <v>1430</v>
      </c>
      <c r="M12" s="315" t="n">
        <v>34</v>
      </c>
      <c r="N12" s="243" t="n">
        <v>10118.97</v>
      </c>
      <c r="O12" s="243" t="n">
        <v>0</v>
      </c>
      <c r="P12" s="243" t="n">
        <v>0</v>
      </c>
      <c r="Q12" s="316" t="n">
        <v>0.5</v>
      </c>
      <c r="R12" s="315" t="n">
        <v>5059</v>
      </c>
      <c r="S12" s="317" t="s">
        <v>49</v>
      </c>
      <c r="T12" s="249"/>
      <c r="U12" s="280"/>
    </row>
    <row r="13" s="279" customFormat="true" ht="14.5" hidden="false" customHeight="true" outlineLevel="0" collapsed="false">
      <c r="A13" s="245" t="n">
        <v>8</v>
      </c>
      <c r="B13" s="321" t="s">
        <v>703</v>
      </c>
      <c r="C13" s="49" t="s">
        <v>710</v>
      </c>
      <c r="D13" s="220" t="s">
        <v>1431</v>
      </c>
      <c r="E13" s="248" t="s">
        <v>42</v>
      </c>
      <c r="F13" s="248" t="s">
        <v>40</v>
      </c>
      <c r="G13" s="249" t="n">
        <v>47</v>
      </c>
      <c r="H13" s="248" t="s">
        <v>710</v>
      </c>
      <c r="I13" s="249" t="n">
        <v>47</v>
      </c>
      <c r="J13" s="248" t="s">
        <v>566</v>
      </c>
      <c r="K13" s="248" t="s">
        <v>1432</v>
      </c>
      <c r="L13" s="322" t="s">
        <v>1433</v>
      </c>
      <c r="M13" s="315" t="n">
        <v>1</v>
      </c>
      <c r="N13" s="322" t="n">
        <v>47128.35</v>
      </c>
      <c r="O13" s="322" t="n">
        <v>0</v>
      </c>
      <c r="P13" s="322" t="n">
        <v>0</v>
      </c>
      <c r="Q13" s="316" t="n">
        <v>0.5</v>
      </c>
      <c r="R13" s="315" t="n">
        <v>15000</v>
      </c>
      <c r="S13" s="323" t="s">
        <v>44</v>
      </c>
      <c r="T13" s="319"/>
      <c r="U13" s="280"/>
    </row>
    <row r="14" s="279" customFormat="true" ht="14.5" hidden="false" customHeight="true" outlineLevel="0" collapsed="false">
      <c r="A14" s="245" t="n">
        <v>9</v>
      </c>
      <c r="B14" s="321"/>
      <c r="C14" s="252" t="s">
        <v>969</v>
      </c>
      <c r="D14" s="220" t="s">
        <v>1434</v>
      </c>
      <c r="E14" s="248" t="s">
        <v>1435</v>
      </c>
      <c r="F14" s="252" t="s">
        <v>40</v>
      </c>
      <c r="G14" s="245" t="n">
        <v>44</v>
      </c>
      <c r="H14" s="252" t="s">
        <v>969</v>
      </c>
      <c r="I14" s="245" t="n">
        <v>44</v>
      </c>
      <c r="J14" s="252" t="s">
        <v>566</v>
      </c>
      <c r="K14" s="252" t="s">
        <v>1436</v>
      </c>
      <c r="L14" s="249" t="s">
        <v>1437</v>
      </c>
      <c r="M14" s="324" t="n">
        <v>8</v>
      </c>
      <c r="N14" s="322" t="n">
        <v>13738.97</v>
      </c>
      <c r="O14" s="322" t="n">
        <v>0</v>
      </c>
      <c r="P14" s="322" t="n">
        <v>0</v>
      </c>
      <c r="Q14" s="316" t="n">
        <v>0.5</v>
      </c>
      <c r="R14" s="315" t="n">
        <v>6869</v>
      </c>
      <c r="S14" s="317" t="s">
        <v>49</v>
      </c>
      <c r="T14" s="249"/>
      <c r="U14" s="280"/>
    </row>
    <row r="15" s="279" customFormat="true" ht="14.5" hidden="false" customHeight="true" outlineLevel="0" collapsed="false">
      <c r="A15" s="245" t="n">
        <v>10</v>
      </c>
      <c r="B15" s="248" t="s">
        <v>624</v>
      </c>
      <c r="C15" s="49" t="s">
        <v>712</v>
      </c>
      <c r="D15" s="220" t="s">
        <v>1438</v>
      </c>
      <c r="E15" s="248" t="s">
        <v>42</v>
      </c>
      <c r="F15" s="248" t="s">
        <v>40</v>
      </c>
      <c r="G15" s="249" t="n">
        <v>40</v>
      </c>
      <c r="H15" s="248" t="s">
        <v>713</v>
      </c>
      <c r="I15" s="249" t="n">
        <v>38</v>
      </c>
      <c r="J15" s="248" t="s">
        <v>1439</v>
      </c>
      <c r="K15" s="248" t="s">
        <v>1440</v>
      </c>
      <c r="L15" s="322" t="s">
        <v>1441</v>
      </c>
      <c r="M15" s="315" t="n">
        <v>10</v>
      </c>
      <c r="N15" s="322" t="n">
        <v>30404.89</v>
      </c>
      <c r="O15" s="322" t="n">
        <v>0</v>
      </c>
      <c r="P15" s="322" t="n">
        <v>0</v>
      </c>
      <c r="Q15" s="316" t="n">
        <v>0.5</v>
      </c>
      <c r="R15" s="315" t="n">
        <v>15000</v>
      </c>
      <c r="S15" s="317" t="s">
        <v>49</v>
      </c>
      <c r="T15" s="249"/>
      <c r="U15" s="280"/>
    </row>
    <row r="16" s="279" customFormat="true" ht="14.5" hidden="false" customHeight="true" outlineLevel="0" collapsed="false">
      <c r="A16" s="245" t="n">
        <v>11</v>
      </c>
      <c r="B16" s="248"/>
      <c r="C16" s="49" t="s">
        <v>988</v>
      </c>
      <c r="D16" s="220" t="s">
        <v>1442</v>
      </c>
      <c r="E16" s="248" t="s">
        <v>47</v>
      </c>
      <c r="F16" s="248" t="s">
        <v>40</v>
      </c>
      <c r="G16" s="249" t="n">
        <v>55</v>
      </c>
      <c r="H16" s="248" t="s">
        <v>990</v>
      </c>
      <c r="I16" s="249" t="n">
        <v>51</v>
      </c>
      <c r="J16" s="248" t="s">
        <v>1439</v>
      </c>
      <c r="K16" s="248" t="s">
        <v>1443</v>
      </c>
      <c r="L16" s="322" t="s">
        <v>1444</v>
      </c>
      <c r="M16" s="315" t="n">
        <v>13</v>
      </c>
      <c r="N16" s="322" t="n">
        <v>28996.07</v>
      </c>
      <c r="O16" s="322" t="n">
        <v>0</v>
      </c>
      <c r="P16" s="322" t="n">
        <v>0</v>
      </c>
      <c r="Q16" s="316" t="n">
        <v>0.5</v>
      </c>
      <c r="R16" s="315" t="n">
        <v>14498</v>
      </c>
      <c r="S16" s="317" t="s">
        <v>49</v>
      </c>
      <c r="T16" s="249"/>
      <c r="U16" s="280"/>
    </row>
    <row r="17" s="279" customFormat="true" ht="14.5" hidden="false" customHeight="true" outlineLevel="0" collapsed="false">
      <c r="A17" s="245" t="n">
        <v>12</v>
      </c>
      <c r="B17" s="248" t="s">
        <v>622</v>
      </c>
      <c r="C17" s="49" t="s">
        <v>696</v>
      </c>
      <c r="D17" s="220" t="s">
        <v>1445</v>
      </c>
      <c r="E17" s="248" t="s">
        <v>751</v>
      </c>
      <c r="F17" s="248" t="s">
        <v>40</v>
      </c>
      <c r="G17" s="249" t="n">
        <v>51</v>
      </c>
      <c r="H17" s="49" t="s">
        <v>696</v>
      </c>
      <c r="I17" s="249" t="n">
        <v>51</v>
      </c>
      <c r="J17" s="248" t="s">
        <v>566</v>
      </c>
      <c r="K17" s="248" t="s">
        <v>1446</v>
      </c>
      <c r="L17" s="243" t="s">
        <v>581</v>
      </c>
      <c r="M17" s="315" t="n">
        <v>0</v>
      </c>
      <c r="N17" s="322" t="n">
        <v>0</v>
      </c>
      <c r="O17" s="322" t="n">
        <v>0</v>
      </c>
      <c r="P17" s="322" t="n">
        <v>0</v>
      </c>
      <c r="Q17" s="322" t="n">
        <v>0</v>
      </c>
      <c r="R17" s="315" t="n">
        <v>5000</v>
      </c>
      <c r="S17" s="317" t="s">
        <v>49</v>
      </c>
      <c r="T17" s="249"/>
      <c r="U17" s="280"/>
    </row>
    <row r="18" s="263" customFormat="true" ht="14.5" hidden="false" customHeight="true" outlineLevel="0" collapsed="false">
      <c r="A18" s="245" t="n">
        <v>13</v>
      </c>
      <c r="B18" s="321" t="s">
        <v>779</v>
      </c>
      <c r="C18" s="252" t="s">
        <v>780</v>
      </c>
      <c r="D18" s="325" t="s">
        <v>1447</v>
      </c>
      <c r="E18" s="248" t="s">
        <v>62</v>
      </c>
      <c r="F18" s="252" t="s">
        <v>40</v>
      </c>
      <c r="G18" s="245" t="n">
        <v>51</v>
      </c>
      <c r="H18" s="252" t="s">
        <v>780</v>
      </c>
      <c r="I18" s="245" t="n">
        <v>51</v>
      </c>
      <c r="J18" s="252" t="s">
        <v>566</v>
      </c>
      <c r="K18" s="252" t="s">
        <v>1448</v>
      </c>
      <c r="L18" s="243" t="s">
        <v>581</v>
      </c>
      <c r="M18" s="315" t="n">
        <v>0</v>
      </c>
      <c r="N18" s="322" t="n">
        <v>0</v>
      </c>
      <c r="O18" s="322" t="n">
        <v>0</v>
      </c>
      <c r="P18" s="322" t="n">
        <v>0</v>
      </c>
      <c r="Q18" s="322" t="n">
        <v>0</v>
      </c>
      <c r="R18" s="315" t="n">
        <v>5000</v>
      </c>
      <c r="S18" s="317" t="s">
        <v>49</v>
      </c>
      <c r="T18" s="249"/>
      <c r="U18" s="280"/>
    </row>
    <row r="19" s="263" customFormat="true" ht="14.5" hidden="false" customHeight="true" outlineLevel="0" collapsed="false">
      <c r="A19" s="245" t="n">
        <v>14</v>
      </c>
      <c r="B19" s="248" t="s">
        <v>725</v>
      </c>
      <c r="C19" s="252" t="s">
        <v>727</v>
      </c>
      <c r="D19" s="325" t="s">
        <v>1449</v>
      </c>
      <c r="E19" s="326" t="s">
        <v>62</v>
      </c>
      <c r="F19" s="252" t="s">
        <v>55</v>
      </c>
      <c r="G19" s="252" t="n">
        <v>45</v>
      </c>
      <c r="H19" s="252" t="s">
        <v>727</v>
      </c>
      <c r="I19" s="245" t="n">
        <v>45</v>
      </c>
      <c r="J19" s="252" t="s">
        <v>566</v>
      </c>
      <c r="K19" s="252" t="s">
        <v>1448</v>
      </c>
      <c r="L19" s="243" t="s">
        <v>581</v>
      </c>
      <c r="M19" s="315" t="n">
        <v>0</v>
      </c>
      <c r="N19" s="322" t="n">
        <v>0</v>
      </c>
      <c r="O19" s="322" t="n">
        <v>0</v>
      </c>
      <c r="P19" s="322" t="n">
        <v>0</v>
      </c>
      <c r="Q19" s="322" t="n">
        <v>0</v>
      </c>
      <c r="R19" s="315" t="n">
        <v>5000</v>
      </c>
      <c r="S19" s="317" t="s">
        <v>49</v>
      </c>
      <c r="T19" s="249"/>
      <c r="U19" s="280"/>
    </row>
    <row r="20" s="263" customFormat="true" ht="14.5" hidden="false" customHeight="true" outlineLevel="0" collapsed="false">
      <c r="A20" s="245" t="n">
        <v>15</v>
      </c>
      <c r="B20" s="248"/>
      <c r="C20" s="252"/>
      <c r="D20" s="325"/>
      <c r="E20" s="326"/>
      <c r="F20" s="252"/>
      <c r="G20" s="252"/>
      <c r="H20" s="252" t="s">
        <v>728</v>
      </c>
      <c r="I20" s="245" t="n">
        <v>40</v>
      </c>
      <c r="J20" s="252" t="s">
        <v>1439</v>
      </c>
      <c r="K20" s="252" t="s">
        <v>1450</v>
      </c>
      <c r="L20" s="243" t="s">
        <v>581</v>
      </c>
      <c r="M20" s="315" t="n">
        <v>0</v>
      </c>
      <c r="N20" s="322" t="n">
        <v>0</v>
      </c>
      <c r="O20" s="322" t="n">
        <v>0</v>
      </c>
      <c r="P20" s="322" t="n">
        <v>0</v>
      </c>
      <c r="Q20" s="322" t="n">
        <v>0</v>
      </c>
      <c r="R20" s="315" t="n">
        <v>2000</v>
      </c>
      <c r="S20" s="317" t="s">
        <v>49</v>
      </c>
      <c r="T20" s="249"/>
      <c r="U20" s="280"/>
    </row>
    <row r="21" s="263" customFormat="true" ht="14.5" hidden="false" customHeight="true" outlineLevel="0" collapsed="false">
      <c r="A21" s="245" t="n">
        <v>16</v>
      </c>
      <c r="B21" s="248"/>
      <c r="C21" s="252"/>
      <c r="D21" s="325"/>
      <c r="E21" s="326"/>
      <c r="F21" s="252"/>
      <c r="G21" s="252"/>
      <c r="H21" s="252" t="s">
        <v>1451</v>
      </c>
      <c r="I21" s="245" t="n">
        <v>11</v>
      </c>
      <c r="J21" s="252" t="s">
        <v>1424</v>
      </c>
      <c r="K21" s="252" t="s">
        <v>1452</v>
      </c>
      <c r="L21" s="243" t="s">
        <v>581</v>
      </c>
      <c r="M21" s="315" t="n">
        <v>0</v>
      </c>
      <c r="N21" s="322" t="n">
        <v>0</v>
      </c>
      <c r="O21" s="322" t="n">
        <v>0</v>
      </c>
      <c r="P21" s="322" t="n">
        <v>0</v>
      </c>
      <c r="Q21" s="322" t="n">
        <v>0</v>
      </c>
      <c r="R21" s="315" t="n">
        <v>5000</v>
      </c>
      <c r="S21" s="317" t="s">
        <v>49</v>
      </c>
      <c r="T21" s="249"/>
      <c r="U21" s="280"/>
    </row>
    <row r="22" s="263" customFormat="true" ht="14.5" hidden="false" customHeight="true" outlineLevel="0" collapsed="false">
      <c r="A22" s="245" t="n">
        <v>17</v>
      </c>
      <c r="B22" s="248" t="s">
        <v>789</v>
      </c>
      <c r="C22" s="252" t="s">
        <v>1453</v>
      </c>
      <c r="D22" s="249" t="s">
        <v>1454</v>
      </c>
      <c r="E22" s="248" t="s">
        <v>751</v>
      </c>
      <c r="F22" s="252" t="s">
        <v>40</v>
      </c>
      <c r="G22" s="245" t="n">
        <v>49</v>
      </c>
      <c r="H22" s="252" t="s">
        <v>1453</v>
      </c>
      <c r="I22" s="245" t="n">
        <v>49</v>
      </c>
      <c r="J22" s="248" t="s">
        <v>566</v>
      </c>
      <c r="K22" s="248" t="s">
        <v>1448</v>
      </c>
      <c r="L22" s="243" t="s">
        <v>581</v>
      </c>
      <c r="M22" s="315" t="n">
        <v>0</v>
      </c>
      <c r="N22" s="322" t="n">
        <v>0</v>
      </c>
      <c r="O22" s="322" t="n">
        <v>0</v>
      </c>
      <c r="P22" s="322" t="n">
        <v>0</v>
      </c>
      <c r="Q22" s="322" t="n">
        <v>0</v>
      </c>
      <c r="R22" s="315" t="n">
        <v>5000</v>
      </c>
      <c r="S22" s="317" t="s">
        <v>49</v>
      </c>
      <c r="T22" s="249"/>
      <c r="U22" s="280"/>
    </row>
    <row r="23" s="263" customFormat="true" ht="14.5" hidden="false" customHeight="true" outlineLevel="0" collapsed="false">
      <c r="A23" s="245" t="n">
        <v>18</v>
      </c>
      <c r="B23" s="248"/>
      <c r="C23" s="91" t="s">
        <v>792</v>
      </c>
      <c r="D23" s="220" t="s">
        <v>1455</v>
      </c>
      <c r="E23" s="248" t="s">
        <v>751</v>
      </c>
      <c r="F23" s="252" t="s">
        <v>40</v>
      </c>
      <c r="G23" s="245" t="n">
        <v>51</v>
      </c>
      <c r="H23" s="91" t="s">
        <v>792</v>
      </c>
      <c r="I23" s="245" t="n">
        <v>51</v>
      </c>
      <c r="J23" s="248" t="s">
        <v>566</v>
      </c>
      <c r="K23" s="248" t="s">
        <v>1456</v>
      </c>
      <c r="L23" s="243" t="s">
        <v>581</v>
      </c>
      <c r="M23" s="315" t="n">
        <v>0</v>
      </c>
      <c r="N23" s="322" t="n">
        <v>0</v>
      </c>
      <c r="O23" s="322" t="n">
        <v>0</v>
      </c>
      <c r="P23" s="322" t="n">
        <v>0</v>
      </c>
      <c r="Q23" s="322" t="n">
        <v>0</v>
      </c>
      <c r="R23" s="315" t="n">
        <v>5000</v>
      </c>
      <c r="S23" s="317" t="s">
        <v>49</v>
      </c>
      <c r="T23" s="249"/>
      <c r="U23" s="280"/>
    </row>
    <row r="24" s="279" customFormat="true" ht="14.5" hidden="false" customHeight="true" outlineLevel="0" collapsed="false">
      <c r="A24" s="245" t="n">
        <v>19</v>
      </c>
      <c r="B24" s="321" t="s">
        <v>652</v>
      </c>
      <c r="C24" s="49" t="s">
        <v>1047</v>
      </c>
      <c r="D24" s="220" t="s">
        <v>1457</v>
      </c>
      <c r="E24" s="248" t="s">
        <v>57</v>
      </c>
      <c r="F24" s="248" t="s">
        <v>40</v>
      </c>
      <c r="G24" s="249" t="n">
        <v>57</v>
      </c>
      <c r="H24" s="248" t="s">
        <v>1047</v>
      </c>
      <c r="I24" s="249" t="n">
        <v>57</v>
      </c>
      <c r="J24" s="248" t="s">
        <v>566</v>
      </c>
      <c r="K24" s="248" t="s">
        <v>1458</v>
      </c>
      <c r="L24" s="249" t="s">
        <v>1459</v>
      </c>
      <c r="M24" s="315" t="n">
        <v>2</v>
      </c>
      <c r="N24" s="322" t="n">
        <v>49355.37</v>
      </c>
      <c r="O24" s="322" t="n">
        <v>0</v>
      </c>
      <c r="P24" s="322" t="n">
        <v>0</v>
      </c>
      <c r="Q24" s="316" t="n">
        <v>0.5</v>
      </c>
      <c r="R24" s="315" t="n">
        <v>15000</v>
      </c>
      <c r="S24" s="317" t="s">
        <v>49</v>
      </c>
      <c r="T24" s="249"/>
      <c r="U24" s="280"/>
    </row>
    <row r="25" s="279" customFormat="true" ht="14.5" hidden="false" customHeight="true" outlineLevel="0" collapsed="false">
      <c r="A25" s="245" t="n">
        <v>20</v>
      </c>
      <c r="B25" s="321" t="s">
        <v>613</v>
      </c>
      <c r="C25" s="49" t="s">
        <v>922</v>
      </c>
      <c r="D25" s="220" t="s">
        <v>1460</v>
      </c>
      <c r="E25" s="248" t="s">
        <v>57</v>
      </c>
      <c r="F25" s="248" t="s">
        <v>55</v>
      </c>
      <c r="G25" s="249" t="n">
        <v>46</v>
      </c>
      <c r="H25" s="248" t="s">
        <v>1461</v>
      </c>
      <c r="I25" s="249" t="n">
        <v>18</v>
      </c>
      <c r="J25" s="248" t="s">
        <v>1424</v>
      </c>
      <c r="K25" s="248" t="s">
        <v>1462</v>
      </c>
      <c r="L25" s="249" t="s">
        <v>1463</v>
      </c>
      <c r="M25" s="315" t="n">
        <v>2</v>
      </c>
      <c r="N25" s="322" t="n">
        <v>54413.17</v>
      </c>
      <c r="O25" s="322" t="n">
        <v>0</v>
      </c>
      <c r="P25" s="322" t="n">
        <v>0</v>
      </c>
      <c r="Q25" s="316" t="n">
        <v>0.5</v>
      </c>
      <c r="R25" s="315" t="n">
        <v>15000</v>
      </c>
      <c r="S25" s="317" t="s">
        <v>49</v>
      </c>
      <c r="T25" s="249"/>
      <c r="U25" s="280"/>
    </row>
    <row r="26" s="279" customFormat="true" ht="14.5" hidden="false" customHeight="true" outlineLevel="0" collapsed="false">
      <c r="A26" s="245" t="n">
        <v>21</v>
      </c>
      <c r="B26" s="248" t="s">
        <v>626</v>
      </c>
      <c r="C26" s="49" t="s">
        <v>999</v>
      </c>
      <c r="D26" s="220" t="s">
        <v>1464</v>
      </c>
      <c r="E26" s="248" t="s">
        <v>47</v>
      </c>
      <c r="F26" s="248" t="s">
        <v>40</v>
      </c>
      <c r="G26" s="249" t="n">
        <v>46</v>
      </c>
      <c r="H26" s="248" t="s">
        <v>1465</v>
      </c>
      <c r="I26" s="249" t="n">
        <v>16</v>
      </c>
      <c r="J26" s="248" t="s">
        <v>1466</v>
      </c>
      <c r="K26" s="248" t="s">
        <v>1467</v>
      </c>
      <c r="L26" s="249" t="s">
        <v>1468</v>
      </c>
      <c r="M26" s="315" t="n">
        <v>1</v>
      </c>
      <c r="N26" s="322" t="n">
        <v>15596.6</v>
      </c>
      <c r="O26" s="322" t="n">
        <v>0</v>
      </c>
      <c r="P26" s="322" t="n">
        <v>0</v>
      </c>
      <c r="Q26" s="316" t="n">
        <v>0.5</v>
      </c>
      <c r="R26" s="315" t="n">
        <v>7798</v>
      </c>
      <c r="S26" s="317" t="s">
        <v>49</v>
      </c>
      <c r="T26" s="249"/>
      <c r="U26" s="280"/>
    </row>
    <row r="27" s="279" customFormat="true" ht="14.5" hidden="false" customHeight="true" outlineLevel="0" collapsed="false">
      <c r="A27" s="245" t="n">
        <v>22</v>
      </c>
      <c r="B27" s="248"/>
      <c r="C27" s="49" t="s">
        <v>1469</v>
      </c>
      <c r="D27" s="220" t="s">
        <v>1470</v>
      </c>
      <c r="E27" s="248" t="s">
        <v>57</v>
      </c>
      <c r="F27" s="248" t="s">
        <v>40</v>
      </c>
      <c r="G27" s="249" t="n">
        <v>51</v>
      </c>
      <c r="H27" s="49" t="s">
        <v>1469</v>
      </c>
      <c r="I27" s="249" t="n">
        <v>51</v>
      </c>
      <c r="J27" s="248" t="s">
        <v>566</v>
      </c>
      <c r="K27" s="249" t="s">
        <v>1471</v>
      </c>
      <c r="L27" s="248" t="s">
        <v>1472</v>
      </c>
      <c r="M27" s="315" t="n">
        <v>0</v>
      </c>
      <c r="N27" s="322" t="n">
        <v>0</v>
      </c>
      <c r="O27" s="322" t="n">
        <v>0</v>
      </c>
      <c r="P27" s="322" t="n">
        <v>0</v>
      </c>
      <c r="Q27" s="322" t="n">
        <v>0</v>
      </c>
      <c r="R27" s="315" t="n">
        <v>3000</v>
      </c>
      <c r="S27" s="317" t="s">
        <v>49</v>
      </c>
      <c r="T27" s="249"/>
      <c r="U27" s="280"/>
    </row>
    <row r="28" s="279" customFormat="true" ht="14.5" hidden="false" customHeight="true" outlineLevel="0" collapsed="false">
      <c r="A28" s="245" t="n">
        <v>23</v>
      </c>
      <c r="B28" s="248" t="s">
        <v>667</v>
      </c>
      <c r="C28" s="49" t="s">
        <v>817</v>
      </c>
      <c r="D28" s="220" t="s">
        <v>1473</v>
      </c>
      <c r="E28" s="248" t="s">
        <v>62</v>
      </c>
      <c r="F28" s="248" t="s">
        <v>40</v>
      </c>
      <c r="G28" s="249" t="n">
        <v>48</v>
      </c>
      <c r="H28" s="153" t="s">
        <v>818</v>
      </c>
      <c r="I28" s="249" t="n">
        <v>47</v>
      </c>
      <c r="J28" s="248" t="s">
        <v>1439</v>
      </c>
      <c r="K28" s="248" t="s">
        <v>1474</v>
      </c>
      <c r="L28" s="327" t="s">
        <v>581</v>
      </c>
      <c r="M28" s="315" t="n">
        <v>0</v>
      </c>
      <c r="N28" s="245" t="n">
        <v>0</v>
      </c>
      <c r="O28" s="322" t="n">
        <v>0</v>
      </c>
      <c r="P28" s="322" t="n">
        <v>0</v>
      </c>
      <c r="Q28" s="245" t="n">
        <v>0</v>
      </c>
      <c r="R28" s="315" t="n">
        <v>5000</v>
      </c>
      <c r="S28" s="317" t="s">
        <v>49</v>
      </c>
      <c r="T28" s="248" t="s">
        <v>816</v>
      </c>
      <c r="U28" s="280"/>
    </row>
    <row r="29" s="279" customFormat="true" ht="14.5" hidden="false" customHeight="true" outlineLevel="0" collapsed="false">
      <c r="A29" s="245" t="n">
        <v>24</v>
      </c>
      <c r="B29" s="248"/>
      <c r="C29" s="248" t="s">
        <v>1119</v>
      </c>
      <c r="D29" s="249" t="s">
        <v>1475</v>
      </c>
      <c r="E29" s="248" t="s">
        <v>47</v>
      </c>
      <c r="F29" s="248" t="s">
        <v>40</v>
      </c>
      <c r="G29" s="249" t="n">
        <v>56</v>
      </c>
      <c r="H29" s="248" t="s">
        <v>1119</v>
      </c>
      <c r="I29" s="249" t="n">
        <v>56</v>
      </c>
      <c r="J29" s="248" t="s">
        <v>566</v>
      </c>
      <c r="K29" s="248" t="s">
        <v>1476</v>
      </c>
      <c r="L29" s="249" t="s">
        <v>1477</v>
      </c>
      <c r="M29" s="315" t="n">
        <v>1</v>
      </c>
      <c r="N29" s="322" t="n">
        <v>55489.99</v>
      </c>
      <c r="O29" s="322" t="n">
        <v>0</v>
      </c>
      <c r="P29" s="322" t="n">
        <v>0</v>
      </c>
      <c r="Q29" s="316" t="n">
        <v>0.5</v>
      </c>
      <c r="R29" s="315" t="n">
        <v>15000</v>
      </c>
      <c r="S29" s="317" t="s">
        <v>49</v>
      </c>
      <c r="T29" s="248" t="s">
        <v>1122</v>
      </c>
      <c r="U29" s="280"/>
    </row>
    <row r="30" s="279" customFormat="true" ht="14.5" hidden="false" customHeight="true" outlineLevel="0" collapsed="false">
      <c r="A30" s="245" t="n">
        <v>25</v>
      </c>
      <c r="B30" s="248"/>
      <c r="C30" s="248" t="s">
        <v>833</v>
      </c>
      <c r="D30" s="328" t="s">
        <v>1478</v>
      </c>
      <c r="E30" s="248" t="s">
        <v>62</v>
      </c>
      <c r="F30" s="248" t="s">
        <v>55</v>
      </c>
      <c r="G30" s="249" t="n">
        <v>53</v>
      </c>
      <c r="H30" s="248" t="s">
        <v>1479</v>
      </c>
      <c r="I30" s="249" t="n">
        <v>16</v>
      </c>
      <c r="J30" s="248" t="s">
        <v>1424</v>
      </c>
      <c r="K30" s="329" t="s">
        <v>1480</v>
      </c>
      <c r="L30" s="248" t="s">
        <v>581</v>
      </c>
      <c r="M30" s="315" t="n">
        <v>0</v>
      </c>
      <c r="N30" s="322" t="n">
        <v>0</v>
      </c>
      <c r="O30" s="322" t="n">
        <v>0</v>
      </c>
      <c r="P30" s="322" t="n">
        <v>0</v>
      </c>
      <c r="Q30" s="322" t="n">
        <v>0</v>
      </c>
      <c r="R30" s="315" t="n">
        <v>5000</v>
      </c>
      <c r="S30" s="317" t="s">
        <v>49</v>
      </c>
      <c r="T30" s="248" t="s">
        <v>830</v>
      </c>
      <c r="U30" s="280"/>
    </row>
    <row r="31" s="279" customFormat="true" ht="14.5" hidden="false" customHeight="true" outlineLevel="0" collapsed="false">
      <c r="A31" s="245" t="n">
        <v>26</v>
      </c>
      <c r="B31" s="248"/>
      <c r="C31" s="248" t="s">
        <v>835</v>
      </c>
      <c r="D31" s="328" t="s">
        <v>1481</v>
      </c>
      <c r="E31" s="248" t="s">
        <v>62</v>
      </c>
      <c r="F31" s="248" t="s">
        <v>40</v>
      </c>
      <c r="G31" s="249" t="n">
        <v>44</v>
      </c>
      <c r="H31" s="248" t="s">
        <v>835</v>
      </c>
      <c r="I31" s="249" t="n">
        <v>44</v>
      </c>
      <c r="J31" s="248" t="s">
        <v>566</v>
      </c>
      <c r="K31" s="329" t="s">
        <v>1418</v>
      </c>
      <c r="L31" s="248" t="s">
        <v>581</v>
      </c>
      <c r="M31" s="315" t="n">
        <v>0</v>
      </c>
      <c r="N31" s="322" t="n">
        <v>0</v>
      </c>
      <c r="O31" s="322" t="n">
        <v>0</v>
      </c>
      <c r="P31" s="322" t="n">
        <v>0</v>
      </c>
      <c r="Q31" s="322" t="n">
        <v>0</v>
      </c>
      <c r="R31" s="315" t="n">
        <v>5000</v>
      </c>
      <c r="S31" s="317" t="s">
        <v>49</v>
      </c>
      <c r="T31" s="248" t="s">
        <v>830</v>
      </c>
      <c r="U31" s="280"/>
    </row>
    <row r="32" s="279" customFormat="true" ht="14.5" hidden="false" customHeight="true" outlineLevel="0" collapsed="false">
      <c r="A32" s="245" t="n">
        <v>27</v>
      </c>
      <c r="B32" s="248"/>
      <c r="C32" s="248" t="s">
        <v>839</v>
      </c>
      <c r="D32" s="328" t="s">
        <v>1482</v>
      </c>
      <c r="E32" s="248" t="s">
        <v>62</v>
      </c>
      <c r="F32" s="248" t="s">
        <v>40</v>
      </c>
      <c r="G32" s="249" t="n">
        <v>52</v>
      </c>
      <c r="H32" s="248" t="s">
        <v>1483</v>
      </c>
      <c r="I32" s="249" t="n">
        <v>28</v>
      </c>
      <c r="J32" s="248" t="s">
        <v>1484</v>
      </c>
      <c r="K32" s="329" t="s">
        <v>1452</v>
      </c>
      <c r="L32" s="248" t="s">
        <v>581</v>
      </c>
      <c r="M32" s="315" t="n">
        <v>0</v>
      </c>
      <c r="N32" s="322" t="n">
        <v>0</v>
      </c>
      <c r="O32" s="322" t="n">
        <v>0</v>
      </c>
      <c r="P32" s="322" t="n">
        <v>0</v>
      </c>
      <c r="Q32" s="322" t="n">
        <v>0</v>
      </c>
      <c r="R32" s="315" t="n">
        <v>5000</v>
      </c>
      <c r="S32" s="317" t="s">
        <v>49</v>
      </c>
      <c r="T32" s="248" t="s">
        <v>830</v>
      </c>
      <c r="U32" s="280"/>
    </row>
    <row r="33" s="279" customFormat="true" ht="14.5" hidden="false" customHeight="true" outlineLevel="0" collapsed="false">
      <c r="A33" s="245" t="n">
        <v>28</v>
      </c>
      <c r="B33" s="248"/>
      <c r="C33" s="248" t="s">
        <v>841</v>
      </c>
      <c r="D33" s="328" t="s">
        <v>1485</v>
      </c>
      <c r="E33" s="248" t="s">
        <v>62</v>
      </c>
      <c r="F33" s="248" t="s">
        <v>40</v>
      </c>
      <c r="G33" s="249" t="n">
        <v>54</v>
      </c>
      <c r="H33" s="248" t="s">
        <v>842</v>
      </c>
      <c r="I33" s="249" t="n">
        <v>33</v>
      </c>
      <c r="J33" s="248" t="s">
        <v>1439</v>
      </c>
      <c r="K33" s="329" t="s">
        <v>1486</v>
      </c>
      <c r="L33" s="248" t="s">
        <v>581</v>
      </c>
      <c r="M33" s="315" t="n">
        <v>0</v>
      </c>
      <c r="N33" s="322" t="n">
        <v>0</v>
      </c>
      <c r="O33" s="322" t="n">
        <v>0</v>
      </c>
      <c r="P33" s="322" t="n">
        <v>0</v>
      </c>
      <c r="Q33" s="322" t="n">
        <v>0</v>
      </c>
      <c r="R33" s="315" t="n">
        <v>5000</v>
      </c>
      <c r="S33" s="317" t="s">
        <v>49</v>
      </c>
      <c r="T33" s="248" t="s">
        <v>830</v>
      </c>
      <c r="U33" s="280"/>
    </row>
    <row r="34" s="279" customFormat="true" ht="14.5" hidden="false" customHeight="true" outlineLevel="0" collapsed="false">
      <c r="A34" s="245" t="n">
        <v>29</v>
      </c>
      <c r="B34" s="248"/>
      <c r="C34" s="248" t="s">
        <v>849</v>
      </c>
      <c r="D34" s="249" t="s">
        <v>1487</v>
      </c>
      <c r="E34" s="248" t="s">
        <v>62</v>
      </c>
      <c r="F34" s="248" t="s">
        <v>55</v>
      </c>
      <c r="G34" s="249" t="n">
        <v>38</v>
      </c>
      <c r="H34" s="248" t="s">
        <v>849</v>
      </c>
      <c r="I34" s="249" t="n">
        <v>38</v>
      </c>
      <c r="J34" s="248" t="s">
        <v>566</v>
      </c>
      <c r="K34" s="248" t="s">
        <v>1488</v>
      </c>
      <c r="L34" s="248" t="s">
        <v>581</v>
      </c>
      <c r="M34" s="315" t="n">
        <v>0</v>
      </c>
      <c r="N34" s="322" t="n">
        <v>0</v>
      </c>
      <c r="O34" s="322" t="n">
        <v>0</v>
      </c>
      <c r="P34" s="322" t="n">
        <v>0</v>
      </c>
      <c r="Q34" s="322" t="n">
        <v>0</v>
      </c>
      <c r="R34" s="315" t="n">
        <v>5000</v>
      </c>
      <c r="S34" s="317" t="s">
        <v>49</v>
      </c>
      <c r="T34" s="248" t="s">
        <v>848</v>
      </c>
      <c r="U34" s="280"/>
    </row>
    <row r="35" s="279" customFormat="true" ht="14.5" hidden="false" customHeight="true" outlineLevel="0" collapsed="false">
      <c r="A35" s="245" t="n">
        <v>30</v>
      </c>
      <c r="B35" s="248"/>
      <c r="C35" s="248"/>
      <c r="D35" s="248"/>
      <c r="E35" s="248"/>
      <c r="F35" s="248"/>
      <c r="G35" s="248"/>
      <c r="H35" s="248" t="s">
        <v>850</v>
      </c>
      <c r="I35" s="249" t="n">
        <v>44</v>
      </c>
      <c r="J35" s="248" t="s">
        <v>1439</v>
      </c>
      <c r="K35" s="248" t="s">
        <v>1489</v>
      </c>
      <c r="L35" s="248"/>
      <c r="M35" s="315"/>
      <c r="N35" s="322" t="n">
        <v>0</v>
      </c>
      <c r="O35" s="322" t="n">
        <v>0</v>
      </c>
      <c r="P35" s="322" t="n">
        <v>0</v>
      </c>
      <c r="Q35" s="322" t="n">
        <v>0</v>
      </c>
      <c r="R35" s="315" t="n">
        <v>5000</v>
      </c>
      <c r="S35" s="317" t="s">
        <v>49</v>
      </c>
      <c r="T35" s="248" t="s">
        <v>848</v>
      </c>
      <c r="U35" s="280"/>
    </row>
    <row r="36" s="279" customFormat="true" ht="14.5" hidden="false" customHeight="true" outlineLevel="0" collapsed="false">
      <c r="A36" s="245" t="n">
        <v>31</v>
      </c>
      <c r="B36" s="248"/>
      <c r="C36" s="248" t="s">
        <v>846</v>
      </c>
      <c r="D36" s="249" t="s">
        <v>1490</v>
      </c>
      <c r="E36" s="248" t="s">
        <v>62</v>
      </c>
      <c r="F36" s="248" t="s">
        <v>40</v>
      </c>
      <c r="G36" s="249" t="n">
        <v>48</v>
      </c>
      <c r="H36" s="248" t="s">
        <v>846</v>
      </c>
      <c r="I36" s="249" t="n">
        <v>48</v>
      </c>
      <c r="J36" s="248" t="s">
        <v>566</v>
      </c>
      <c r="K36" s="248" t="s">
        <v>1491</v>
      </c>
      <c r="L36" s="248" t="s">
        <v>581</v>
      </c>
      <c r="M36" s="315" t="n">
        <v>0</v>
      </c>
      <c r="N36" s="322" t="n">
        <v>0</v>
      </c>
      <c r="O36" s="322" t="n">
        <v>0</v>
      </c>
      <c r="P36" s="322" t="n">
        <v>0</v>
      </c>
      <c r="Q36" s="322" t="n">
        <v>0</v>
      </c>
      <c r="R36" s="315" t="n">
        <v>2000</v>
      </c>
      <c r="S36" s="317" t="s">
        <v>49</v>
      </c>
      <c r="T36" s="248" t="s">
        <v>848</v>
      </c>
      <c r="U36" s="280"/>
    </row>
    <row r="37" s="279" customFormat="true" ht="14.5" hidden="false" customHeight="true" outlineLevel="0" collapsed="false">
      <c r="A37" s="245" t="n">
        <v>32</v>
      </c>
      <c r="B37" s="248"/>
      <c r="C37" s="248"/>
      <c r="D37" s="248"/>
      <c r="E37" s="248"/>
      <c r="F37" s="248"/>
      <c r="G37" s="248"/>
      <c r="H37" s="248" t="s">
        <v>847</v>
      </c>
      <c r="I37" s="249" t="n">
        <v>36</v>
      </c>
      <c r="J37" s="248" t="s">
        <v>1439</v>
      </c>
      <c r="K37" s="248" t="s">
        <v>1492</v>
      </c>
      <c r="L37" s="248"/>
      <c r="M37" s="315"/>
      <c r="N37" s="322" t="n">
        <v>0</v>
      </c>
      <c r="O37" s="322" t="n">
        <v>0</v>
      </c>
      <c r="P37" s="322" t="n">
        <v>0</v>
      </c>
      <c r="Q37" s="322" t="n">
        <v>0</v>
      </c>
      <c r="R37" s="315" t="n">
        <v>5000</v>
      </c>
      <c r="S37" s="317" t="s">
        <v>49</v>
      </c>
      <c r="T37" s="248" t="s">
        <v>848</v>
      </c>
      <c r="U37" s="280"/>
    </row>
    <row r="38" s="279" customFormat="true" ht="14.5" hidden="false" customHeight="true" outlineLevel="0" collapsed="false">
      <c r="A38" s="245" t="n">
        <v>33</v>
      </c>
      <c r="B38" s="248"/>
      <c r="C38" s="248"/>
      <c r="D38" s="248"/>
      <c r="E38" s="248"/>
      <c r="F38" s="248"/>
      <c r="G38" s="248"/>
      <c r="H38" s="248" t="s">
        <v>1493</v>
      </c>
      <c r="I38" s="249" t="n">
        <v>8</v>
      </c>
      <c r="J38" s="248" t="s">
        <v>1466</v>
      </c>
      <c r="K38" s="248" t="s">
        <v>1452</v>
      </c>
      <c r="L38" s="248"/>
      <c r="M38" s="315"/>
      <c r="N38" s="322" t="n">
        <v>0</v>
      </c>
      <c r="O38" s="322" t="n">
        <v>0</v>
      </c>
      <c r="P38" s="322" t="n">
        <v>0</v>
      </c>
      <c r="Q38" s="322" t="n">
        <v>0</v>
      </c>
      <c r="R38" s="315" t="n">
        <v>5000</v>
      </c>
      <c r="S38" s="317" t="s">
        <v>49</v>
      </c>
      <c r="T38" s="248" t="s">
        <v>848</v>
      </c>
      <c r="U38" s="280"/>
    </row>
    <row r="39" s="279" customFormat="true" ht="14.5" hidden="false" customHeight="true" outlineLevel="0" collapsed="false">
      <c r="A39" s="245" t="n">
        <v>34</v>
      </c>
      <c r="B39" s="248"/>
      <c r="C39" s="248" t="s">
        <v>853</v>
      </c>
      <c r="D39" s="249" t="s">
        <v>1494</v>
      </c>
      <c r="E39" s="248" t="s">
        <v>62</v>
      </c>
      <c r="F39" s="248" t="s">
        <v>40</v>
      </c>
      <c r="G39" s="249" t="n">
        <v>55</v>
      </c>
      <c r="H39" s="248" t="s">
        <v>853</v>
      </c>
      <c r="I39" s="249" t="n">
        <v>55</v>
      </c>
      <c r="J39" s="248" t="s">
        <v>566</v>
      </c>
      <c r="K39" s="248" t="s">
        <v>1495</v>
      </c>
      <c r="L39" s="249" t="s">
        <v>1496</v>
      </c>
      <c r="M39" s="315" t="n">
        <v>2</v>
      </c>
      <c r="N39" s="322" t="n">
        <v>59705.63</v>
      </c>
      <c r="O39" s="322" t="n">
        <v>0</v>
      </c>
      <c r="P39" s="322" t="n">
        <v>0</v>
      </c>
      <c r="Q39" s="316" t="n">
        <v>0.5</v>
      </c>
      <c r="R39" s="315" t="n">
        <v>15000</v>
      </c>
      <c r="S39" s="317" t="s">
        <v>49</v>
      </c>
      <c r="T39" s="248" t="s">
        <v>852</v>
      </c>
      <c r="U39" s="280"/>
    </row>
    <row r="40" s="279" customFormat="true" ht="14.5" hidden="false" customHeight="true" outlineLevel="0" collapsed="false">
      <c r="A40" s="245" t="n">
        <v>35</v>
      </c>
      <c r="B40" s="248"/>
      <c r="C40" s="248" t="s">
        <v>855</v>
      </c>
      <c r="D40" s="249" t="s">
        <v>1497</v>
      </c>
      <c r="E40" s="248" t="s">
        <v>62</v>
      </c>
      <c r="F40" s="248" t="s">
        <v>40</v>
      </c>
      <c r="G40" s="249" t="n">
        <v>56</v>
      </c>
      <c r="H40" s="248" t="s">
        <v>856</v>
      </c>
      <c r="I40" s="249" t="n">
        <v>53</v>
      </c>
      <c r="J40" s="248" t="s">
        <v>1439</v>
      </c>
      <c r="K40" s="248" t="s">
        <v>1498</v>
      </c>
      <c r="L40" s="248" t="s">
        <v>581</v>
      </c>
      <c r="M40" s="315" t="n">
        <v>0</v>
      </c>
      <c r="N40" s="322" t="n">
        <v>0</v>
      </c>
      <c r="O40" s="322" t="n">
        <v>0</v>
      </c>
      <c r="P40" s="322" t="n">
        <v>0</v>
      </c>
      <c r="Q40" s="322" t="n">
        <v>0</v>
      </c>
      <c r="R40" s="315" t="n">
        <v>5000</v>
      </c>
      <c r="S40" s="317" t="s">
        <v>49</v>
      </c>
      <c r="T40" s="248" t="s">
        <v>852</v>
      </c>
      <c r="U40" s="280"/>
    </row>
    <row r="41" s="279" customFormat="true" ht="14.5" hidden="false" customHeight="true" outlineLevel="0" collapsed="false">
      <c r="A41" s="245" t="n">
        <v>36</v>
      </c>
      <c r="B41" s="248"/>
      <c r="C41" s="248" t="s">
        <v>1174</v>
      </c>
      <c r="D41" s="249" t="s">
        <v>1499</v>
      </c>
      <c r="E41" s="248" t="s">
        <v>47</v>
      </c>
      <c r="F41" s="248" t="s">
        <v>40</v>
      </c>
      <c r="G41" s="249" t="n">
        <v>48</v>
      </c>
      <c r="H41" s="248" t="s">
        <v>1176</v>
      </c>
      <c r="I41" s="249" t="n">
        <v>50</v>
      </c>
      <c r="J41" s="252" t="s">
        <v>1439</v>
      </c>
      <c r="K41" s="248" t="s">
        <v>567</v>
      </c>
      <c r="L41" s="249" t="s">
        <v>1500</v>
      </c>
      <c r="M41" s="315" t="n">
        <v>7</v>
      </c>
      <c r="N41" s="322" t="n">
        <v>30296.77</v>
      </c>
      <c r="O41" s="322" t="n">
        <v>0</v>
      </c>
      <c r="P41" s="322" t="n">
        <v>0</v>
      </c>
      <c r="Q41" s="316" t="n">
        <v>0.5</v>
      </c>
      <c r="R41" s="315" t="n">
        <v>15000</v>
      </c>
      <c r="S41" s="317" t="s">
        <v>49</v>
      </c>
      <c r="T41" s="248" t="s">
        <v>865</v>
      </c>
      <c r="U41" s="280"/>
    </row>
    <row r="42" s="279" customFormat="true" ht="14.5" hidden="false" customHeight="true" outlineLevel="0" collapsed="false">
      <c r="A42" s="245" t="n">
        <v>37</v>
      </c>
      <c r="B42" s="248"/>
      <c r="C42" s="326" t="s">
        <v>873</v>
      </c>
      <c r="D42" s="330" t="s">
        <v>1501</v>
      </c>
      <c r="E42" s="326" t="s">
        <v>42</v>
      </c>
      <c r="F42" s="326" t="s">
        <v>55</v>
      </c>
      <c r="G42" s="330" t="n">
        <v>47</v>
      </c>
      <c r="H42" s="248" t="s">
        <v>874</v>
      </c>
      <c r="I42" s="249" t="n">
        <v>56</v>
      </c>
      <c r="J42" s="248" t="s">
        <v>1439</v>
      </c>
      <c r="K42" s="248" t="s">
        <v>1502</v>
      </c>
      <c r="L42" s="330" t="s">
        <v>1503</v>
      </c>
      <c r="M42" s="331" t="n">
        <v>52</v>
      </c>
      <c r="N42" s="322" t="n">
        <v>33820.98</v>
      </c>
      <c r="O42" s="322" t="n">
        <v>0</v>
      </c>
      <c r="P42" s="322" t="n">
        <v>0</v>
      </c>
      <c r="Q42" s="316" t="n">
        <v>0.5</v>
      </c>
      <c r="R42" s="315" t="n">
        <v>15000</v>
      </c>
      <c r="S42" s="317" t="s">
        <v>49</v>
      </c>
      <c r="T42" s="248" t="s">
        <v>875</v>
      </c>
      <c r="U42" s="280"/>
    </row>
    <row r="43" s="279" customFormat="true" ht="14.5" hidden="false" customHeight="true" outlineLevel="0" collapsed="false">
      <c r="A43" s="245" t="n">
        <v>38</v>
      </c>
      <c r="B43" s="248"/>
      <c r="C43" s="248" t="s">
        <v>1188</v>
      </c>
      <c r="D43" s="249" t="s">
        <v>1504</v>
      </c>
      <c r="E43" s="248" t="s">
        <v>47</v>
      </c>
      <c r="F43" s="248" t="s">
        <v>40</v>
      </c>
      <c r="G43" s="249" t="n">
        <v>59</v>
      </c>
      <c r="H43" s="248" t="s">
        <v>1188</v>
      </c>
      <c r="I43" s="249" t="n">
        <v>59</v>
      </c>
      <c r="J43" s="248" t="s">
        <v>566</v>
      </c>
      <c r="K43" s="248" t="s">
        <v>1505</v>
      </c>
      <c r="L43" s="248" t="s">
        <v>581</v>
      </c>
      <c r="M43" s="315" t="n">
        <v>0</v>
      </c>
      <c r="N43" s="322" t="n">
        <v>0</v>
      </c>
      <c r="O43" s="322" t="n">
        <v>0</v>
      </c>
      <c r="P43" s="322" t="n">
        <v>0</v>
      </c>
      <c r="Q43" s="322" t="n">
        <v>0</v>
      </c>
      <c r="R43" s="315" t="n">
        <v>5000</v>
      </c>
      <c r="S43" s="317" t="s">
        <v>49</v>
      </c>
      <c r="T43" s="248" t="s">
        <v>875</v>
      </c>
      <c r="U43" s="280"/>
    </row>
    <row r="44" s="279" customFormat="true" ht="14.5" hidden="false" customHeight="true" outlineLevel="0" collapsed="false">
      <c r="A44" s="245" t="n">
        <v>39</v>
      </c>
      <c r="B44" s="248"/>
      <c r="C44" s="248" t="s">
        <v>1506</v>
      </c>
      <c r="D44" s="249" t="s">
        <v>1507</v>
      </c>
      <c r="E44" s="248" t="s">
        <v>57</v>
      </c>
      <c r="F44" s="248" t="s">
        <v>40</v>
      </c>
      <c r="G44" s="249" t="n">
        <v>45</v>
      </c>
      <c r="H44" s="248" t="s">
        <v>1508</v>
      </c>
      <c r="I44" s="249" t="n">
        <v>16</v>
      </c>
      <c r="J44" s="248" t="s">
        <v>1484</v>
      </c>
      <c r="K44" s="248" t="s">
        <v>1509</v>
      </c>
      <c r="L44" s="248" t="s">
        <v>581</v>
      </c>
      <c r="M44" s="315" t="n">
        <v>0</v>
      </c>
      <c r="N44" s="322" t="n">
        <v>0</v>
      </c>
      <c r="O44" s="322" t="n">
        <v>0</v>
      </c>
      <c r="P44" s="322" t="n">
        <v>0</v>
      </c>
      <c r="Q44" s="322" t="n">
        <v>0</v>
      </c>
      <c r="R44" s="315" t="n">
        <v>5000</v>
      </c>
      <c r="S44" s="317" t="s">
        <v>49</v>
      </c>
      <c r="T44" s="248" t="s">
        <v>875</v>
      </c>
      <c r="U44" s="280"/>
    </row>
    <row r="45" s="279" customFormat="true" ht="14.5" hidden="false" customHeight="true" outlineLevel="0" collapsed="false">
      <c r="A45" s="245" t="n">
        <v>40</v>
      </c>
      <c r="B45" s="248"/>
      <c r="C45" s="248" t="s">
        <v>1185</v>
      </c>
      <c r="D45" s="249" t="s">
        <v>1510</v>
      </c>
      <c r="E45" s="248" t="s">
        <v>47</v>
      </c>
      <c r="F45" s="248" t="s">
        <v>55</v>
      </c>
      <c r="G45" s="249" t="n">
        <v>49</v>
      </c>
      <c r="H45" s="248" t="s">
        <v>1187</v>
      </c>
      <c r="I45" s="249" t="n">
        <v>49</v>
      </c>
      <c r="J45" s="248" t="s">
        <v>1439</v>
      </c>
      <c r="K45" s="248" t="s">
        <v>1511</v>
      </c>
      <c r="L45" s="249" t="s">
        <v>1512</v>
      </c>
      <c r="M45" s="315" t="n">
        <v>2</v>
      </c>
      <c r="N45" s="322" t="n">
        <v>6275.78</v>
      </c>
      <c r="O45" s="322" t="n">
        <v>0</v>
      </c>
      <c r="P45" s="322" t="n">
        <v>0</v>
      </c>
      <c r="Q45" s="316" t="n">
        <v>0.5</v>
      </c>
      <c r="R45" s="315" t="n">
        <v>3138</v>
      </c>
      <c r="S45" s="317" t="s">
        <v>49</v>
      </c>
      <c r="T45" s="248" t="s">
        <v>875</v>
      </c>
      <c r="U45" s="280"/>
    </row>
    <row r="46" s="279" customFormat="true" ht="14.5" hidden="false" customHeight="true" outlineLevel="0" collapsed="false">
      <c r="A46" s="245" t="n">
        <v>41</v>
      </c>
      <c r="B46" s="248"/>
      <c r="C46" s="332" t="s">
        <v>1215</v>
      </c>
      <c r="D46" s="333" t="s">
        <v>1513</v>
      </c>
      <c r="E46" s="243" t="s">
        <v>47</v>
      </c>
      <c r="F46" s="332" t="s">
        <v>40</v>
      </c>
      <c r="G46" s="332" t="n">
        <v>54</v>
      </c>
      <c r="H46" s="252" t="s">
        <v>1215</v>
      </c>
      <c r="I46" s="245" t="n">
        <v>54</v>
      </c>
      <c r="J46" s="252" t="s">
        <v>566</v>
      </c>
      <c r="K46" s="252" t="s">
        <v>1505</v>
      </c>
      <c r="L46" s="248" t="s">
        <v>581</v>
      </c>
      <c r="M46" s="315" t="n">
        <v>0</v>
      </c>
      <c r="N46" s="322" t="n">
        <v>0</v>
      </c>
      <c r="O46" s="322" t="n">
        <v>0</v>
      </c>
      <c r="P46" s="322" t="n">
        <v>0</v>
      </c>
      <c r="Q46" s="322" t="n">
        <v>0</v>
      </c>
      <c r="R46" s="315" t="n">
        <v>5000</v>
      </c>
      <c r="S46" s="317" t="s">
        <v>49</v>
      </c>
      <c r="T46" s="248" t="s">
        <v>1205</v>
      </c>
      <c r="U46" s="280"/>
    </row>
    <row r="47" s="279" customFormat="true" ht="14.5" hidden="false" customHeight="true" outlineLevel="0" collapsed="false">
      <c r="A47" s="245" t="n">
        <v>42</v>
      </c>
      <c r="B47" s="248"/>
      <c r="C47" s="332" t="s">
        <v>1218</v>
      </c>
      <c r="D47" s="333" t="s">
        <v>1514</v>
      </c>
      <c r="E47" s="243" t="s">
        <v>47</v>
      </c>
      <c r="F47" s="332" t="s">
        <v>40</v>
      </c>
      <c r="G47" s="332" t="n">
        <v>52</v>
      </c>
      <c r="H47" s="252" t="s">
        <v>1220</v>
      </c>
      <c r="I47" s="245" t="n">
        <v>50</v>
      </c>
      <c r="J47" s="252" t="s">
        <v>1439</v>
      </c>
      <c r="K47" s="252" t="s">
        <v>1515</v>
      </c>
      <c r="L47" s="248" t="s">
        <v>581</v>
      </c>
      <c r="M47" s="315" t="n">
        <v>0</v>
      </c>
      <c r="N47" s="322" t="n">
        <v>0</v>
      </c>
      <c r="O47" s="322" t="n">
        <v>0</v>
      </c>
      <c r="P47" s="322" t="n">
        <v>0</v>
      </c>
      <c r="Q47" s="322" t="n">
        <v>0</v>
      </c>
      <c r="R47" s="315" t="n">
        <v>5000</v>
      </c>
      <c r="S47" s="317" t="s">
        <v>49</v>
      </c>
      <c r="T47" s="248" t="s">
        <v>1205</v>
      </c>
      <c r="U47" s="280"/>
    </row>
    <row r="48" s="279" customFormat="true" ht="14.5" hidden="false" customHeight="true" outlineLevel="0" collapsed="false">
      <c r="A48" s="245" t="n">
        <v>43</v>
      </c>
      <c r="B48" s="248"/>
      <c r="C48" s="248" t="s">
        <v>876</v>
      </c>
      <c r="D48" s="249" t="s">
        <v>1516</v>
      </c>
      <c r="E48" s="248" t="s">
        <v>62</v>
      </c>
      <c r="F48" s="248" t="s">
        <v>40</v>
      </c>
      <c r="G48" s="249" t="n">
        <v>47</v>
      </c>
      <c r="H48" s="248" t="s">
        <v>877</v>
      </c>
      <c r="I48" s="249" t="n">
        <v>39</v>
      </c>
      <c r="J48" s="248" t="s">
        <v>1439</v>
      </c>
      <c r="K48" s="248" t="s">
        <v>1448</v>
      </c>
      <c r="L48" s="248" t="s">
        <v>581</v>
      </c>
      <c r="M48" s="315" t="n">
        <v>0</v>
      </c>
      <c r="N48" s="322" t="n">
        <v>0</v>
      </c>
      <c r="O48" s="322" t="n">
        <v>0</v>
      </c>
      <c r="P48" s="322" t="n">
        <v>0</v>
      </c>
      <c r="Q48" s="322" t="n">
        <v>0</v>
      </c>
      <c r="R48" s="315" t="n">
        <v>5000</v>
      </c>
      <c r="S48" s="317" t="s">
        <v>49</v>
      </c>
      <c r="T48" s="248" t="s">
        <v>878</v>
      </c>
      <c r="U48" s="280"/>
    </row>
    <row r="49" s="338" customFormat="true" ht="14.5" hidden="false" customHeight="true" outlineLevel="0" collapsed="false">
      <c r="A49" s="91" t="n">
        <v>44</v>
      </c>
      <c r="B49" s="248"/>
      <c r="C49" s="49" t="s">
        <v>900</v>
      </c>
      <c r="D49" s="220" t="s">
        <v>1517</v>
      </c>
      <c r="E49" s="49" t="s">
        <v>42</v>
      </c>
      <c r="F49" s="49" t="s">
        <v>40</v>
      </c>
      <c r="G49" s="49" t="n">
        <v>51</v>
      </c>
      <c r="H49" s="49" t="s">
        <v>900</v>
      </c>
      <c r="I49" s="49" t="n">
        <v>51</v>
      </c>
      <c r="J49" s="49" t="s">
        <v>566</v>
      </c>
      <c r="K49" s="49" t="s">
        <v>1518</v>
      </c>
      <c r="L49" s="220" t="s">
        <v>1519</v>
      </c>
      <c r="M49" s="334" t="n">
        <v>4</v>
      </c>
      <c r="N49" s="49" t="n">
        <v>7392.5</v>
      </c>
      <c r="O49" s="106" t="n">
        <v>0</v>
      </c>
      <c r="P49" s="106" t="n">
        <v>0</v>
      </c>
      <c r="Q49" s="335" t="n">
        <v>0.5</v>
      </c>
      <c r="R49" s="336" t="n">
        <v>3696</v>
      </c>
      <c r="S49" s="153" t="s">
        <v>49</v>
      </c>
      <c r="T49" s="49" t="s">
        <v>902</v>
      </c>
      <c r="U49" s="337"/>
    </row>
    <row r="50" s="279" customFormat="true" ht="14.5" hidden="false" customHeight="true" outlineLevel="0" collapsed="false">
      <c r="A50" s="245" t="n">
        <v>45</v>
      </c>
      <c r="B50" s="248"/>
      <c r="C50" s="317" t="s">
        <v>903</v>
      </c>
      <c r="D50" s="320" t="s">
        <v>1520</v>
      </c>
      <c r="E50" s="317" t="s">
        <v>62</v>
      </c>
      <c r="F50" s="317" t="s">
        <v>55</v>
      </c>
      <c r="G50" s="320" t="n">
        <v>44</v>
      </c>
      <c r="H50" s="317" t="s">
        <v>903</v>
      </c>
      <c r="I50" s="320" t="n">
        <v>44</v>
      </c>
      <c r="J50" s="317" t="s">
        <v>566</v>
      </c>
      <c r="K50" s="317" t="s">
        <v>1521</v>
      </c>
      <c r="L50" s="248" t="s">
        <v>581</v>
      </c>
      <c r="M50" s="315" t="n">
        <v>0</v>
      </c>
      <c r="N50" s="245" t="n">
        <v>0</v>
      </c>
      <c r="O50" s="322" t="n">
        <v>0</v>
      </c>
      <c r="P50" s="322" t="n">
        <v>0</v>
      </c>
      <c r="Q50" s="245" t="n">
        <v>0</v>
      </c>
      <c r="R50" s="324" t="n">
        <v>5000</v>
      </c>
      <c r="S50" s="317" t="s">
        <v>49</v>
      </c>
      <c r="T50" s="248" t="s">
        <v>902</v>
      </c>
      <c r="U50" s="280"/>
    </row>
    <row r="51" s="279" customFormat="true" ht="14.5" hidden="false" customHeight="true" outlineLevel="0" collapsed="false">
      <c r="A51" s="245" t="n">
        <v>46</v>
      </c>
      <c r="B51" s="248"/>
      <c r="C51" s="248" t="s">
        <v>675</v>
      </c>
      <c r="D51" s="249" t="s">
        <v>1522</v>
      </c>
      <c r="E51" s="248" t="s">
        <v>1523</v>
      </c>
      <c r="F51" s="248" t="s">
        <v>40</v>
      </c>
      <c r="G51" s="249" t="n">
        <v>50</v>
      </c>
      <c r="H51" s="248" t="s">
        <v>675</v>
      </c>
      <c r="I51" s="249" t="n">
        <v>50</v>
      </c>
      <c r="J51" s="248" t="s">
        <v>566</v>
      </c>
      <c r="K51" s="248" t="s">
        <v>1524</v>
      </c>
      <c r="L51" s="248" t="s">
        <v>581</v>
      </c>
      <c r="M51" s="315" t="n">
        <v>0</v>
      </c>
      <c r="N51" s="245" t="n">
        <v>0</v>
      </c>
      <c r="O51" s="322" t="n">
        <v>0</v>
      </c>
      <c r="P51" s="322" t="n">
        <v>0</v>
      </c>
      <c r="Q51" s="245" t="n">
        <v>0</v>
      </c>
      <c r="R51" s="315" t="n">
        <v>5000</v>
      </c>
      <c r="S51" s="317" t="s">
        <v>49</v>
      </c>
      <c r="T51" s="248" t="s">
        <v>676</v>
      </c>
      <c r="U51" s="280"/>
    </row>
    <row r="52" s="279" customFormat="true" ht="14.5" hidden="false" customHeight="true" outlineLevel="0" collapsed="false">
      <c r="A52" s="245" t="n">
        <v>47</v>
      </c>
      <c r="B52" s="248"/>
      <c r="C52" s="248" t="s">
        <v>909</v>
      </c>
      <c r="D52" s="249" t="s">
        <v>1525</v>
      </c>
      <c r="E52" s="248" t="s">
        <v>62</v>
      </c>
      <c r="F52" s="248" t="s">
        <v>40</v>
      </c>
      <c r="G52" s="249" t="n">
        <v>55</v>
      </c>
      <c r="H52" s="248" t="s">
        <v>910</v>
      </c>
      <c r="I52" s="249" t="n">
        <v>35</v>
      </c>
      <c r="J52" s="248" t="s">
        <v>1439</v>
      </c>
      <c r="K52" s="248" t="s">
        <v>1492</v>
      </c>
      <c r="L52" s="248" t="s">
        <v>581</v>
      </c>
      <c r="M52" s="315" t="n">
        <v>0</v>
      </c>
      <c r="N52" s="245" t="n">
        <v>0</v>
      </c>
      <c r="O52" s="322" t="n">
        <v>0</v>
      </c>
      <c r="P52" s="322" t="n">
        <v>0</v>
      </c>
      <c r="Q52" s="245" t="n">
        <v>0</v>
      </c>
      <c r="R52" s="315" t="n">
        <v>5000</v>
      </c>
      <c r="S52" s="317" t="s">
        <v>49</v>
      </c>
      <c r="T52" s="248" t="s">
        <v>676</v>
      </c>
      <c r="U52" s="280"/>
    </row>
    <row r="53" s="279" customFormat="true" ht="14.5" hidden="false" customHeight="true" outlineLevel="0" collapsed="false">
      <c r="A53" s="245" t="n">
        <v>48</v>
      </c>
      <c r="B53" s="248"/>
      <c r="C53" s="248" t="s">
        <v>907</v>
      </c>
      <c r="D53" s="249" t="s">
        <v>1526</v>
      </c>
      <c r="E53" s="248" t="s">
        <v>62</v>
      </c>
      <c r="F53" s="248" t="s">
        <v>40</v>
      </c>
      <c r="G53" s="249" t="n">
        <v>48</v>
      </c>
      <c r="H53" s="248" t="s">
        <v>907</v>
      </c>
      <c r="I53" s="249" t="n">
        <v>48</v>
      </c>
      <c r="J53" s="248" t="s">
        <v>566</v>
      </c>
      <c r="K53" s="248" t="s">
        <v>1527</v>
      </c>
      <c r="L53" s="248" t="s">
        <v>581</v>
      </c>
      <c r="M53" s="315" t="n">
        <v>0</v>
      </c>
      <c r="N53" s="245" t="n">
        <v>0</v>
      </c>
      <c r="O53" s="322" t="n">
        <v>0</v>
      </c>
      <c r="P53" s="322" t="n">
        <v>0</v>
      </c>
      <c r="Q53" s="245" t="n">
        <v>0</v>
      </c>
      <c r="R53" s="315" t="n">
        <v>5000</v>
      </c>
      <c r="S53" s="317" t="s">
        <v>49</v>
      </c>
      <c r="T53" s="248" t="s">
        <v>676</v>
      </c>
      <c r="U53" s="280"/>
    </row>
    <row r="54" s="279" customFormat="true" ht="14.5" hidden="false" customHeight="true" outlineLevel="0" collapsed="false">
      <c r="A54" s="245" t="n">
        <v>49</v>
      </c>
      <c r="B54" s="248"/>
      <c r="C54" s="248" t="s">
        <v>1330</v>
      </c>
      <c r="D54" s="249" t="s">
        <v>1528</v>
      </c>
      <c r="E54" s="248" t="s">
        <v>57</v>
      </c>
      <c r="F54" s="248" t="s">
        <v>40</v>
      </c>
      <c r="G54" s="249" t="n">
        <v>56</v>
      </c>
      <c r="H54" s="248" t="s">
        <v>1332</v>
      </c>
      <c r="I54" s="249" t="n">
        <v>41</v>
      </c>
      <c r="J54" s="248" t="s">
        <v>1439</v>
      </c>
      <c r="K54" s="248" t="s">
        <v>1440</v>
      </c>
      <c r="L54" s="248" t="s">
        <v>581</v>
      </c>
      <c r="M54" s="315" t="n">
        <v>0</v>
      </c>
      <c r="N54" s="322" t="n">
        <v>0</v>
      </c>
      <c r="O54" s="322" t="n">
        <v>0</v>
      </c>
      <c r="P54" s="322" t="n">
        <v>0</v>
      </c>
      <c r="Q54" s="322" t="n">
        <v>0</v>
      </c>
      <c r="R54" s="315" t="n">
        <v>5000</v>
      </c>
      <c r="S54" s="317" t="s">
        <v>49</v>
      </c>
      <c r="T54" s="248" t="s">
        <v>676</v>
      </c>
      <c r="U54" s="280"/>
    </row>
    <row r="55" s="279" customFormat="true" ht="14.5" hidden="false" customHeight="true" outlineLevel="0" collapsed="false">
      <c r="A55" s="245" t="n">
        <v>50</v>
      </c>
      <c r="B55" s="248"/>
      <c r="C55" s="248" t="s">
        <v>670</v>
      </c>
      <c r="D55" s="249" t="s">
        <v>1529</v>
      </c>
      <c r="E55" s="248" t="s">
        <v>65</v>
      </c>
      <c r="F55" s="248" t="s">
        <v>40</v>
      </c>
      <c r="G55" s="249" t="n">
        <v>45</v>
      </c>
      <c r="H55" s="248" t="s">
        <v>671</v>
      </c>
      <c r="I55" s="249" t="n">
        <v>44</v>
      </c>
      <c r="J55" s="248" t="s">
        <v>1439</v>
      </c>
      <c r="K55" s="248" t="s">
        <v>591</v>
      </c>
      <c r="L55" s="249" t="s">
        <v>1530</v>
      </c>
      <c r="M55" s="315" t="n">
        <v>8</v>
      </c>
      <c r="N55" s="322" t="n">
        <v>33757.38</v>
      </c>
      <c r="O55" s="322" t="n">
        <v>0</v>
      </c>
      <c r="P55" s="322" t="n">
        <v>0</v>
      </c>
      <c r="Q55" s="316" t="n">
        <v>0.5</v>
      </c>
      <c r="R55" s="315" t="n">
        <v>15000</v>
      </c>
      <c r="S55" s="317" t="s">
        <v>49</v>
      </c>
      <c r="T55" s="339" t="s">
        <v>672</v>
      </c>
      <c r="U55" s="280"/>
    </row>
    <row r="56" customFormat="false" ht="14.5" hidden="false" customHeight="true" outlineLevel="0" collapsed="false">
      <c r="A56" s="340" t="s">
        <v>23</v>
      </c>
      <c r="B56" s="340"/>
      <c r="C56" s="340"/>
      <c r="D56" s="340"/>
      <c r="E56" s="340"/>
      <c r="F56" s="340"/>
      <c r="G56" s="340"/>
      <c r="H56" s="341" t="s">
        <v>1531</v>
      </c>
      <c r="I56" s="341"/>
      <c r="J56" s="341"/>
      <c r="K56" s="341"/>
      <c r="L56" s="341"/>
      <c r="M56" s="341"/>
      <c r="N56" s="341"/>
      <c r="O56" s="341"/>
      <c r="P56" s="341"/>
      <c r="Q56" s="341"/>
      <c r="R56" s="342" t="s">
        <v>1532</v>
      </c>
      <c r="S56" s="342"/>
      <c r="T56" s="342"/>
      <c r="U56" s="282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230"/>
      <c r="BU56" s="230"/>
      <c r="BV56" s="230"/>
      <c r="BW56" s="230"/>
      <c r="BX56" s="230"/>
      <c r="BY56" s="230"/>
      <c r="BZ56" s="230"/>
      <c r="CA56" s="230"/>
      <c r="CB56" s="230"/>
      <c r="CC56" s="230"/>
      <c r="CD56" s="230"/>
      <c r="CE56" s="230"/>
      <c r="CF56" s="230"/>
      <c r="CG56" s="230"/>
      <c r="CH56" s="230"/>
      <c r="CI56" s="230"/>
      <c r="CJ56" s="230"/>
      <c r="CK56" s="230"/>
      <c r="CL56" s="230"/>
      <c r="CM56" s="230"/>
      <c r="CN56" s="230"/>
      <c r="CO56" s="230"/>
      <c r="CP56" s="230"/>
      <c r="CQ56" s="230"/>
      <c r="CR56" s="230"/>
      <c r="CS56" s="230"/>
      <c r="CT56" s="230"/>
      <c r="CU56" s="230"/>
      <c r="CV56" s="230"/>
      <c r="CW56" s="230"/>
      <c r="CX56" s="230"/>
      <c r="CY56" s="230"/>
      <c r="CZ56" s="230"/>
      <c r="DA56" s="230"/>
      <c r="DB56" s="230"/>
      <c r="DC56" s="230"/>
      <c r="DD56" s="230"/>
      <c r="DE56" s="230"/>
      <c r="DF56" s="230"/>
      <c r="DG56" s="230"/>
      <c r="DH56" s="230"/>
      <c r="DI56" s="230"/>
      <c r="DJ56" s="230"/>
      <c r="DK56" s="230"/>
      <c r="DL56" s="230"/>
      <c r="DM56" s="230"/>
      <c r="DN56" s="230"/>
      <c r="DO56" s="230"/>
      <c r="DP56" s="230"/>
      <c r="DQ56" s="230"/>
      <c r="DR56" s="230"/>
      <c r="DS56" s="230"/>
      <c r="DT56" s="230"/>
      <c r="DU56" s="230"/>
      <c r="DV56" s="230"/>
      <c r="DW56" s="230"/>
      <c r="DX56" s="230"/>
      <c r="DY56" s="230"/>
      <c r="DZ56" s="230"/>
      <c r="EA56" s="230"/>
      <c r="EB56" s="230"/>
      <c r="EC56" s="230"/>
      <c r="ED56" s="230"/>
      <c r="EE56" s="230"/>
      <c r="EF56" s="230"/>
      <c r="EG56" s="230"/>
      <c r="EH56" s="230"/>
      <c r="EI56" s="230"/>
      <c r="EJ56" s="230"/>
      <c r="EK56" s="230"/>
      <c r="EL56" s="230"/>
      <c r="EM56" s="230"/>
      <c r="EN56" s="230"/>
      <c r="EO56" s="230"/>
      <c r="EP56" s="230"/>
      <c r="EQ56" s="230"/>
      <c r="ER56" s="230"/>
      <c r="ES56" s="230"/>
      <c r="ET56" s="230"/>
      <c r="EU56" s="230"/>
      <c r="EV56" s="230"/>
      <c r="EW56" s="230"/>
      <c r="EX56" s="230"/>
      <c r="EY56" s="230"/>
      <c r="EZ56" s="230"/>
      <c r="FA56" s="230"/>
      <c r="FB56" s="230"/>
      <c r="FC56" s="230"/>
      <c r="FD56" s="230"/>
      <c r="FE56" s="230"/>
      <c r="FF56" s="230"/>
      <c r="FG56" s="230"/>
      <c r="FH56" s="230"/>
      <c r="FI56" s="230"/>
      <c r="FJ56" s="230"/>
      <c r="FK56" s="230"/>
      <c r="FL56" s="230"/>
      <c r="FM56" s="230"/>
      <c r="FN56" s="230"/>
      <c r="FO56" s="230"/>
      <c r="FP56" s="230"/>
      <c r="FQ56" s="230"/>
      <c r="FR56" s="230"/>
      <c r="FS56" s="230"/>
      <c r="FT56" s="230"/>
      <c r="FU56" s="230"/>
      <c r="FV56" s="230"/>
      <c r="FW56" s="230"/>
      <c r="FX56" s="230"/>
      <c r="FY56" s="230"/>
      <c r="FZ56" s="230"/>
      <c r="GA56" s="230"/>
      <c r="GB56" s="230"/>
      <c r="GC56" s="230"/>
      <c r="GD56" s="230"/>
      <c r="GE56" s="230"/>
      <c r="GF56" s="230"/>
      <c r="GG56" s="230"/>
      <c r="GH56" s="230"/>
      <c r="GI56" s="230"/>
      <c r="GJ56" s="230"/>
      <c r="GK56" s="230"/>
      <c r="GL56" s="230"/>
      <c r="GM56" s="230"/>
      <c r="GN56" s="230"/>
      <c r="GO56" s="230"/>
      <c r="GP56" s="230"/>
      <c r="GQ56" s="230"/>
      <c r="GR56" s="230"/>
      <c r="GS56" s="230"/>
      <c r="GT56" s="230"/>
      <c r="GU56" s="230"/>
      <c r="GV56" s="230"/>
      <c r="GW56" s="230"/>
      <c r="GX56" s="230"/>
      <c r="GY56" s="230"/>
      <c r="GZ56" s="230"/>
      <c r="HA56" s="230"/>
      <c r="HB56" s="230"/>
      <c r="HC56" s="230"/>
      <c r="HD56" s="230"/>
      <c r="HE56" s="230"/>
      <c r="HF56" s="230"/>
      <c r="HG56" s="230"/>
      <c r="HH56" s="230"/>
      <c r="HI56" s="230"/>
      <c r="HJ56" s="230"/>
      <c r="HK56" s="230"/>
      <c r="HL56" s="230"/>
      <c r="HM56" s="230"/>
      <c r="HN56" s="230"/>
      <c r="HO56" s="230"/>
      <c r="HP56" s="230"/>
      <c r="HQ56" s="230"/>
      <c r="HR56" s="230"/>
      <c r="HS56" s="230"/>
      <c r="HT56" s="230"/>
      <c r="HU56" s="230"/>
      <c r="HV56" s="230"/>
      <c r="HW56" s="230"/>
      <c r="HX56" s="230"/>
      <c r="HY56" s="230"/>
      <c r="HZ56" s="230"/>
      <c r="IA56" s="230"/>
      <c r="IB56" s="230"/>
      <c r="IC56" s="230"/>
      <c r="ID56" s="230"/>
      <c r="IE56" s="230"/>
      <c r="IF56" s="230"/>
      <c r="IG56" s="230"/>
      <c r="IH56" s="230"/>
      <c r="II56" s="230"/>
      <c r="IJ56" s="230"/>
      <c r="IK56" s="230"/>
      <c r="IL56" s="230"/>
      <c r="IM56" s="230"/>
      <c r="IN56" s="230"/>
      <c r="IO56" s="230"/>
      <c r="IP56" s="230"/>
      <c r="IQ56" s="230"/>
      <c r="IR56" s="230"/>
    </row>
    <row r="57" customFormat="false" ht="14.25" hidden="false" customHeight="false" outlineLevel="0" collapsed="false">
      <c r="R57" s="261" t="n">
        <f aca="false">SUBTOTAL(9,R6:R56)</f>
        <v>346504</v>
      </c>
    </row>
  </sheetData>
  <mergeCells count="33">
    <mergeCell ref="A2:T2"/>
    <mergeCell ref="A3:T3"/>
    <mergeCell ref="A4:T4"/>
    <mergeCell ref="B7:B8"/>
    <mergeCell ref="B11:B12"/>
    <mergeCell ref="B13:B14"/>
    <mergeCell ref="B15:B16"/>
    <mergeCell ref="B19:B21"/>
    <mergeCell ref="C19:C21"/>
    <mergeCell ref="D19:D21"/>
    <mergeCell ref="E19:E21"/>
    <mergeCell ref="F19:F21"/>
    <mergeCell ref="G19:G21"/>
    <mergeCell ref="B22:B23"/>
    <mergeCell ref="B26:B27"/>
    <mergeCell ref="B28:B55"/>
    <mergeCell ref="C34:C35"/>
    <mergeCell ref="D34:D35"/>
    <mergeCell ref="E34:E35"/>
    <mergeCell ref="F34:F35"/>
    <mergeCell ref="G34:G35"/>
    <mergeCell ref="L34:L35"/>
    <mergeCell ref="M34:M35"/>
    <mergeCell ref="C36:C38"/>
    <mergeCell ref="D36:D38"/>
    <mergeCell ref="E36:E38"/>
    <mergeCell ref="F36:F38"/>
    <mergeCell ref="G36:G38"/>
    <mergeCell ref="L36:L38"/>
    <mergeCell ref="M36:M38"/>
    <mergeCell ref="A56:G56"/>
    <mergeCell ref="H56:Q56"/>
    <mergeCell ref="R56:T56"/>
  </mergeCells>
  <printOptions headings="false" gridLines="false" gridLinesSet="true" horizontalCentered="false" verticalCentered="false"/>
  <pageMargins left="0.751388888888889" right="0.751388888888889" top="0.826388888888889" bottom="0.865972222222222" header="0.511811023622047" footer="0.5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04:55:15Z</dcterms:created>
  <dc:creator>Administrator</dc:creator>
  <dc:description/>
  <dc:language>en-US</dc:language>
  <cp:lastModifiedBy>小崔</cp:lastModifiedBy>
  <cp:lastPrinted>2019-11-18T11:11:06Z</cp:lastPrinted>
  <dcterms:modified xsi:type="dcterms:W3CDTF">2019-12-30T08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