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资金分配汇总表" sheetId="1" state="visible" r:id="rId2"/>
    <sheet name="生活救助" sheetId="2" state="visible" r:id="rId3"/>
    <sheet name="助学救助" sheetId="3" state="visible" r:id="rId4"/>
    <sheet name="医疗救助" sheetId="4" state="visible" r:id="rId5"/>
    <sheet name="海垦工会（全国级）" sheetId="5" state="visible" r:id="rId6"/>
    <sheet name="海垦工会（省级）" sheetId="6" state="visible" r:id="rId7"/>
    <sheet name="海垦工会（基层级）" sheetId="7" state="visible" r:id="rId8"/>
    <sheet name="Sheet1" sheetId="8" state="visible" r:id="rId9"/>
  </sheets>
  <definedNames>
    <definedName function="false" hidden="false" localSheetId="1" name="Excel_BuiltIn__FilterDatabase" vbProcedure="false">生活救助!$4:$255</definedName>
    <definedName function="false" hidden="false" localSheetId="2" name="Excel_BuiltIn__FilterDatabase" vbProcedure="false">助学救助!$4:$68</definedName>
    <definedName function="false" hidden="false" localSheetId="3" name="Excel_BuiltIn__FilterDatabase" vbProcedure="false">医疗救助!$4: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9" uniqueCount="1507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四批在档困难职工</t>
    </r>
  </si>
  <si>
    <r>
      <rPr>
        <sz val="16"/>
        <rFont val="Noto Sans"/>
        <family val="2"/>
      </rPr>
      <t xml:space="preserve">海垦集团工会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困难职工第二批生活救助帮扶资金分配统计表</t>
    </r>
  </si>
  <si>
    <t xml:space="preserve">驻会产业工会</t>
  </si>
  <si>
    <t xml:space="preserve">生活救助（户）</t>
  </si>
  <si>
    <t xml:space="preserve">生活救助金额（万元）</t>
  </si>
  <si>
    <t xml:space="preserve">助学救助
（人次）</t>
  </si>
  <si>
    <t xml:space="preserve">助学救助金额（万元）</t>
  </si>
  <si>
    <t xml:space="preserve">医疗救助
（人次）</t>
  </si>
  <si>
    <t xml:space="preserve">医疗救助金额（万元）</t>
  </si>
  <si>
    <t xml:space="preserve">备注</t>
  </si>
  <si>
    <t xml:space="preserve">省财贸旅游烟草工会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生活救助：中央财政资金</t>
    </r>
    <r>
      <rPr>
        <sz val="10"/>
        <rFont val="黑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20800</t>
    </r>
    <r>
      <rPr>
        <sz val="10"/>
        <rFont val="Noto Sans"/>
        <family val="2"/>
      </rPr>
      <t xml:space="preserve">元、省级财政资金</t>
    </r>
    <r>
      <rPr>
        <sz val="10"/>
        <rFont val="黑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308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49000</t>
    </r>
    <r>
      <rPr>
        <sz val="10"/>
        <rFont val="Noto Sans"/>
        <family val="2"/>
      </rPr>
      <t xml:space="preserve">元；              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助学救助：中央财政资金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6000</t>
    </r>
    <r>
      <rPr>
        <sz val="10"/>
        <rFont val="Noto Sans"/>
        <family val="2"/>
      </rPr>
      <t xml:space="preserve">元、省级财政资金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460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62000</t>
    </r>
    <r>
      <rPr>
        <sz val="10"/>
        <rFont val="Noto Sans"/>
        <family val="2"/>
      </rPr>
      <t xml:space="preserve">元；                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医疗救助：中央财政资金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30000</t>
    </r>
    <r>
      <rPr>
        <sz val="10"/>
        <rFont val="Noto Sans"/>
        <family val="2"/>
      </rPr>
      <t xml:space="preserve">元、省级财政资金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2169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22800</t>
    </r>
    <r>
      <rPr>
        <sz val="10"/>
        <rFont val="Noto Sans"/>
        <family val="2"/>
      </rPr>
      <t xml:space="preserve">元。</t>
    </r>
  </si>
  <si>
    <t xml:space="preserve">省教科文卫邮电工会</t>
  </si>
  <si>
    <t xml:space="preserve">——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生活救助：中央财政资金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1600</t>
    </r>
    <r>
      <rPr>
        <sz val="10"/>
        <rFont val="Noto Sans"/>
        <family val="2"/>
      </rPr>
      <t xml:space="preserve">元、省级财政资金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14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2000</t>
    </r>
    <r>
      <rPr>
        <sz val="10"/>
        <rFont val="Noto Sans"/>
        <family val="2"/>
      </rPr>
      <t xml:space="preserve">元；                                                                                                                        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助学救助：省级财政资金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省农林水利交通建设工会    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生活救助：中央财政资金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11200</t>
    </r>
    <r>
      <rPr>
        <sz val="10"/>
        <rFont val="Noto Sans"/>
        <family val="2"/>
      </rPr>
      <t xml:space="preserve">元、省级财政资金</t>
    </r>
    <r>
      <rPr>
        <sz val="10"/>
        <rFont val="黑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238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31000</t>
    </r>
    <r>
      <rPr>
        <sz val="10"/>
        <rFont val="Noto Sans"/>
        <family val="2"/>
      </rPr>
      <t xml:space="preserve">元；                                   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助学救助：中央财政资金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30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52500</t>
    </r>
    <r>
      <rPr>
        <sz val="10"/>
        <rFont val="Noto Sans"/>
        <family val="2"/>
      </rPr>
      <t xml:space="preserve">元；                                                                            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医疗救助：中央财政资金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14614</t>
    </r>
    <r>
      <rPr>
        <sz val="10"/>
        <rFont val="Noto Sans"/>
        <family val="2"/>
      </rPr>
      <t xml:space="preserve">元、省级财政资金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120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31501</t>
    </r>
    <r>
      <rPr>
        <sz val="10"/>
        <rFont val="Noto Sans"/>
        <family val="2"/>
      </rPr>
      <t xml:space="preserve">元。</t>
    </r>
  </si>
  <si>
    <t xml:space="preserve">省直属机关工会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生活救助：中央财政资金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1600</t>
    </r>
    <r>
      <rPr>
        <sz val="10"/>
        <rFont val="Noto Sans"/>
        <family val="2"/>
      </rPr>
      <t xml:space="preserve">元、省级财政资金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28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6000</t>
    </r>
    <r>
      <rPr>
        <sz val="10"/>
        <rFont val="Noto Sans"/>
        <family val="2"/>
      </rPr>
      <t xml:space="preserve">元；                                                                                                                        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医疗救助：省级工会经费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12162</t>
    </r>
    <r>
      <rPr>
        <sz val="10"/>
        <rFont val="Noto Sans"/>
        <family val="2"/>
      </rPr>
      <t xml:space="preserve">元。</t>
    </r>
  </si>
  <si>
    <t xml:space="preserve">省机械能源石化医药工会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生活救助：中央财政资金</t>
    </r>
    <r>
      <rPr>
        <sz val="10"/>
        <rFont val="黑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51200</t>
    </r>
    <r>
      <rPr>
        <sz val="10"/>
        <rFont val="Noto Sans"/>
        <family val="2"/>
      </rPr>
      <t xml:space="preserve">元、省级财政资金</t>
    </r>
    <r>
      <rPr>
        <sz val="10"/>
        <rFont val="黑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238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38000</t>
    </r>
    <r>
      <rPr>
        <sz val="10"/>
        <rFont val="Noto Sans"/>
        <family val="2"/>
      </rPr>
      <t xml:space="preserve">元；                                             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助学救助：中央财政资金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16000 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16500</t>
    </r>
    <r>
      <rPr>
        <sz val="10"/>
        <rFont val="Noto Sans"/>
        <family val="2"/>
      </rPr>
      <t xml:space="preserve">元；                                                                            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医疗救助：省级财政资金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2149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13058</t>
    </r>
    <r>
      <rPr>
        <sz val="10"/>
        <rFont val="Noto Sans"/>
        <family val="2"/>
      </rPr>
      <t xml:space="preserve">元。</t>
    </r>
  </si>
  <si>
    <t xml:space="preserve">省职工服务中心小计</t>
  </si>
  <si>
    <r>
      <rPr>
        <b val="true"/>
        <sz val="10"/>
        <rFont val="Noto Sans"/>
        <family val="2"/>
      </rPr>
      <t xml:space="preserve">三项帮扶项目合计：</t>
    </r>
    <r>
      <rPr>
        <b val="true"/>
        <sz val="10"/>
        <rFont val="黑体"/>
        <family val="0"/>
        <charset val="134"/>
      </rPr>
      <t xml:space="preserve">325</t>
    </r>
    <r>
      <rPr>
        <b val="true"/>
        <sz val="10"/>
        <rFont val="Noto Sans"/>
        <family val="2"/>
      </rPr>
      <t xml:space="preserve">人次，</t>
    </r>
    <r>
      <rPr>
        <b val="true"/>
        <sz val="10"/>
        <rFont val="黑体"/>
        <family val="0"/>
        <charset val="134"/>
      </rPr>
      <t xml:space="preserve">67.9315</t>
    </r>
    <r>
      <rPr>
        <b val="true"/>
        <sz val="10"/>
        <rFont val="Noto Sans"/>
        <family val="2"/>
      </rPr>
      <t xml:space="preserve">万元（其中：中央财政资金</t>
    </r>
    <r>
      <rPr>
        <b val="true"/>
        <sz val="10"/>
        <rFont val="黑体"/>
        <family val="0"/>
        <charset val="134"/>
      </rPr>
      <t xml:space="preserve">15.6014</t>
    </r>
    <r>
      <rPr>
        <b val="true"/>
        <sz val="10"/>
        <rFont val="Noto Sans"/>
        <family val="2"/>
      </rPr>
      <t xml:space="preserve">万元，省级财政资金</t>
    </r>
    <r>
      <rPr>
        <b val="true"/>
        <sz val="10"/>
        <rFont val="黑体"/>
        <family val="0"/>
        <charset val="134"/>
      </rPr>
      <t xml:space="preserve">18.678</t>
    </r>
    <r>
      <rPr>
        <b val="true"/>
        <sz val="10"/>
        <rFont val="Noto Sans"/>
        <family val="2"/>
      </rPr>
      <t xml:space="preserve">万元，省级工会经费</t>
    </r>
    <r>
      <rPr>
        <b val="true"/>
        <sz val="10"/>
        <rFont val="黑体"/>
        <family val="0"/>
        <charset val="134"/>
      </rPr>
      <t xml:space="preserve">33.6521</t>
    </r>
    <r>
      <rPr>
        <b val="true"/>
        <sz val="10"/>
        <rFont val="Noto Sans"/>
        <family val="2"/>
      </rPr>
      <t xml:space="preserve">万元）。生活救助</t>
    </r>
    <r>
      <rPr>
        <b val="true"/>
        <sz val="10"/>
        <rFont val="黑体"/>
        <family val="0"/>
        <charset val="134"/>
      </rPr>
      <t xml:space="preserve">239</t>
    </r>
    <r>
      <rPr>
        <b val="true"/>
        <sz val="10"/>
        <rFont val="Noto Sans"/>
        <family val="2"/>
      </rPr>
      <t xml:space="preserve">户，</t>
    </r>
    <r>
      <rPr>
        <b val="true"/>
        <sz val="10"/>
        <rFont val="黑体"/>
        <family val="0"/>
        <charset val="134"/>
      </rPr>
      <t xml:space="preserve">29.5</t>
    </r>
    <r>
      <rPr>
        <b val="true"/>
        <sz val="10"/>
        <rFont val="Noto Sans"/>
        <family val="2"/>
      </rPr>
      <t xml:space="preserve">万元；助学救助：</t>
    </r>
    <r>
      <rPr>
        <b val="true"/>
        <sz val="10"/>
        <rFont val="黑体"/>
        <family val="0"/>
        <charset val="134"/>
      </rPr>
      <t xml:space="preserve">54</t>
    </r>
    <r>
      <rPr>
        <b val="true"/>
        <sz val="10"/>
        <rFont val="Noto Sans"/>
        <family val="2"/>
      </rPr>
      <t xml:space="preserve">人，</t>
    </r>
    <r>
      <rPr>
        <b val="true"/>
        <sz val="10"/>
        <rFont val="黑体"/>
        <family val="0"/>
        <charset val="134"/>
      </rPr>
      <t xml:space="preserve">20.5</t>
    </r>
    <r>
      <rPr>
        <b val="true"/>
        <sz val="10"/>
        <rFont val="Noto Sans"/>
        <family val="2"/>
      </rPr>
      <t xml:space="preserve">万元；医疗救助：</t>
    </r>
    <r>
      <rPr>
        <b val="true"/>
        <sz val="10"/>
        <rFont val="黑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人，</t>
    </r>
    <r>
      <rPr>
        <b val="true"/>
        <sz val="10"/>
        <rFont val="黑体"/>
        <family val="0"/>
        <charset val="134"/>
      </rPr>
      <t xml:space="preserve">17.9315</t>
    </r>
    <r>
      <rPr>
        <b val="true"/>
        <sz val="10"/>
        <rFont val="Noto Sans"/>
        <family val="2"/>
      </rPr>
      <t xml:space="preserve">万元。</t>
    </r>
    <r>
      <rPr>
        <sz val="10"/>
        <rFont val="Noto Sans"/>
        <family val="2"/>
      </rPr>
      <t xml:space="preserve">其中：                                               </t>
    </r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生活救助：中央财政资金</t>
    </r>
    <r>
      <rPr>
        <sz val="10"/>
        <rFont val="黑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8.64</t>
    </r>
    <r>
      <rPr>
        <sz val="10"/>
        <rFont val="Noto Sans"/>
        <family val="2"/>
      </rPr>
      <t xml:space="preserve">万元，省级财政资金</t>
    </r>
    <r>
      <rPr>
        <sz val="10"/>
        <rFont val="黑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8.26</t>
    </r>
    <r>
      <rPr>
        <sz val="10"/>
        <rFont val="Noto Sans"/>
        <family val="2"/>
      </rPr>
      <t xml:space="preserve">万元，省级工会经费</t>
    </r>
    <r>
      <rPr>
        <sz val="10"/>
        <rFont val="黑体"/>
        <family val="0"/>
        <charset val="134"/>
      </rPr>
      <t xml:space="preserve">126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12.6</t>
    </r>
    <r>
      <rPr>
        <sz val="10"/>
        <rFont val="Noto Sans"/>
        <family val="2"/>
      </rPr>
      <t xml:space="preserve">万元；                                                                            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助学救助：中央财政资金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2.5</t>
    </r>
    <r>
      <rPr>
        <sz val="10"/>
        <rFont val="Noto Sans"/>
        <family val="2"/>
      </rPr>
      <t xml:space="preserve">万元，省级财政资金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4.9</t>
    </r>
    <r>
      <rPr>
        <sz val="10"/>
        <rFont val="Noto Sans"/>
        <family val="2"/>
      </rPr>
      <t xml:space="preserve">万元，省级工会经费</t>
    </r>
    <r>
      <rPr>
        <sz val="10"/>
        <rFont val="黑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13.1</t>
    </r>
    <r>
      <rPr>
        <sz val="10"/>
        <rFont val="Noto Sans"/>
        <family val="2"/>
      </rPr>
      <t xml:space="preserve">万元；                                                                           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医疗救助：中央财政资金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4.4614</t>
    </r>
    <r>
      <rPr>
        <sz val="10"/>
        <rFont val="Noto Sans"/>
        <family val="2"/>
      </rPr>
      <t xml:space="preserve">万元，省级财政资金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5.518</t>
    </r>
    <r>
      <rPr>
        <sz val="10"/>
        <rFont val="Noto Sans"/>
        <family val="2"/>
      </rPr>
      <t xml:space="preserve">万元，省级工会经费</t>
    </r>
    <r>
      <rPr>
        <sz val="10"/>
        <rFont val="黑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7.9521</t>
    </r>
    <r>
      <rPr>
        <sz val="10"/>
        <rFont val="Noto Sans"/>
        <family val="2"/>
      </rPr>
      <t xml:space="preserve">万元。</t>
    </r>
  </si>
  <si>
    <t xml:space="preserve">海垦集团工会</t>
  </si>
  <si>
    <r>
      <rPr>
        <sz val="10"/>
        <rFont val="Noto Sans"/>
        <family val="2"/>
      </rPr>
      <t xml:space="preserve">帮扶合计：</t>
    </r>
    <r>
      <rPr>
        <sz val="10"/>
        <rFont val="黑体"/>
        <family val="0"/>
        <charset val="134"/>
      </rPr>
      <t xml:space="preserve">353</t>
    </r>
    <r>
      <rPr>
        <sz val="10"/>
        <rFont val="Noto Sans"/>
        <family val="2"/>
      </rPr>
      <t xml:space="preserve">户，</t>
    </r>
    <r>
      <rPr>
        <sz val="10"/>
        <rFont val="黑体"/>
        <family val="0"/>
        <charset val="134"/>
      </rPr>
      <t xml:space="preserve">42.7287</t>
    </r>
    <r>
      <rPr>
        <sz val="10"/>
        <rFont val="Noto Sans"/>
        <family val="2"/>
      </rPr>
      <t xml:space="preserve">万元（其中：中央财政资金</t>
    </r>
    <r>
      <rPr>
        <sz val="10"/>
        <rFont val="黑体"/>
        <family val="0"/>
        <charset val="134"/>
      </rPr>
      <t xml:space="preserve">5.76</t>
    </r>
    <r>
      <rPr>
        <sz val="10"/>
        <rFont val="Noto Sans"/>
        <family val="2"/>
      </rPr>
      <t xml:space="preserve">万元，省级财政资金</t>
    </r>
    <r>
      <rPr>
        <sz val="10"/>
        <rFont val="黑体"/>
        <family val="0"/>
        <charset val="134"/>
      </rPr>
      <t xml:space="preserve">18.4687</t>
    </r>
    <r>
      <rPr>
        <sz val="10"/>
        <rFont val="Noto Sans"/>
        <family val="2"/>
      </rPr>
      <t xml:space="preserve">万元，省级工会经费</t>
    </r>
    <r>
      <rPr>
        <sz val="10"/>
        <rFont val="黑体"/>
        <family val="0"/>
        <charset val="134"/>
      </rPr>
      <t xml:space="preserve">18.5</t>
    </r>
    <r>
      <rPr>
        <sz val="10"/>
        <rFont val="Noto Sans"/>
        <family val="2"/>
      </rPr>
      <t xml:space="preserve">万元）。</t>
    </r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生活救助：中央财政资金</t>
    </r>
    <r>
      <rPr>
        <sz val="10"/>
        <rFont val="黑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57600</t>
    </r>
    <r>
      <rPr>
        <sz val="10"/>
        <rFont val="Noto Sans"/>
        <family val="2"/>
      </rPr>
      <t xml:space="preserve">元、省级财政资金</t>
    </r>
    <r>
      <rPr>
        <sz val="10"/>
        <rFont val="黑体"/>
        <family val="0"/>
        <charset val="134"/>
      </rPr>
      <t xml:space="preserve">132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184687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185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185000</t>
    </r>
    <r>
      <rPr>
        <sz val="10"/>
        <rFont val="Noto Sans"/>
        <family val="2"/>
      </rPr>
      <t xml:space="preserve">元。</t>
    </r>
  </si>
  <si>
    <t xml:space="preserve">合计</t>
  </si>
  <si>
    <r>
      <rPr>
        <sz val="11"/>
        <rFont val="Noto Sans"/>
        <family val="2"/>
      </rPr>
      <t xml:space="preserve">省职工服务中心与海垦集团工会三项帮扶项目救助合计</t>
    </r>
    <r>
      <rPr>
        <sz val="11"/>
        <rFont val="黑体"/>
        <family val="0"/>
        <charset val="134"/>
      </rPr>
      <t xml:space="preserve">678</t>
    </r>
    <r>
      <rPr>
        <sz val="11"/>
        <rFont val="Noto Sans"/>
        <family val="2"/>
      </rPr>
      <t xml:space="preserve">人次，救助资金共</t>
    </r>
    <r>
      <rPr>
        <sz val="11"/>
        <rFont val="黑体"/>
        <family val="0"/>
        <charset val="134"/>
      </rPr>
      <t xml:space="preserve">110.6602</t>
    </r>
    <r>
      <rPr>
        <sz val="11"/>
        <rFont val="Noto Sans"/>
        <family val="2"/>
      </rPr>
      <t xml:space="preserve">万元（其中：中央财政资金</t>
    </r>
    <r>
      <rPr>
        <sz val="11"/>
        <rFont val="黑体"/>
        <family val="0"/>
        <charset val="134"/>
      </rPr>
      <t xml:space="preserve">21.3614</t>
    </r>
    <r>
      <rPr>
        <sz val="11"/>
        <rFont val="Noto Sans"/>
        <family val="2"/>
      </rPr>
      <t xml:space="preserve">万元，省级财政资金</t>
    </r>
    <r>
      <rPr>
        <sz val="11"/>
        <rFont val="黑体"/>
        <family val="0"/>
        <charset val="134"/>
      </rPr>
      <t xml:space="preserve">37.1467</t>
    </r>
    <r>
      <rPr>
        <sz val="11"/>
        <rFont val="Noto Sans"/>
        <family val="2"/>
      </rPr>
      <t xml:space="preserve">万元，省级工会经费</t>
    </r>
    <r>
      <rPr>
        <sz val="11"/>
        <rFont val="黑体"/>
        <family val="0"/>
        <charset val="134"/>
      </rPr>
      <t xml:space="preserve">52.1521</t>
    </r>
    <r>
      <rPr>
        <sz val="11"/>
        <rFont val="Noto Sans"/>
        <family val="2"/>
      </rPr>
      <t xml:space="preserve">万元），生活救助</t>
    </r>
    <r>
      <rPr>
        <sz val="11"/>
        <rFont val="黑体"/>
        <family val="0"/>
        <charset val="134"/>
      </rPr>
      <t xml:space="preserve">592</t>
    </r>
    <r>
      <rPr>
        <sz val="11"/>
        <rFont val="Noto Sans"/>
        <family val="2"/>
      </rPr>
      <t xml:space="preserve">户，</t>
    </r>
    <r>
      <rPr>
        <sz val="11"/>
        <rFont val="黑体"/>
        <family val="0"/>
        <charset val="134"/>
      </rPr>
      <t xml:space="preserve">72.2287</t>
    </r>
    <r>
      <rPr>
        <sz val="11"/>
        <rFont val="Noto Sans"/>
        <family val="2"/>
      </rPr>
      <t xml:space="preserve">万元；助学救助</t>
    </r>
    <r>
      <rPr>
        <sz val="11"/>
        <rFont val="黑体"/>
        <family val="0"/>
        <charset val="134"/>
      </rPr>
      <t xml:space="preserve">54</t>
    </r>
    <r>
      <rPr>
        <sz val="11"/>
        <rFont val="Noto Sans"/>
        <family val="2"/>
      </rPr>
      <t xml:space="preserve">人，</t>
    </r>
    <r>
      <rPr>
        <sz val="11"/>
        <rFont val="黑体"/>
        <family val="0"/>
        <charset val="134"/>
      </rPr>
      <t xml:space="preserve">20.5</t>
    </r>
    <r>
      <rPr>
        <sz val="11"/>
        <rFont val="Noto Sans"/>
        <family val="2"/>
      </rPr>
      <t xml:space="preserve">万元；医疗救助</t>
    </r>
    <r>
      <rPr>
        <sz val="11"/>
        <rFont val="黑体"/>
        <family val="0"/>
        <charset val="134"/>
      </rPr>
      <t xml:space="preserve">32</t>
    </r>
    <r>
      <rPr>
        <sz val="11"/>
        <rFont val="Noto Sans"/>
        <family val="2"/>
      </rPr>
      <t xml:space="preserve">人，</t>
    </r>
    <r>
      <rPr>
        <sz val="11"/>
        <rFont val="黑体"/>
        <family val="0"/>
        <charset val="134"/>
      </rPr>
      <t xml:space="preserve">17.9315</t>
    </r>
    <r>
      <rPr>
        <sz val="11"/>
        <rFont val="Noto Sans"/>
        <family val="2"/>
      </rPr>
      <t xml:space="preserve">万元。其中：                                                                         </t>
    </r>
    <r>
      <rPr>
        <sz val="11"/>
        <rFont val="黑体"/>
        <family val="0"/>
        <charset val="134"/>
      </rPr>
      <t xml:space="preserve">1.</t>
    </r>
    <r>
      <rPr>
        <sz val="11"/>
        <rFont val="Noto Sans"/>
        <family val="2"/>
      </rPr>
      <t xml:space="preserve">生活救助：中央财政资金</t>
    </r>
    <r>
      <rPr>
        <sz val="11"/>
        <rFont val="黑体"/>
        <family val="0"/>
        <charset val="134"/>
      </rPr>
      <t xml:space="preserve">90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14.4</t>
    </r>
    <r>
      <rPr>
        <sz val="11"/>
        <rFont val="Noto Sans"/>
        <family val="2"/>
      </rPr>
      <t xml:space="preserve">万元，省级财政资金</t>
    </r>
    <r>
      <rPr>
        <sz val="11"/>
        <rFont val="黑体"/>
        <family val="0"/>
        <charset val="134"/>
      </rPr>
      <t xml:space="preserve">191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26.7287</t>
    </r>
    <r>
      <rPr>
        <sz val="11"/>
        <rFont val="Noto Sans"/>
        <family val="2"/>
      </rPr>
      <t xml:space="preserve">万元，省级工会经费</t>
    </r>
    <r>
      <rPr>
        <sz val="11"/>
        <rFont val="黑体"/>
        <family val="0"/>
        <charset val="134"/>
      </rPr>
      <t xml:space="preserve">311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31.1</t>
    </r>
    <r>
      <rPr>
        <sz val="11"/>
        <rFont val="Noto Sans"/>
        <family val="2"/>
      </rPr>
      <t xml:space="preserve">万元；                                                                                    </t>
    </r>
    <r>
      <rPr>
        <sz val="11"/>
        <rFont val="黑体"/>
        <family val="0"/>
        <charset val="134"/>
      </rPr>
      <t xml:space="preserve">2.</t>
    </r>
    <r>
      <rPr>
        <sz val="11"/>
        <rFont val="Noto Sans"/>
        <family val="2"/>
      </rPr>
      <t xml:space="preserve">助学救助：中央财政资金</t>
    </r>
    <r>
      <rPr>
        <sz val="11"/>
        <rFont val="黑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  <r>
      <rPr>
        <sz val="11"/>
        <rFont val="黑体"/>
        <family val="0"/>
        <charset val="134"/>
      </rPr>
      <t xml:space="preserve">2.5</t>
    </r>
    <r>
      <rPr>
        <sz val="11"/>
        <rFont val="Noto Sans"/>
        <family val="2"/>
      </rPr>
      <t xml:space="preserve">万元，省级财政资金</t>
    </r>
    <r>
      <rPr>
        <sz val="11"/>
        <rFont val="黑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  <r>
      <rPr>
        <sz val="11"/>
        <rFont val="黑体"/>
        <family val="0"/>
        <charset val="134"/>
      </rPr>
      <t xml:space="preserve">4.9</t>
    </r>
    <r>
      <rPr>
        <sz val="11"/>
        <rFont val="Noto Sans"/>
        <family val="2"/>
      </rPr>
      <t xml:space="preserve">万元，省级工会经费</t>
    </r>
    <r>
      <rPr>
        <sz val="11"/>
        <rFont val="黑体"/>
        <family val="0"/>
        <charset val="134"/>
      </rPr>
      <t xml:space="preserve">36</t>
    </r>
    <r>
      <rPr>
        <sz val="11"/>
        <rFont val="Noto Sans"/>
        <family val="2"/>
      </rPr>
      <t xml:space="preserve">人</t>
    </r>
    <r>
      <rPr>
        <sz val="11"/>
        <rFont val="黑体"/>
        <family val="0"/>
        <charset val="134"/>
      </rPr>
      <t xml:space="preserve">13.1</t>
    </r>
    <r>
      <rPr>
        <sz val="11"/>
        <rFont val="Noto Sans"/>
        <family val="2"/>
      </rPr>
      <t xml:space="preserve">万元；                                                                           </t>
    </r>
    <r>
      <rPr>
        <sz val="11"/>
        <rFont val="黑体"/>
        <family val="0"/>
        <charset val="134"/>
      </rPr>
      <t xml:space="preserve">3.</t>
    </r>
    <r>
      <rPr>
        <sz val="11"/>
        <rFont val="Noto Sans"/>
        <family val="2"/>
      </rPr>
      <t xml:space="preserve">医疗救助：中央财政资金</t>
    </r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  <r>
      <rPr>
        <sz val="11"/>
        <rFont val="黑体"/>
        <family val="0"/>
        <charset val="134"/>
      </rPr>
      <t xml:space="preserve">4.4614</t>
    </r>
    <r>
      <rPr>
        <sz val="11"/>
        <rFont val="Noto Sans"/>
        <family val="2"/>
      </rPr>
      <t xml:space="preserve">万元，省级财政资金</t>
    </r>
    <r>
      <rPr>
        <sz val="11"/>
        <rFont val="黑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  <r>
      <rPr>
        <sz val="11"/>
        <rFont val="黑体"/>
        <family val="0"/>
        <charset val="134"/>
      </rPr>
      <t xml:space="preserve">5.518</t>
    </r>
    <r>
      <rPr>
        <sz val="11"/>
        <rFont val="Noto Sans"/>
        <family val="2"/>
      </rPr>
      <t xml:space="preserve">万元，省级工会经费</t>
    </r>
    <r>
      <rPr>
        <sz val="11"/>
        <rFont val="黑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  <r>
      <rPr>
        <sz val="11"/>
        <rFont val="黑体"/>
        <family val="0"/>
        <charset val="134"/>
      </rPr>
      <t xml:space="preserve">7.9521</t>
    </r>
    <r>
      <rPr>
        <sz val="11"/>
        <rFont val="Noto Sans"/>
        <family val="2"/>
      </rPr>
      <t xml:space="preserve">万元。</t>
    </r>
  </si>
  <si>
    <r>
      <rPr>
        <b val="true"/>
        <sz val="9"/>
        <rFont val="Noto Sans"/>
        <family val="2"/>
      </rPr>
      <t xml:space="preserve">制表人：                                                                                                          复核人：                                        时间：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  月  日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四批在档困难职工生活救助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帮扶金额（元）</t>
  </si>
  <si>
    <t xml:space="preserve">建档标准与困难类别</t>
  </si>
  <si>
    <t xml:space="preserve">配偶姓名</t>
  </si>
  <si>
    <t xml:space="preserve">资金来源</t>
  </si>
  <si>
    <t xml:space="preserve">范雅婷</t>
  </si>
  <si>
    <t xml:space="preserve">女</t>
  </si>
  <si>
    <t xml:space="preserve">海南中改院国际会议有限公司</t>
  </si>
  <si>
    <t xml:space="preserve">省级意外致困户</t>
  </si>
  <si>
    <t xml:space="preserve">未婚</t>
  </si>
  <si>
    <t xml:space="preserve">省级财政资金</t>
  </si>
  <si>
    <t xml:space="preserve">郑礼炳</t>
  </si>
  <si>
    <t xml:space="preserve">男</t>
  </si>
  <si>
    <t xml:space="preserve">基层级低保边缘户</t>
  </si>
  <si>
    <t xml:space="preserve">陈云</t>
  </si>
  <si>
    <t xml:space="preserve">省级工会经费</t>
  </si>
  <si>
    <t xml:space="preserve">孔孟霞</t>
  </si>
  <si>
    <t xml:space="preserve">吴礼勤</t>
  </si>
  <si>
    <t xml:space="preserve">梁进修</t>
  </si>
  <si>
    <t xml:space="preserve">基层级意外致困户</t>
  </si>
  <si>
    <t xml:space="preserve">张喜兰</t>
  </si>
  <si>
    <t xml:space="preserve">海南华建实业有限公司</t>
  </si>
  <si>
    <t xml:space="preserve">庄仕波</t>
  </si>
  <si>
    <t xml:space="preserve">黄莲花</t>
  </si>
  <si>
    <t xml:space="preserve">海南华盈酒店管理有限公司</t>
  </si>
  <si>
    <t xml:space="preserve">冯波</t>
  </si>
  <si>
    <t xml:space="preserve">陈修荣</t>
  </si>
  <si>
    <t xml:space="preserve">张耀武</t>
  </si>
  <si>
    <t xml:space="preserve">蔡光顺</t>
  </si>
  <si>
    <t xml:space="preserve">海南台丰交通器材有限公司</t>
  </si>
  <si>
    <t xml:space="preserve">麦 晨</t>
  </si>
  <si>
    <t xml:space="preserve">柯二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省级低保边缘户</t>
  </si>
  <si>
    <t xml:space="preserve">陈亚九</t>
  </si>
  <si>
    <t xml:space="preserve">陈小兰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岁</t>
    </r>
  </si>
  <si>
    <t xml:space="preserve">杨大丽</t>
  </si>
  <si>
    <t xml:space="preserve">缪远娣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岁</t>
    </r>
  </si>
  <si>
    <t xml:space="preserve">丧偶</t>
  </si>
  <si>
    <t xml:space="preserve">符江</t>
  </si>
  <si>
    <t xml:space="preserve">海南天涯众德物业管理有限公司</t>
  </si>
  <si>
    <t xml:space="preserve">林四妹</t>
  </si>
  <si>
    <t xml:space="preserve">黎传伟</t>
  </si>
  <si>
    <t xml:space="preserve">许文娣</t>
  </si>
  <si>
    <t xml:space="preserve">符小梅</t>
  </si>
  <si>
    <t xml:space="preserve">全国级低保边缘户</t>
  </si>
  <si>
    <t xml:space="preserve">中央财政资金</t>
  </si>
  <si>
    <t xml:space="preserve">何高宏</t>
  </si>
  <si>
    <t xml:space="preserve">海南天涯人力资源管理服务有限公司</t>
  </si>
  <si>
    <t xml:space="preserve">离异</t>
  </si>
  <si>
    <t xml:space="preserve">李贺鹏</t>
  </si>
  <si>
    <t xml:space="preserve">海南待君网络科技有限公司</t>
  </si>
  <si>
    <t xml:space="preserve">黄颜凤</t>
  </si>
  <si>
    <t xml:space="preserve">何亚燕</t>
  </si>
  <si>
    <t xml:space="preserve">孔德胜</t>
  </si>
  <si>
    <t xml:space="preserve">陈玉萍</t>
  </si>
  <si>
    <t xml:space="preserve">程月珠</t>
  </si>
  <si>
    <t xml:space="preserve">王全忠</t>
  </si>
  <si>
    <t xml:space="preserve">王槐丁</t>
  </si>
  <si>
    <t xml:space="preserve">王秀英</t>
  </si>
  <si>
    <t xml:space="preserve">吴升先</t>
  </si>
  <si>
    <t xml:space="preserve">曾秋香</t>
  </si>
  <si>
    <t xml:space="preserve">陈娟</t>
  </si>
  <si>
    <t xml:space="preserve">王 雄</t>
  </si>
  <si>
    <t xml:space="preserve">张进川</t>
  </si>
  <si>
    <t xml:space="preserve">李明珍</t>
  </si>
  <si>
    <t xml:space="preserve">文明郑</t>
  </si>
  <si>
    <t xml:space="preserve">赵诗秀</t>
  </si>
  <si>
    <t xml:space="preserve">王海兰</t>
  </si>
  <si>
    <t xml:space="preserve">离 异</t>
  </si>
  <si>
    <t xml:space="preserve">雷瑞芳</t>
  </si>
  <si>
    <t xml:space="preserve">李庆丰</t>
  </si>
  <si>
    <t xml:space="preserve">郑维主</t>
  </si>
  <si>
    <t xml:space="preserve">王兰尾</t>
  </si>
  <si>
    <t xml:space="preserve">陈显鑫</t>
  </si>
  <si>
    <t xml:space="preserve">陈丽花</t>
  </si>
  <si>
    <t xml:space="preserve">王燕芳</t>
  </si>
  <si>
    <t xml:space="preserve">庞鸿专</t>
  </si>
  <si>
    <t xml:space="preserve">王森</t>
  </si>
  <si>
    <t xml:space="preserve">海南金村物业服务有限公司</t>
  </si>
  <si>
    <t xml:space="preserve">刘不伍</t>
  </si>
  <si>
    <t xml:space="preserve">王月竹</t>
  </si>
  <si>
    <t xml:space="preserve">何书林</t>
  </si>
  <si>
    <t xml:space="preserve">海南省海洋渔业总公司 </t>
  </si>
  <si>
    <t xml:space="preserve">陈祝妮</t>
  </si>
  <si>
    <t xml:space="preserve">黄康</t>
  </si>
  <si>
    <t xml:space="preserve">全国级意外致困户</t>
  </si>
  <si>
    <t xml:space="preserve">官丽芳</t>
  </si>
  <si>
    <t xml:space="preserve">刘南捷</t>
  </si>
  <si>
    <t xml:space="preserve">李新香</t>
  </si>
  <si>
    <t xml:space="preserve">邓现卿</t>
  </si>
  <si>
    <t xml:space="preserve">刘洁玲</t>
  </si>
  <si>
    <t xml:space="preserve">陈雁</t>
  </si>
  <si>
    <t xml:space="preserve">钟爱女</t>
  </si>
  <si>
    <t xml:space="preserve">羊垂万</t>
  </si>
  <si>
    <t xml:space="preserve">43</t>
  </si>
  <si>
    <t xml:space="preserve">海南省海洋渔业总公司（海南南海现代修造船有限公司）</t>
  </si>
  <si>
    <t xml:space="preserve">周莲女</t>
  </si>
  <si>
    <t xml:space="preserve">刘王兴</t>
  </si>
  <si>
    <t xml:space="preserve">51</t>
  </si>
  <si>
    <t xml:space="preserve">海南省海洋渔业总公司</t>
  </si>
  <si>
    <t xml:space="preserve">曾小黑</t>
  </si>
  <si>
    <t xml:space="preserve">王敏正</t>
  </si>
  <si>
    <t xml:space="preserve">54</t>
  </si>
  <si>
    <t xml:space="preserve">吴美艳</t>
  </si>
  <si>
    <t xml:space="preserve">苏忠义</t>
  </si>
  <si>
    <t xml:space="preserve">50</t>
  </si>
  <si>
    <t xml:space="preserve">尹莲女</t>
  </si>
  <si>
    <t xml:space="preserve">谢冠敏</t>
  </si>
  <si>
    <t xml:space="preserve">林德桃</t>
  </si>
  <si>
    <t xml:space="preserve">王赛永</t>
  </si>
  <si>
    <t xml:space="preserve">林  文</t>
  </si>
  <si>
    <t xml:space="preserve">黄小坚</t>
  </si>
  <si>
    <t xml:space="preserve">海南南海现代物业服务有限公司</t>
  </si>
  <si>
    <t xml:space="preserve">黄吊苦</t>
  </si>
  <si>
    <t xml:space="preserve">黄海英</t>
  </si>
  <si>
    <t xml:space="preserve">中石化海南五指山石油分公司畅好加油站</t>
  </si>
  <si>
    <t xml:space="preserve">黄国辉</t>
  </si>
  <si>
    <t xml:space="preserve">叶兴仁</t>
  </si>
  <si>
    <t xml:space="preserve">中石化定安见龙加油站</t>
  </si>
  <si>
    <t xml:space="preserve">王海波</t>
  </si>
  <si>
    <t xml:space="preserve">苏运勇</t>
  </si>
  <si>
    <t xml:space="preserve">中石化文昌罗豆加油站</t>
  </si>
  <si>
    <t xml:space="preserve">林 妙</t>
  </si>
  <si>
    <t xml:space="preserve">王世光</t>
  </si>
  <si>
    <t xml:space="preserve">中石化澄迈瑞溪加油站</t>
  </si>
  <si>
    <t xml:space="preserve">郑梅姣</t>
  </si>
  <si>
    <t xml:space="preserve">黄  丹</t>
  </si>
  <si>
    <t xml:space="preserve">中石化海南石油分公司</t>
  </si>
  <si>
    <t xml:space="preserve">王 政</t>
  </si>
  <si>
    <t xml:space="preserve">杨文</t>
  </si>
  <si>
    <t xml:space="preserve">中石化潭门加油站</t>
  </si>
  <si>
    <t xml:space="preserve">郑亚妃</t>
  </si>
  <si>
    <t xml:space="preserve">冯爱香</t>
  </si>
  <si>
    <t xml:space="preserve">黄金海景大酒店</t>
  </si>
  <si>
    <t xml:space="preserve">袁会柳</t>
  </si>
  <si>
    <t xml:space="preserve">谢扬柳</t>
  </si>
  <si>
    <t xml:space="preserve">黎正锦</t>
  </si>
  <si>
    <t xml:space="preserve">黄辅升</t>
  </si>
  <si>
    <t xml:space="preserve">张雄兰</t>
  </si>
  <si>
    <t xml:space="preserve">符开酉</t>
  </si>
  <si>
    <r>
      <rPr>
        <sz val="10"/>
        <rFont val="Noto Sans"/>
        <family val="2"/>
      </rPr>
      <t xml:space="preserve">儋州市水务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州自来水厂</t>
    </r>
  </si>
  <si>
    <t xml:space="preserve">李月连</t>
  </si>
  <si>
    <t xml:space="preserve">周才荣</t>
  </si>
  <si>
    <t xml:space="preserve">定安县水务有限公司</t>
  </si>
  <si>
    <t xml:space="preserve">蒙德光</t>
  </si>
  <si>
    <t xml:space="preserve">赖基彬</t>
  </si>
  <si>
    <t xml:space="preserve">海南莺歌海盐场有限公司</t>
  </si>
  <si>
    <t xml:space="preserve">邢英完</t>
  </si>
  <si>
    <t xml:space="preserve">符致文</t>
  </si>
  <si>
    <t xml:space="preserve">袁伟青</t>
  </si>
  <si>
    <t xml:space="preserve">刘雨平</t>
  </si>
  <si>
    <t xml:space="preserve">黄丽桂</t>
  </si>
  <si>
    <t xml:space="preserve">祝东海</t>
  </si>
  <si>
    <t xml:space="preserve">海南莺歌海盐场有限公司动力机械队</t>
  </si>
  <si>
    <t xml:space="preserve">邢卫妹</t>
  </si>
  <si>
    <t xml:space="preserve">刘文武</t>
  </si>
  <si>
    <t xml:space="preserve">卢宏香</t>
  </si>
  <si>
    <t xml:space="preserve">黎明</t>
  </si>
  <si>
    <t xml:space="preserve">海南莺歌海盐场有限公司制盐二分场</t>
  </si>
  <si>
    <t xml:space="preserve">陈泰情</t>
  </si>
  <si>
    <t xml:space="preserve">王永红</t>
  </si>
  <si>
    <t xml:space="preserve">海南莺歌海盐场有限公司精制厂</t>
  </si>
  <si>
    <t xml:space="preserve">钟爱梅</t>
  </si>
  <si>
    <t xml:space="preserve">邢孔斌</t>
  </si>
  <si>
    <t xml:space="preserve">海南莺歌海盐场有限公司生技部</t>
  </si>
  <si>
    <t xml:space="preserve">周发娥</t>
  </si>
  <si>
    <t xml:space="preserve">邢焕娥</t>
  </si>
  <si>
    <t xml:space="preserve">王永卫</t>
  </si>
  <si>
    <t xml:space="preserve">叶志辉</t>
  </si>
  <si>
    <t xml:space="preserve">海南莺歌海盐场有限公司财务部</t>
  </si>
  <si>
    <t xml:space="preserve">符金福</t>
  </si>
  <si>
    <t xml:space="preserve">海南莺歌海盐场有限公司制盐一分场</t>
  </si>
  <si>
    <t xml:space="preserve">陈震春</t>
  </si>
  <si>
    <t xml:space="preserve">林润辉</t>
  </si>
  <si>
    <t xml:space="preserve">查广文</t>
  </si>
  <si>
    <t xml:space="preserve">陈运月</t>
  </si>
  <si>
    <t xml:space="preserve">邢孔壮</t>
  </si>
  <si>
    <t xml:space="preserve">曾慧玉</t>
  </si>
  <si>
    <t xml:space="preserve">符策峰</t>
  </si>
  <si>
    <t xml:space="preserve">平安养老保险股份有限公司海南分公司</t>
  </si>
  <si>
    <t xml:space="preserve">吴育玲</t>
  </si>
  <si>
    <t xml:space="preserve">林丽静</t>
  </si>
  <si>
    <t xml:space="preserve">海口家乐福商业有限公司金龙店</t>
  </si>
  <si>
    <t xml:space="preserve">施 咏</t>
  </si>
  <si>
    <t xml:space="preserve">吴妙锐</t>
  </si>
  <si>
    <t xml:space="preserve">黎有山</t>
  </si>
  <si>
    <t xml:space="preserve">洪桂香</t>
  </si>
  <si>
    <t xml:space="preserve">梁启清</t>
  </si>
  <si>
    <t xml:space="preserve">朱元珍</t>
  </si>
  <si>
    <t xml:space="preserve">丧 偶</t>
  </si>
  <si>
    <t xml:space="preserve">吴坤琼</t>
  </si>
  <si>
    <t xml:space="preserve">王林香</t>
  </si>
  <si>
    <t xml:space="preserve">陈妚五</t>
  </si>
  <si>
    <t xml:space="preserve">何亚玉</t>
  </si>
  <si>
    <t xml:space="preserve">海口家乐福商业有限公司鹏晖店</t>
  </si>
  <si>
    <t xml:space="preserve">郑英林</t>
  </si>
  <si>
    <t xml:space="preserve">洪德根</t>
  </si>
  <si>
    <t xml:space="preserve">海南明珠广场投资有限公司</t>
  </si>
  <si>
    <t xml:space="preserve">杜和丽</t>
  </si>
  <si>
    <t xml:space="preserve">王海建</t>
  </si>
  <si>
    <t xml:space="preserve">苏芳妹</t>
  </si>
  <si>
    <t xml:space="preserve">丁仕宁</t>
  </si>
  <si>
    <t xml:space="preserve">海南翔兴物业管理有限公司</t>
  </si>
  <si>
    <t xml:space="preserve">吴妚花</t>
  </si>
  <si>
    <t xml:space="preserve">王兴春</t>
  </si>
  <si>
    <t xml:space="preserve">海南大祥物业服务有限公司</t>
  </si>
  <si>
    <t xml:space="preserve">王祥余</t>
  </si>
  <si>
    <t xml:space="preserve">黎才跃</t>
  </si>
  <si>
    <t xml:space="preserve">小计：</t>
  </si>
  <si>
    <r>
      <rPr>
        <b val="true"/>
        <sz val="10"/>
        <rFont val="宋体"/>
        <family val="0"/>
        <charset val="134"/>
      </rPr>
      <t xml:space="preserve">84</t>
    </r>
    <r>
      <rPr>
        <b val="true"/>
        <sz val="10"/>
        <rFont val="Noto Sans"/>
        <family val="2"/>
      </rPr>
      <t xml:space="preserve">人</t>
    </r>
  </si>
  <si>
    <t xml:space="preserve">王明昌</t>
  </si>
  <si>
    <t xml:space="preserve">中国邮政集团公司海口市分公司</t>
  </si>
  <si>
    <t xml:space="preserve">符正</t>
  </si>
  <si>
    <t xml:space="preserve">沈亚霞</t>
  </si>
  <si>
    <t xml:space="preserve">林玉珠</t>
  </si>
  <si>
    <t xml:space="preserve">海南省电影有限公司</t>
  </si>
  <si>
    <t xml:space="preserve">温程洪</t>
  </si>
  <si>
    <t xml:space="preserve">唐晓</t>
  </si>
  <si>
    <t xml:space="preserve">海南师范大学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  制表人：                                                              复核人：</t>
  </si>
  <si>
    <t xml:space="preserve">王冬梅</t>
  </si>
  <si>
    <t xml:space="preserve">40</t>
  </si>
  <si>
    <t xml:space="preserve">海南省霸王岭林业局</t>
  </si>
  <si>
    <t xml:space="preserve">李儒任</t>
  </si>
  <si>
    <t xml:space="preserve">林海华</t>
  </si>
  <si>
    <t xml:space="preserve">47</t>
  </si>
  <si>
    <t xml:space="preserve">陈兰娟</t>
  </si>
  <si>
    <t xml:space="preserve">陈国通</t>
  </si>
  <si>
    <t xml:space="preserve">霸王岭森林发展有限公司</t>
  </si>
  <si>
    <t xml:space="preserve">洪晓梦</t>
  </si>
  <si>
    <t xml:space="preserve">郑文惠</t>
  </si>
  <si>
    <t xml:space="preserve">海南省黎母山森林发展有限公司</t>
  </si>
  <si>
    <t xml:space="preserve">符丽颜</t>
  </si>
  <si>
    <t xml:space="preserve">陈毅</t>
  </si>
  <si>
    <t xml:space="preserve">唐小星</t>
  </si>
  <si>
    <t xml:space="preserve">谢壮琼</t>
  </si>
  <si>
    <t xml:space="preserve">海南省建筑产业化股份有限公司</t>
  </si>
  <si>
    <t xml:space="preserve">陈小平</t>
  </si>
  <si>
    <t xml:space="preserve">韩志荣</t>
  </si>
  <si>
    <t xml:space="preserve">昌江公路分局</t>
  </si>
  <si>
    <t xml:space="preserve">符金花</t>
  </si>
  <si>
    <t xml:space="preserve">钟善坚</t>
  </si>
  <si>
    <t xml:space="preserve">陈世珍</t>
  </si>
  <si>
    <t xml:space="preserve">麦兆强</t>
  </si>
  <si>
    <t xml:space="preserve">苏林林</t>
  </si>
  <si>
    <t xml:space="preserve">韩益群</t>
  </si>
  <si>
    <t xml:space="preserve">孙会郑</t>
  </si>
  <si>
    <t xml:space="preserve">曾岳翡</t>
  </si>
  <si>
    <t xml:space="preserve">白沙公路分局</t>
  </si>
  <si>
    <t xml:space="preserve">蓝红莹</t>
  </si>
  <si>
    <t xml:space="preserve">符健全</t>
  </si>
  <si>
    <t xml:space="preserve">符琼香</t>
  </si>
  <si>
    <t xml:space="preserve">谭永斗</t>
  </si>
  <si>
    <t xml:space="preserve">符丽山</t>
  </si>
  <si>
    <t xml:space="preserve">张华海</t>
  </si>
  <si>
    <t xml:space="preserve">关海英</t>
  </si>
  <si>
    <t xml:space="preserve">王志孙</t>
  </si>
  <si>
    <t xml:space="preserve">王丽维</t>
  </si>
  <si>
    <t xml:space="preserve">伍世保</t>
  </si>
  <si>
    <t xml:space="preserve">符琼花</t>
  </si>
  <si>
    <t xml:space="preserve">黄海燕</t>
  </si>
  <si>
    <t xml:space="preserve">海南省公路管理局琼中公路分局</t>
  </si>
  <si>
    <t xml:space="preserve">王豪亮</t>
  </si>
  <si>
    <t xml:space="preserve">定安公路分局</t>
  </si>
  <si>
    <t xml:space="preserve">陈春红</t>
  </si>
  <si>
    <t xml:space="preserve">陈芳吉</t>
  </si>
  <si>
    <t xml:space="preserve">海南省交通学校</t>
  </si>
  <si>
    <t xml:space="preserve">高艳娟</t>
  </si>
  <si>
    <t xml:space="preserve">保亭公路局</t>
  </si>
  <si>
    <t xml:space="preserve">郭亚团</t>
  </si>
  <si>
    <t xml:space="preserve">林芳</t>
  </si>
  <si>
    <t xml:space="preserve">海口公路局</t>
  </si>
  <si>
    <t xml:space="preserve">王尧</t>
  </si>
  <si>
    <t xml:space="preserve">省公路局</t>
  </si>
  <si>
    <t xml:space="preserve">许兰强</t>
  </si>
  <si>
    <t xml:space="preserve">李少云</t>
  </si>
  <si>
    <t xml:space="preserve">万宁公路分局</t>
  </si>
  <si>
    <t xml:space="preserve">黄亚艳</t>
  </si>
  <si>
    <t xml:space="preserve">林海宁</t>
  </si>
  <si>
    <t xml:space="preserve">蔡开雪</t>
  </si>
  <si>
    <t xml:space="preserve">陈忠贵</t>
  </si>
  <si>
    <t xml:space="preserve">海南省林业科学研究所通什分所</t>
  </si>
  <si>
    <t xml:space="preserve">全国级低保户</t>
  </si>
  <si>
    <t xml:space="preserve">蔡连燕</t>
  </si>
  <si>
    <t xml:space="preserve">海南省吊罗山森林发展有限公司</t>
  </si>
  <si>
    <t xml:space="preserve">苏海玉</t>
  </si>
  <si>
    <t xml:space="preserve">何德培</t>
  </si>
  <si>
    <t xml:space="preserve">海南建筑工程研究院有限公司</t>
  </si>
  <si>
    <t xml:space="preserve">陈菊琼</t>
  </si>
  <si>
    <t xml:space="preserve">曾二花</t>
  </si>
  <si>
    <t xml:space="preserve">海南银通国际物业管理有限公司</t>
  </si>
  <si>
    <t xml:space="preserve">骆文兴</t>
  </si>
  <si>
    <t xml:space="preserve">符小敏</t>
  </si>
  <si>
    <t xml:space="preserve">陈彪</t>
  </si>
  <si>
    <t xml:space="preserve">林桂金</t>
  </si>
  <si>
    <t xml:space="preserve">刘德平</t>
  </si>
  <si>
    <t xml:space="preserve">周春燕</t>
  </si>
  <si>
    <t xml:space="preserve">陈迪森</t>
  </si>
  <si>
    <t xml:space="preserve">蒋金光</t>
  </si>
  <si>
    <t xml:space="preserve">姚舜玲</t>
  </si>
  <si>
    <t xml:space="preserve">海南建设安装工程有限公司</t>
  </si>
  <si>
    <t xml:space="preserve">李必敢</t>
  </si>
  <si>
    <t xml:space="preserve">黄惠荣</t>
  </si>
  <si>
    <t xml:space="preserve">儋州海航新天地酒店有限公司</t>
  </si>
  <si>
    <t xml:space="preserve">詹梅乃</t>
  </si>
  <si>
    <t xml:space="preserve">陈青</t>
  </si>
  <si>
    <t xml:space="preserve">刘正忠</t>
  </si>
  <si>
    <t xml:space="preserve">海南美惠物业管理有限公司</t>
  </si>
  <si>
    <t xml:space="preserve">苏健萍</t>
  </si>
  <si>
    <t xml:space="preserve">郑大勇</t>
  </si>
  <si>
    <t xml:space="preserve">符秋连</t>
  </si>
  <si>
    <t xml:space="preserve">王槐军</t>
  </si>
  <si>
    <t xml:space="preserve">海南省尖峰岭森林发展有限公司</t>
  </si>
  <si>
    <t xml:space="preserve">陈永群</t>
  </si>
  <si>
    <t xml:space="preserve">王辉</t>
  </si>
  <si>
    <t xml:space="preserve">林秀丽</t>
  </si>
  <si>
    <t xml:space="preserve">郑海存</t>
  </si>
  <si>
    <t xml:space="preserve">甘菊华</t>
  </si>
  <si>
    <t xml:space="preserve">李明东</t>
  </si>
  <si>
    <t xml:space="preserve">番加保护区管理站</t>
  </si>
  <si>
    <t xml:space="preserve">林小英</t>
  </si>
  <si>
    <t xml:space="preserve">营进海</t>
  </si>
  <si>
    <t xml:space="preserve">程之峰</t>
  </si>
  <si>
    <t xml:space="preserve">海南省尖峰岭林业局物业管理中心</t>
  </si>
  <si>
    <t xml:space="preserve">龙芳丽</t>
  </si>
  <si>
    <t xml:space="preserve">郭永志</t>
  </si>
  <si>
    <t xml:space="preserve">海南省尖峰岭森林发展有限公司南崖管护站</t>
  </si>
  <si>
    <t xml:space="preserve">谢秀锐</t>
  </si>
  <si>
    <t xml:space="preserve">麦有强</t>
  </si>
  <si>
    <t xml:space="preserve">乐东公路分局机修班</t>
  </si>
  <si>
    <t xml:space="preserve">陈贞芳</t>
  </si>
  <si>
    <t xml:space="preserve">陈太颜</t>
  </si>
  <si>
    <t xml:space="preserve">乐东公路分局抱由道班</t>
  </si>
  <si>
    <t xml:space="preserve">李宗皇</t>
  </si>
  <si>
    <t xml:space="preserve">刘亚弟</t>
  </si>
  <si>
    <t xml:space="preserve">乐东公路分局万冲道班</t>
  </si>
  <si>
    <t xml:space="preserve">邢琼英</t>
  </si>
  <si>
    <t xml:space="preserve">周祖霞</t>
  </si>
  <si>
    <t xml:space="preserve">唐永兵</t>
  </si>
  <si>
    <t xml:space="preserve">卢漫丽</t>
  </si>
  <si>
    <t xml:space="preserve">何明玉</t>
  </si>
  <si>
    <t xml:space="preserve">陈运山</t>
  </si>
  <si>
    <t xml:space="preserve">乐东公路分局金鸡岭道班</t>
  </si>
  <si>
    <t xml:space="preserve">符育彩</t>
  </si>
  <si>
    <t xml:space="preserve">马亚群</t>
  </si>
  <si>
    <t xml:space="preserve">五指山公路分局</t>
  </si>
  <si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人</t>
    </r>
  </si>
  <si>
    <t xml:space="preserve">王元汉</t>
  </si>
  <si>
    <t xml:space="preserve">一汽海马汽车有限公司</t>
  </si>
  <si>
    <t xml:space="preserve">陈飞</t>
  </si>
  <si>
    <t xml:space="preserve">王兆阳</t>
  </si>
  <si>
    <t xml:space="preserve">海南千江月酒店管理有限公司海南大酒店</t>
  </si>
  <si>
    <t xml:space="preserve">朱素红</t>
  </si>
  <si>
    <t xml:space="preserve">王业坚</t>
  </si>
  <si>
    <t xml:space="preserve">海南通用同盟药业有限公司</t>
  </si>
  <si>
    <t xml:space="preserve">王艳丽</t>
  </si>
  <si>
    <t xml:space="preserve">陈  东</t>
  </si>
  <si>
    <t xml:space="preserve">海南矿业石碌铁矿分公司后勤保卫部</t>
  </si>
  <si>
    <t xml:space="preserve">王芬</t>
  </si>
  <si>
    <t xml:space="preserve">何常清</t>
  </si>
  <si>
    <t xml:space="preserve">海南矿业露天采矿场</t>
  </si>
  <si>
    <t xml:space="preserve">李小妹</t>
  </si>
  <si>
    <t xml:space="preserve">黄少斌</t>
  </si>
  <si>
    <t xml:space="preserve">海南矿业股份有限公司石碌铁矿分公司动力厂</t>
  </si>
  <si>
    <t xml:space="preserve">郑兰桂</t>
  </si>
  <si>
    <t xml:space="preserve">钟传美</t>
  </si>
  <si>
    <t xml:space="preserve">周海平</t>
  </si>
  <si>
    <t xml:space="preserve">覃业成</t>
  </si>
  <si>
    <t xml:space="preserve">海南矿业昌江博创设备修靠有限公司</t>
  </si>
  <si>
    <t xml:space="preserve">尤金蓉</t>
  </si>
  <si>
    <t xml:space="preserve">陈汉辉</t>
  </si>
  <si>
    <t xml:space="preserve">海南矿业选矿二厂</t>
  </si>
  <si>
    <t xml:space="preserve">钟国瑞</t>
  </si>
  <si>
    <t xml:space="preserve">陈少雄</t>
  </si>
  <si>
    <t xml:space="preserve">海南矿业石碌铁矿分公司选矿一厂</t>
  </si>
  <si>
    <t xml:space="preserve">叶照梅</t>
  </si>
  <si>
    <t xml:space="preserve">吴华兴</t>
  </si>
  <si>
    <t xml:space="preserve">郭江柳</t>
  </si>
  <si>
    <t xml:space="preserve">符时飞</t>
  </si>
  <si>
    <t xml:space="preserve">招之昭</t>
  </si>
  <si>
    <t xml:space="preserve">蔡玉华</t>
  </si>
  <si>
    <t xml:space="preserve">卢祥才</t>
  </si>
  <si>
    <t xml:space="preserve">赵月尾</t>
  </si>
  <si>
    <t xml:space="preserve">张伯行</t>
  </si>
  <si>
    <t xml:space="preserve">韦善凤</t>
  </si>
  <si>
    <t xml:space="preserve">张川红</t>
  </si>
  <si>
    <t xml:space="preserve">苏彩君</t>
  </si>
  <si>
    <t xml:space="preserve">谢镇旺</t>
  </si>
  <si>
    <t xml:space="preserve">韩克岑</t>
  </si>
  <si>
    <t xml:space="preserve">王才华</t>
  </si>
  <si>
    <t xml:space="preserve">海南矿业股份有限公司石碌铁矿分公司技术质量部</t>
  </si>
  <si>
    <t xml:space="preserve">王兰梅</t>
  </si>
  <si>
    <t xml:space="preserve">王毓升</t>
  </si>
  <si>
    <t xml:space="preserve">海南矿业股份有限公司石碌铁矿分公司后勤保卫部 </t>
  </si>
  <si>
    <t xml:space="preserve">潘惠颜</t>
  </si>
  <si>
    <t xml:space="preserve">翁绍钢</t>
  </si>
  <si>
    <t xml:space="preserve">杨海玉</t>
  </si>
  <si>
    <t xml:space="preserve">王伟平</t>
  </si>
  <si>
    <t xml:space="preserve">海南矿业石碌铁矿分公司露天采矿场</t>
  </si>
  <si>
    <t xml:space="preserve">陈廷爱</t>
  </si>
  <si>
    <t xml:space="preserve">吉文志</t>
  </si>
  <si>
    <t xml:space="preserve">海南省东方盐场马岭分场</t>
  </si>
  <si>
    <t xml:space="preserve">符贵柳</t>
  </si>
  <si>
    <t xml:space="preserve">骆锦艳</t>
  </si>
  <si>
    <t xml:space="preserve">中国机械工业海南股份有限公司</t>
  </si>
  <si>
    <t xml:space="preserve">唐声选</t>
  </si>
  <si>
    <t xml:space="preserve">文肖关</t>
  </si>
  <si>
    <t xml:space="preserve">海南省东方盐场大洛分场</t>
  </si>
  <si>
    <t xml:space="preserve">文金小</t>
  </si>
  <si>
    <t xml:space="preserve">吴清玉</t>
  </si>
  <si>
    <t xml:space="preserve">海南省东方盐场面前海分场</t>
  </si>
  <si>
    <t xml:space="preserve">林志辉</t>
  </si>
  <si>
    <t xml:space="preserve">陈家生</t>
  </si>
  <si>
    <t xml:space="preserve">华润水泥（昌江）有限公司</t>
  </si>
  <si>
    <t xml:space="preserve">宋永丽</t>
  </si>
  <si>
    <t xml:space="preserve">何香秀</t>
  </si>
  <si>
    <t xml:space="preserve">陈积攀</t>
  </si>
  <si>
    <t xml:space="preserve">海南省榆亚盐场</t>
  </si>
  <si>
    <t xml:space="preserve">陈汝婵</t>
  </si>
  <si>
    <t xml:space="preserve">曾乐</t>
  </si>
  <si>
    <t xml:space="preserve">谢灿好</t>
  </si>
  <si>
    <t xml:space="preserve">王魏</t>
  </si>
  <si>
    <t xml:space="preserve">李华忠</t>
  </si>
  <si>
    <t xml:space="preserve">苏妹莲</t>
  </si>
  <si>
    <t xml:space="preserve">梁建忠</t>
  </si>
  <si>
    <t xml:space="preserve">陈平妹</t>
  </si>
  <si>
    <t xml:space="preserve">杨海芬</t>
  </si>
  <si>
    <t xml:space="preserve">周婷</t>
  </si>
  <si>
    <t xml:space="preserve">李成江</t>
  </si>
  <si>
    <t xml:space="preserve">洪爱菊</t>
  </si>
  <si>
    <t xml:space="preserve">陈范</t>
  </si>
  <si>
    <t xml:space="preserve">麦昌坤</t>
  </si>
  <si>
    <t xml:space="preserve">李伟华</t>
  </si>
  <si>
    <t xml:space="preserve">江慧贞</t>
  </si>
  <si>
    <t xml:space="preserve">陈友君</t>
  </si>
  <si>
    <t xml:space="preserve">海南地质物业管理有限公司</t>
  </si>
  <si>
    <t xml:space="preserve">梅艳苹</t>
  </si>
  <si>
    <t xml:space="preserve">韦汉标</t>
  </si>
  <si>
    <t xml:space="preserve">曾光花</t>
  </si>
  <si>
    <t xml:space="preserve">林春妮</t>
  </si>
  <si>
    <t xml:space="preserve">陈河</t>
  </si>
  <si>
    <t xml:space="preserve">彭晓飞</t>
  </si>
  <si>
    <t xml:space="preserve">海南新燕泰大酒店</t>
  </si>
  <si>
    <t xml:space="preserve">谭壬建</t>
  </si>
  <si>
    <t xml:space="preserve">文默</t>
  </si>
  <si>
    <t xml:space="preserve">李灵香</t>
  </si>
  <si>
    <t xml:space="preserve">王哲雄</t>
  </si>
  <si>
    <t xml:space="preserve">昌江博创设备修造有限公司</t>
  </si>
  <si>
    <t xml:space="preserve">黄秋兰</t>
  </si>
  <si>
    <t xml:space="preserve">金雄斌</t>
  </si>
  <si>
    <t xml:space="preserve">昌江欣达实业有限公司</t>
  </si>
  <si>
    <t xml:space="preserve">黄细妹</t>
  </si>
  <si>
    <t xml:space="preserve">邝海转</t>
  </si>
  <si>
    <t xml:space="preserve">海南东洋水产有限公司</t>
  </si>
  <si>
    <t xml:space="preserve">陈创高</t>
  </si>
  <si>
    <t xml:space="preserve">郑灵燕</t>
  </si>
  <si>
    <t xml:space="preserve">孔繁家</t>
  </si>
  <si>
    <t xml:space="preserve">陈永梅</t>
  </si>
  <si>
    <t xml:space="preserve">郑堂雄</t>
  </si>
  <si>
    <t xml:space="preserve">陈剑周</t>
  </si>
  <si>
    <t xml:space="preserve">陈家翠</t>
  </si>
  <si>
    <t xml:space="preserve">周驰</t>
  </si>
  <si>
    <t xml:space="preserve">海南矿业股份有限公司石碌铁矿分公司后勤保卫部  </t>
  </si>
  <si>
    <t xml:space="preserve">蔡泽源</t>
  </si>
  <si>
    <t xml:space="preserve">海南珠江物业酒店管理有限公司</t>
  </si>
  <si>
    <t xml:space="preserve">王辉玲</t>
  </si>
  <si>
    <t xml:space="preserve">王法勇</t>
  </si>
  <si>
    <t xml:space="preserve">洪海娟</t>
  </si>
  <si>
    <t xml:space="preserve">海南珠江清洁有限公司</t>
  </si>
  <si>
    <t xml:space="preserve">冯冽</t>
  </si>
  <si>
    <t xml:space="preserve">胡梅珍</t>
  </si>
  <si>
    <t xml:space="preserve">曾小丽</t>
  </si>
  <si>
    <t xml:space="preserve">蔡兴法</t>
  </si>
  <si>
    <t xml:space="preserve">王丽花</t>
  </si>
  <si>
    <t xml:space="preserve">陈运东</t>
  </si>
  <si>
    <t xml:space="preserve">吴兰花</t>
  </si>
  <si>
    <t xml:space="preserve">吴清峦</t>
  </si>
  <si>
    <t xml:space="preserve">叶朝凤</t>
  </si>
  <si>
    <t xml:space="preserve">单亲</t>
  </si>
  <si>
    <t xml:space="preserve">郑英彩</t>
  </si>
  <si>
    <t xml:space="preserve">伍海昌</t>
  </si>
  <si>
    <t xml:space="preserve">吴崇君</t>
  </si>
  <si>
    <t xml:space="preserve">陈国平</t>
  </si>
  <si>
    <t xml:space="preserve">赵少燕</t>
  </si>
  <si>
    <t xml:space="preserve">苏海</t>
  </si>
  <si>
    <t xml:space="preserve">吴焕金</t>
  </si>
  <si>
    <t xml:space="preserve">符琼春</t>
  </si>
  <si>
    <t xml:space="preserve">海南富南物业有限公司</t>
  </si>
  <si>
    <t xml:space="preserve">王澄任</t>
  </si>
  <si>
    <t xml:space="preserve">刘伟</t>
  </si>
  <si>
    <t xml:space="preserve">余月团</t>
  </si>
  <si>
    <t xml:space="preserve">符方敏</t>
  </si>
  <si>
    <t xml:space="preserve">海南现代彩印包装有限公司</t>
  </si>
  <si>
    <t xml:space="preserve">杨春玲</t>
  </si>
  <si>
    <t xml:space="preserve">王月娟</t>
  </si>
  <si>
    <t xml:space="preserve">邝燕容</t>
  </si>
  <si>
    <t xml:space="preserve">李传仿</t>
  </si>
  <si>
    <t xml:space="preserve">陈衍遵</t>
  </si>
  <si>
    <t xml:space="preserve">王海丽</t>
  </si>
  <si>
    <t xml:space="preserve">邝继部</t>
  </si>
  <si>
    <t xml:space="preserve">吴福兴</t>
  </si>
  <si>
    <t xml:space="preserve">崔来妹</t>
  </si>
  <si>
    <t xml:space="preserve">陈金姬</t>
  </si>
  <si>
    <t xml:space="preserve">谢举文</t>
  </si>
  <si>
    <t xml:space="preserve">柯清芬</t>
  </si>
  <si>
    <t xml:space="preserve">海南寰岛泰得大酒店有限公司</t>
  </si>
  <si>
    <t xml:space="preserve">陈泽</t>
  </si>
  <si>
    <t xml:space="preserve">唐妚喜</t>
  </si>
  <si>
    <t xml:space="preserve">海神同洲制药有限公司</t>
  </si>
  <si>
    <t xml:space="preserve">岑运忠</t>
  </si>
  <si>
    <t xml:space="preserve">王嘉伟</t>
  </si>
  <si>
    <t xml:space="preserve">海南君华海逸酒店</t>
  </si>
  <si>
    <t xml:space="preserve">陈玉芳</t>
  </si>
  <si>
    <t xml:space="preserve">许振强</t>
  </si>
  <si>
    <t xml:space="preserve">海口美视国际高尔夫俱乐部有限公司</t>
  </si>
  <si>
    <t xml:space="preserve">谢琼</t>
  </si>
  <si>
    <t xml:space="preserve">吴淑梅</t>
  </si>
  <si>
    <t xml:space="preserve">吴志强</t>
  </si>
  <si>
    <t xml:space="preserve">谭艳红</t>
  </si>
  <si>
    <t xml:space="preserve">王精香</t>
  </si>
  <si>
    <t xml:space="preserve">林发杰</t>
  </si>
  <si>
    <t xml:space="preserve">郑定来</t>
  </si>
  <si>
    <t xml:space="preserve">柯景荣</t>
  </si>
  <si>
    <t xml:space="preserve">杜才娃</t>
  </si>
  <si>
    <t xml:space="preserve">梁德结</t>
  </si>
  <si>
    <t xml:space="preserve">洪理真</t>
  </si>
  <si>
    <t xml:space="preserve">李学伦</t>
  </si>
  <si>
    <t xml:space="preserve">陈秀云</t>
  </si>
  <si>
    <t xml:space="preserve">梁定武</t>
  </si>
  <si>
    <t xml:space="preserve">符传海</t>
  </si>
  <si>
    <t xml:space="preserve">蔡亲富</t>
  </si>
  <si>
    <t xml:space="preserve">陈丽美</t>
  </si>
  <si>
    <t xml:space="preserve">王绥德</t>
  </si>
  <si>
    <t xml:space="preserve">方妚强</t>
  </si>
  <si>
    <t xml:space="preserve">符小玉</t>
  </si>
  <si>
    <t xml:space="preserve">李秀才</t>
  </si>
  <si>
    <t xml:space="preserve">王灵</t>
  </si>
  <si>
    <t xml:space="preserve">海神药业集团有限公司</t>
  </si>
  <si>
    <t xml:space="preserve">何远妹</t>
  </si>
  <si>
    <t xml:space="preserve">琼海金银岛大酒店</t>
  </si>
  <si>
    <t xml:space="preserve">黎才栋</t>
  </si>
  <si>
    <r>
      <rPr>
        <b val="true"/>
        <sz val="9"/>
        <rFont val="宋体"/>
        <family val="0"/>
        <charset val="134"/>
      </rPr>
      <t xml:space="preserve">87</t>
    </r>
    <r>
      <rPr>
        <b val="true"/>
        <sz val="9"/>
        <rFont val="Noto Sans"/>
        <family val="2"/>
      </rPr>
      <t xml:space="preserve">人</t>
    </r>
  </si>
  <si>
    <t xml:space="preserve">刘英</t>
  </si>
  <si>
    <t xml:space="preserve">海南省通信管理局机关服务中心</t>
  </si>
  <si>
    <t xml:space="preserve">冯武</t>
  </si>
  <si>
    <t xml:space="preserve">邹黎庆</t>
  </si>
  <si>
    <t xml:space="preserve">海南省妇联</t>
  </si>
  <si>
    <t xml:space="preserve">杨美华</t>
  </si>
  <si>
    <t xml:space="preserve">王明耀</t>
  </si>
  <si>
    <t xml:space="preserve">中国热带农业科学院试验场</t>
  </si>
  <si>
    <t xml:space="preserve">崔雪清</t>
  </si>
  <si>
    <t xml:space="preserve">海口海事局</t>
  </si>
  <si>
    <t xml:space="preserve">罗琼聪</t>
  </si>
  <si>
    <t xml:space="preserve">陈博仁</t>
  </si>
  <si>
    <t xml:space="preserve">海南省安宁医院</t>
  </si>
  <si>
    <t xml:space="preserve">欧贻海</t>
  </si>
  <si>
    <t xml:space="preserve">海南省海洋与渔业监察总队</t>
  </si>
  <si>
    <t xml:space="preserve">符祥兰</t>
  </si>
  <si>
    <t xml:space="preserve">张壮康</t>
  </si>
  <si>
    <t xml:space="preserve">陈美英</t>
  </si>
  <si>
    <t xml:space="preserve">张莲花</t>
  </si>
  <si>
    <t xml:space="preserve">王地师</t>
  </si>
  <si>
    <t xml:space="preserve">董英梅</t>
  </si>
  <si>
    <t xml:space="preserve">张建辉</t>
  </si>
  <si>
    <t xml:space="preserve">小计：                                                                              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t xml:space="preserve"> 制表人：                                                              复核人：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四批在档困难职工助学救助实名制表</t>
    </r>
  </si>
  <si>
    <t xml:space="preserve">帮扶项目：助学救助</t>
  </si>
  <si>
    <t xml:space="preserve">所属产业工会</t>
  </si>
  <si>
    <t xml:space="preserve">困难职工          姓名</t>
  </si>
  <si>
    <t xml:space="preserve">工作单位名称</t>
  </si>
  <si>
    <t xml:space="preserve">子女        姓名</t>
  </si>
  <si>
    <r>
      <rPr>
        <b val="true"/>
        <sz val="9"/>
        <rFont val="Noto Sans"/>
        <family val="2"/>
      </rPr>
      <t xml:space="preserve">录取学校及专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幼儿园</t>
    </r>
  </si>
  <si>
    <t xml:space="preserve">应（往）届</t>
  </si>
  <si>
    <r>
      <rPr>
        <b val="true"/>
        <sz val="9"/>
        <rFont val="Noto Sans"/>
        <family val="2"/>
      </rPr>
      <t xml:space="preserve">大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幼儿园</t>
    </r>
    <r>
      <rPr>
        <b val="true"/>
        <sz val="9"/>
        <rFont val="宋体"/>
        <family val="0"/>
        <charset val="134"/>
      </rPr>
      <t xml:space="preserve">)</t>
    </r>
  </si>
  <si>
    <t xml:space="preserve">录取时间</t>
  </si>
  <si>
    <t xml:space="preserve">毕业时间</t>
  </si>
  <si>
    <t xml:space="preserve">建档标准</t>
  </si>
  <si>
    <t xml:space="preserve">张顺</t>
  </si>
  <si>
    <t xml:space="preserve">广西科技大学
软件工程</t>
  </si>
  <si>
    <t xml:space="preserve">应届</t>
  </si>
  <si>
    <t xml:space="preserve">本科</t>
  </si>
  <si>
    <t xml:space="preserve">孙小妹</t>
  </si>
  <si>
    <t xml:space="preserve">常州大学制药工程</t>
  </si>
  <si>
    <t xml:space="preserve">往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占若</t>
  </si>
  <si>
    <t xml:space="preserve">上海海关学院管理专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施林弘</t>
  </si>
  <si>
    <t xml:space="preserve">四川文理学院视觉传达设计</t>
  </si>
  <si>
    <t xml:space="preserve">梁登凯</t>
  </si>
  <si>
    <t xml:space="preserve">海南软件职业技术学院移动技术</t>
  </si>
  <si>
    <t xml:space="preserve">大专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郑秀慧</t>
  </si>
  <si>
    <t xml:space="preserve">郑州轻工业大学物流管理</t>
  </si>
  <si>
    <t xml:space="preserve">王美宝</t>
  </si>
  <si>
    <t xml:space="preserve">泉州信息工程学院土木工程</t>
  </si>
  <si>
    <t xml:space="preserve">吴丕慧</t>
  </si>
  <si>
    <t xml:space="preserve">海南工商职业学院人力资源管理</t>
  </si>
  <si>
    <t xml:space="preserve">王雪忆</t>
  </si>
  <si>
    <t xml:space="preserve">海南经贸职业技术学院财务管理</t>
  </si>
  <si>
    <t xml:space="preserve">陈美娟</t>
  </si>
  <si>
    <t xml:space="preserve">西南民族大学</t>
  </si>
  <si>
    <t xml:space="preserve">叶耘伶</t>
  </si>
  <si>
    <r>
      <rPr>
        <sz val="10"/>
        <rFont val="Noto Sans"/>
        <family val="2"/>
      </rPr>
      <t xml:space="preserve">海南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种子科学与工程</t>
    </r>
  </si>
  <si>
    <t xml:space="preserve">麦琼方</t>
  </si>
  <si>
    <r>
      <rPr>
        <sz val="10"/>
        <rFont val="Noto Sans"/>
        <family val="2"/>
      </rPr>
      <t xml:space="preserve">西安培华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</t>
    </r>
  </si>
  <si>
    <t xml:space="preserve">丁映红</t>
  </si>
  <si>
    <r>
      <rPr>
        <sz val="10"/>
        <rFont val="Noto Sans"/>
        <family val="2"/>
      </rPr>
      <t xml:space="preserve">江西理工大学应用科学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文业创</t>
  </si>
  <si>
    <t xml:space="preserve">海口经济学院     计算机科学与技术</t>
  </si>
  <si>
    <t xml:space="preserve">陈明栩</t>
  </si>
  <si>
    <r>
      <rPr>
        <sz val="10"/>
        <rFont val="Noto Sans"/>
        <family val="2"/>
      </rPr>
      <t xml:space="preserve">三亚理科职业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店管理</t>
    </r>
  </si>
  <si>
    <t xml:space="preserve">专科</t>
  </si>
  <si>
    <t xml:space="preserve">李莹莹</t>
  </si>
  <si>
    <t xml:space="preserve">曲靖师范学院     泰语</t>
  </si>
  <si>
    <t xml:space="preserve">黎婷玉</t>
  </si>
  <si>
    <t xml:space="preserve">中北大学 自动化类专业</t>
  </si>
  <si>
    <t xml:space="preserve">王倩</t>
  </si>
  <si>
    <t xml:space="preserve">江西农业大学 公共事业管理</t>
  </si>
  <si>
    <t xml:space="preserve">叶于萱</t>
  </si>
  <si>
    <t xml:space="preserve">贵州医科大学医学信息工程</t>
  </si>
  <si>
    <t xml:space="preserve">符佳琴</t>
  </si>
  <si>
    <t xml:space="preserve">天津商业大学宝德学院工商管理</t>
  </si>
  <si>
    <t xml:space="preserve">查全明</t>
  </si>
  <si>
    <t xml:space="preserve">海南科技职业大学会计学</t>
  </si>
  <si>
    <t xml:space="preserve">2019.8</t>
  </si>
  <si>
    <t xml:space="preserve">邢雅雯</t>
  </si>
  <si>
    <t xml:space="preserve">天津城建大学土木工程</t>
  </si>
  <si>
    <t xml:space="preserve">胡金影</t>
  </si>
  <si>
    <t xml:space="preserve">海南热带海洋学院旅游管理</t>
  </si>
  <si>
    <t xml:space="preserve">2019.7</t>
  </si>
  <si>
    <t xml:space="preserve">海南省海洋渔业总公司工会</t>
  </si>
  <si>
    <t xml:space="preserve">谢晓莹</t>
  </si>
  <si>
    <t xml:space="preserve">19</t>
  </si>
  <si>
    <t xml:space="preserve">青海师范大学网络与新媒体</t>
  </si>
  <si>
    <t xml:space="preserve">2019.9</t>
  </si>
  <si>
    <t xml:space="preserve">2023.6</t>
  </si>
  <si>
    <t xml:space="preserve">林柏芝</t>
  </si>
  <si>
    <t xml:space="preserve">17</t>
  </si>
  <si>
    <t xml:space="preserve">湖南工业大学会计学</t>
  </si>
  <si>
    <t xml:space="preserve">黄海江</t>
  </si>
  <si>
    <t xml:space="preserve">海南经贸职业技术学院、物流管理</t>
  </si>
  <si>
    <t xml:space="preserve">2022.7</t>
  </si>
  <si>
    <t xml:space="preserve">洪新晶</t>
  </si>
  <si>
    <t xml:space="preserve">海口市琼山区童乐幼儿园</t>
  </si>
  <si>
    <t xml:space="preserve">幼儿园</t>
  </si>
  <si>
    <t xml:space="preserve">2019.2</t>
  </si>
  <si>
    <t xml:space="preserve">刘武汉</t>
  </si>
  <si>
    <t xml:space="preserve">海南大学工商管理</t>
  </si>
  <si>
    <t xml:space="preserve">2017.8</t>
  </si>
  <si>
    <t xml:space="preserve">2021.7</t>
  </si>
  <si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</t>
    </r>
  </si>
  <si>
    <t xml:space="preserve">省教科文卫邮电工会工会</t>
  </si>
  <si>
    <t xml:space="preserve">符翼麟</t>
  </si>
  <si>
    <t xml:space="preserve">海南热带海洋学院国际市场营销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制表人：                                                        复核人：</t>
  </si>
  <si>
    <t xml:space="preserve">省农林水利交通建设工会</t>
  </si>
  <si>
    <t xml:space="preserve">李晶晶</t>
  </si>
  <si>
    <t xml:space="preserve">18</t>
  </si>
  <si>
    <t xml:space="preserve">南昌大学科学技术学院</t>
  </si>
  <si>
    <t xml:space="preserve">林秋懈</t>
  </si>
  <si>
    <t xml:space="preserve">三亚学院</t>
  </si>
  <si>
    <t xml:space="preserve">郑伟盛</t>
  </si>
  <si>
    <t xml:space="preserve">琼中县和平镇长沙东虹幼儿园</t>
  </si>
  <si>
    <t xml:space="preserve">谢超婷</t>
  </si>
  <si>
    <t xml:space="preserve">华南师范大学</t>
  </si>
  <si>
    <t xml:space="preserve">韩智展</t>
  </si>
  <si>
    <t xml:space="preserve">广东财经大学华商学院</t>
  </si>
  <si>
    <t xml:space="preserve">曾倩瑶</t>
  </si>
  <si>
    <t xml:space="preserve">光雅幼儿园</t>
  </si>
  <si>
    <t xml:space="preserve">曾振旅</t>
  </si>
  <si>
    <t xml:space="preserve">符雪贝</t>
  </si>
  <si>
    <t xml:space="preserve">张深燕</t>
  </si>
  <si>
    <t xml:space="preserve">海南大学</t>
  </si>
  <si>
    <t xml:space="preserve">王镜淇</t>
  </si>
  <si>
    <t xml:space="preserve">海南省工商职业学院</t>
  </si>
  <si>
    <t xml:space="preserve">2018</t>
  </si>
  <si>
    <t xml:space="preserve">2021</t>
  </si>
  <si>
    <t xml:space="preserve">王艺</t>
  </si>
  <si>
    <t xml:space="preserve">琼中县新世纪幼儿园</t>
  </si>
  <si>
    <t xml:space="preserve">陈怡君</t>
  </si>
  <si>
    <t xml:space="preserve">佛山科学技术学院</t>
  </si>
  <si>
    <t xml:space="preserve">黄婷敏</t>
  </si>
  <si>
    <t xml:space="preserve">海南科技职业学校</t>
  </si>
  <si>
    <t xml:space="preserve">符永锐</t>
  </si>
  <si>
    <t xml:space="preserve">广西中医药大学</t>
  </si>
  <si>
    <t xml:space="preserve">王嫣妮</t>
  </si>
  <si>
    <t xml:space="preserve">三峡大学</t>
  </si>
  <si>
    <t xml:space="preserve">李阳蕾</t>
  </si>
  <si>
    <t xml:space="preserve">华中农业大学</t>
  </si>
  <si>
    <t xml:space="preserve">李天祥</t>
  </si>
  <si>
    <t xml:space="preserve">长沙理工大学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</t>
    </r>
  </si>
  <si>
    <t xml:space="preserve">许开新</t>
  </si>
  <si>
    <r>
      <rPr>
        <sz val="10"/>
        <rFont val="Noto Sans"/>
        <family val="2"/>
      </rPr>
      <t xml:space="preserve">海南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许小冰</t>
  </si>
  <si>
    <r>
      <rPr>
        <sz val="10"/>
        <rFont val="Noto Sans"/>
        <family val="2"/>
      </rPr>
      <t xml:space="preserve">天津师范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</t>
    </r>
  </si>
  <si>
    <t xml:space="preserve">吴敦行</t>
  </si>
  <si>
    <r>
      <rPr>
        <sz val="10"/>
        <rFont val="Noto Sans"/>
        <family val="2"/>
      </rPr>
      <t xml:space="preserve">海南师范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管理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柯行学</t>
  </si>
  <si>
    <r>
      <rPr>
        <sz val="10"/>
        <rFont val="Noto Sans"/>
        <family val="2"/>
      </rPr>
      <t xml:space="preserve">海南科技职业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自动化技术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李武重</t>
  </si>
  <si>
    <r>
      <rPr>
        <sz val="10"/>
        <rFont val="Noto Sans"/>
        <family val="2"/>
      </rPr>
      <t xml:space="preserve">南京邮电大学通达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场营销</t>
    </r>
  </si>
  <si>
    <t xml:space="preserve">梁惠萍</t>
  </si>
  <si>
    <r>
      <rPr>
        <sz val="10"/>
        <color rgb="FF000000"/>
        <rFont val="Noto Sans"/>
        <family val="2"/>
      </rPr>
      <t xml:space="preserve">安徽财经大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务管理</t>
    </r>
  </si>
  <si>
    <t xml:space="preserve">2019.7.22</t>
  </si>
  <si>
    <t xml:space="preserve">2023.7.1</t>
  </si>
  <si>
    <t xml:space="preserve">梁惠芳</t>
  </si>
  <si>
    <r>
      <rPr>
        <sz val="10"/>
        <color rgb="FF000000"/>
        <rFont val="Noto Sans"/>
        <family val="2"/>
      </rPr>
      <t xml:space="preserve">北京科技大学天津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2019.8.2</t>
  </si>
  <si>
    <t xml:space="preserve">蔡佳怡</t>
  </si>
  <si>
    <t xml:space="preserve">5</t>
  </si>
  <si>
    <t xml:space="preserve">晨熙幼儿园</t>
  </si>
  <si>
    <t xml:space="preserve">幼儿园（大二班）</t>
  </si>
  <si>
    <t xml:space="preserve">2018.2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-3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四批在档困难职工医疗救助实名制表 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提供票据的起止日期</t>
  </si>
  <si>
    <t xml:space="preserve">本人</t>
  </si>
  <si>
    <t xml:space="preserve">垂体腺瘤</t>
  </si>
  <si>
    <t xml:space="preserve">2018.12-2019.7</t>
  </si>
  <si>
    <t xml:space="preserve">苏应诚</t>
  </si>
  <si>
    <t xml:space="preserve">父子</t>
  </si>
  <si>
    <t xml:space="preserve">听力一级残疾</t>
  </si>
  <si>
    <t xml:space="preserve">无票据</t>
  </si>
  <si>
    <t xml:space="preserve">配偶</t>
  </si>
  <si>
    <t xml:space="preserve">肢体二级残疾</t>
  </si>
  <si>
    <t xml:space="preserve">黄丹</t>
  </si>
  <si>
    <t xml:space="preserve">皮肤恶性肿瘤</t>
  </si>
  <si>
    <t xml:space="preserve">明珠广场物业投资有限公司</t>
  </si>
  <si>
    <t xml:space="preserve">刘玉娥</t>
  </si>
  <si>
    <t xml:space="preserve"> 母子 </t>
  </si>
  <si>
    <t xml:space="preserve">慢性肺炎</t>
  </si>
  <si>
    <t xml:space="preserve">2019.1-2019.5</t>
  </si>
  <si>
    <t xml:space="preserve">郑勇华</t>
  </si>
  <si>
    <t xml:space="preserve">智力一级残疾</t>
  </si>
  <si>
    <r>
      <rPr>
        <sz val="9"/>
        <rFont val="Noto Sans"/>
        <family val="2"/>
      </rPr>
      <t xml:space="preserve">冠状动脉粥样硬化性心脏病、急性前壁心肌梗死、心功能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</si>
  <si>
    <t xml:space="preserve">2018.11.29-2019.9.2</t>
  </si>
  <si>
    <t xml:space="preserve">夫妻</t>
  </si>
  <si>
    <t xml:space="preserve">精神二级残疾</t>
  </si>
  <si>
    <t xml:space="preserve">王 森</t>
  </si>
  <si>
    <t xml:space="preserve">王康玮</t>
  </si>
  <si>
    <t xml:space="preserve">肢体一级残疾</t>
  </si>
  <si>
    <t xml:space="preserve">精神一级残疾</t>
  </si>
  <si>
    <t xml:space="preserve">黄佑泰</t>
  </si>
  <si>
    <t xml:space="preserve">小计</t>
  </si>
  <si>
    <r>
      <rPr>
        <b val="true"/>
        <sz val="10"/>
        <rFont val="宋体"/>
        <family val="0"/>
        <charset val="134"/>
      </rPr>
      <t xml:space="preserve"> 15</t>
    </r>
    <r>
      <rPr>
        <b val="true"/>
        <sz val="10"/>
        <rFont val="Noto Sans"/>
        <family val="2"/>
      </rPr>
      <t xml:space="preserve">人</t>
    </r>
  </si>
  <si>
    <t xml:space="preserve">制表人：                                                        </t>
  </si>
  <si>
    <t xml:space="preserve">肝囊肿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二级残疾（智力）</t>
  </si>
  <si>
    <t xml:space="preserve">四级残疾（肢体）</t>
  </si>
  <si>
    <t xml:space="preserve">一级残疾（肢体）</t>
  </si>
  <si>
    <t xml:space="preserve">33</t>
  </si>
  <si>
    <t xml:space="preserve">红斑狼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符花琼</t>
  </si>
  <si>
    <t xml:space="preserve">乳腺癌</t>
  </si>
  <si>
    <t xml:space="preserve">王清运</t>
  </si>
  <si>
    <t xml:space="preserve">父亲</t>
  </si>
  <si>
    <t xml:space="preserve">脑梗死、糖尿病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系统性皮肤硬化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尿毒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</t>
    </r>
  </si>
  <si>
    <t xml:space="preserve">鼻炎恶性肿瘤</t>
  </si>
  <si>
    <t xml:space="preserve">2018.1.31-2019.7.26</t>
  </si>
  <si>
    <t xml:space="preserve">刘萍</t>
  </si>
  <si>
    <t xml:space="preserve">母子</t>
  </si>
  <si>
    <t xml:space="preserve">胆囊结石伴急性胆囊炎</t>
  </si>
  <si>
    <t xml:space="preserve">2019.9.3</t>
  </si>
  <si>
    <t xml:space="preserve">慢性肾衰竭五期</t>
  </si>
  <si>
    <t xml:space="preserve">2018.1.26-2019.7.22</t>
  </si>
  <si>
    <t xml:space="preserve">王江庭</t>
  </si>
  <si>
    <t xml:space="preserve">肾衰竭晚期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小计：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人</t>
    </r>
  </si>
  <si>
    <t xml:space="preserve">感染性休克</t>
  </si>
  <si>
    <t xml:space="preserve">2019.5.20</t>
  </si>
  <si>
    <r>
      <rPr>
        <b val="true"/>
        <sz val="9"/>
        <rFont val="Noto Sans"/>
        <family val="2"/>
      </rPr>
      <t xml:space="preserve">小计： 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海垦集团工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困难职工第二批生活救助实名制表（全国级）</t>
    </r>
  </si>
  <si>
    <r>
      <rPr>
        <b val="true"/>
        <sz val="11"/>
        <color rgb="FF000000"/>
        <rFont val="Noto Sans"/>
        <family val="2"/>
      </rPr>
      <t xml:space="preserve">填报单位工会名称（盖章）：海垦集团工会                  联系人：李雅彦                          联系方式：</t>
    </r>
    <r>
      <rPr>
        <b val="true"/>
        <sz val="11"/>
        <color rgb="FF000000"/>
        <rFont val="宋体"/>
        <family val="0"/>
        <charset val="134"/>
      </rPr>
      <t xml:space="preserve">31667390</t>
    </r>
  </si>
  <si>
    <t xml:space="preserve">单位</t>
  </si>
  <si>
    <t xml:space="preserve">建档姓名</t>
  </si>
  <si>
    <t xml:space="preserve">东昌农场公司</t>
  </si>
  <si>
    <t xml:space="preserve">邢增轩</t>
  </si>
  <si>
    <t xml:space="preserve">陈秋冰</t>
  </si>
  <si>
    <t xml:space="preserve">东太农场公司</t>
  </si>
  <si>
    <t xml:space="preserve">李昌文</t>
  </si>
  <si>
    <t xml:space="preserve">东新农场公司</t>
  </si>
  <si>
    <t xml:space="preserve">吴运情</t>
  </si>
  <si>
    <t xml:space="preserve">西培农场公司</t>
  </si>
  <si>
    <t xml:space="preserve">吕亚红</t>
  </si>
  <si>
    <t xml:space="preserve">西联农场公司</t>
  </si>
  <si>
    <t xml:space="preserve">罗文启</t>
  </si>
  <si>
    <t xml:space="preserve">刘春妹</t>
  </si>
  <si>
    <t xml:space="preserve">黄深才</t>
  </si>
  <si>
    <t xml:space="preserve">吴玉明</t>
  </si>
  <si>
    <t xml:space="preserve">陈海忠</t>
  </si>
  <si>
    <t xml:space="preserve">吴锦才</t>
  </si>
  <si>
    <t xml:space="preserve">旅游集团</t>
  </si>
  <si>
    <t xml:space="preserve">侯宇扬</t>
  </si>
  <si>
    <t xml:space="preserve">吴少兰</t>
  </si>
  <si>
    <t xml:space="preserve">符永学</t>
  </si>
  <si>
    <t xml:space="preserve">南繁集团</t>
  </si>
  <si>
    <t xml:space="preserve">胡开斐</t>
  </si>
  <si>
    <t xml:space="preserve">郑武</t>
  </si>
  <si>
    <t xml:space="preserve">郑南鹰</t>
  </si>
  <si>
    <t xml:space="preserve">金江农场公司</t>
  </si>
  <si>
    <t xml:space="preserve">覃祖义</t>
  </si>
  <si>
    <t xml:space="preserve">罗坚</t>
  </si>
  <si>
    <t xml:space="preserve">广坝农场公司</t>
  </si>
  <si>
    <t xml:space="preserve">卢雄鹰</t>
  </si>
  <si>
    <t xml:space="preserve"> 全国级低保边缘户</t>
  </si>
  <si>
    <t xml:space="preserve">黄日宁</t>
  </si>
  <si>
    <t xml:space="preserve">苏春菊</t>
  </si>
  <si>
    <t xml:space="preserve">龙江农场公司</t>
  </si>
  <si>
    <t xml:space="preserve">胡海宏</t>
  </si>
  <si>
    <t xml:space="preserve">林伟</t>
  </si>
  <si>
    <t xml:space="preserve">阳江农场公司</t>
  </si>
  <si>
    <t xml:space="preserve">薛恒沛</t>
  </si>
  <si>
    <t xml:space="preserve">吴伟星</t>
  </si>
  <si>
    <t xml:space="preserve">黄锦煌</t>
  </si>
  <si>
    <t xml:space="preserve">张何元</t>
  </si>
  <si>
    <t xml:space="preserve">胡进强</t>
  </si>
  <si>
    <t xml:space="preserve">乌石农场公司</t>
  </si>
  <si>
    <t xml:space="preserve">林海花</t>
  </si>
  <si>
    <t xml:space="preserve">吴照永</t>
  </si>
  <si>
    <t xml:space="preserve">梁生</t>
  </si>
  <si>
    <t xml:space="preserve">李文</t>
  </si>
  <si>
    <t xml:space="preserve">马兆良</t>
  </si>
  <si>
    <t xml:space="preserve">建工集团</t>
  </si>
  <si>
    <t xml:space="preserve">卢丹</t>
  </si>
  <si>
    <t xml:space="preserve">谢云燕</t>
  </si>
  <si>
    <t xml:space="preserve">海南橡胶</t>
  </si>
  <si>
    <t xml:space="preserve">黄富仁</t>
  </si>
  <si>
    <t xml:space="preserve">红光</t>
  </si>
  <si>
    <t xml:space="preserve">王德源</t>
  </si>
  <si>
    <t xml:space="preserve">符永娥</t>
  </si>
  <si>
    <t xml:space="preserve">红华</t>
  </si>
  <si>
    <t xml:space="preserve">雷建龙</t>
  </si>
  <si>
    <t xml:space="preserve">龙江</t>
  </si>
  <si>
    <t xml:space="preserve">吴本九</t>
  </si>
  <si>
    <t xml:space="preserve">阳江</t>
  </si>
  <si>
    <t xml:space="preserve">陆维广</t>
  </si>
  <si>
    <t xml:space="preserve">龚文娟</t>
  </si>
  <si>
    <t xml:space="preserve">加钗</t>
  </si>
  <si>
    <t xml:space="preserve">刘海洋</t>
  </si>
  <si>
    <r>
      <rPr>
        <b val="true"/>
        <sz val="14"/>
        <color rgb="FF000000"/>
        <rFont val="宋体"/>
        <family val="0"/>
        <charset val="134"/>
      </rPr>
      <t xml:space="preserve">36</t>
    </r>
    <r>
      <rPr>
        <b val="true"/>
        <sz val="14"/>
        <color rgb="FF000000"/>
        <rFont val="Noto Sans"/>
        <family val="2"/>
      </rPr>
      <t xml:space="preserve">户</t>
    </r>
  </si>
  <si>
    <r>
      <rPr>
        <b val="true"/>
        <sz val="14"/>
        <color rgb="FF000000"/>
        <rFont val="宋体"/>
        <family val="0"/>
        <charset val="134"/>
      </rPr>
      <t xml:space="preserve">57600</t>
    </r>
    <r>
      <rPr>
        <b val="true"/>
        <sz val="14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海垦集团工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困难职工第二批生活救助实名制表（省级）</t>
    </r>
  </si>
  <si>
    <t xml:space="preserve">红明荔枝产业集团</t>
  </si>
  <si>
    <t xml:space="preserve">吴进军</t>
  </si>
  <si>
    <t xml:space="preserve">陈景文</t>
  </si>
  <si>
    <t xml:space="preserve">周爱花</t>
  </si>
  <si>
    <t xml:space="preserve">杨兹宁</t>
  </si>
  <si>
    <t xml:space="preserve">母瑞山农场公司</t>
  </si>
  <si>
    <t xml:space="preserve">胡时来</t>
  </si>
  <si>
    <t xml:space="preserve">南金农场公司</t>
  </si>
  <si>
    <t xml:space="preserve">梁昌星</t>
  </si>
  <si>
    <t xml:space="preserve">黎学明</t>
  </si>
  <si>
    <t xml:space="preserve">王爱玉</t>
  </si>
  <si>
    <t xml:space="preserve">覃舟</t>
  </si>
  <si>
    <t xml:space="preserve">李振志</t>
  </si>
  <si>
    <t xml:space="preserve">红昇农场公司</t>
  </si>
  <si>
    <t xml:space="preserve">王忠卫</t>
  </si>
  <si>
    <t xml:space="preserve">罗来二</t>
  </si>
  <si>
    <t xml:space="preserve">东兴农场公司</t>
  </si>
  <si>
    <t xml:space="preserve">符献波</t>
  </si>
  <si>
    <t xml:space="preserve">文海芹</t>
  </si>
  <si>
    <t xml:space="preserve">陈业亚</t>
  </si>
  <si>
    <t xml:space="preserve">黄运装</t>
  </si>
  <si>
    <t xml:space="preserve">邢维安</t>
  </si>
  <si>
    <t xml:space="preserve">中建农场公司</t>
  </si>
  <si>
    <t xml:space="preserve">范运群</t>
  </si>
  <si>
    <t xml:space="preserve">刘海源</t>
  </si>
  <si>
    <t xml:space="preserve">陈才</t>
  </si>
  <si>
    <t xml:space="preserve">王少南</t>
  </si>
  <si>
    <t xml:space="preserve">李天翠</t>
  </si>
  <si>
    <t xml:space="preserve">黄家明</t>
  </si>
  <si>
    <t xml:space="preserve">叶文</t>
  </si>
  <si>
    <t xml:space="preserve">郭海兰</t>
  </si>
  <si>
    <t xml:space="preserve">符国良</t>
  </si>
  <si>
    <t xml:space="preserve">陈连宁</t>
  </si>
  <si>
    <t xml:space="preserve">王秋早</t>
  </si>
  <si>
    <t xml:space="preserve">羊梦桃</t>
  </si>
  <si>
    <t xml:space="preserve">肖来源</t>
  </si>
  <si>
    <t xml:space="preserve">陈荣辉</t>
  </si>
  <si>
    <t xml:space="preserve">孙孝友</t>
  </si>
  <si>
    <t xml:space="preserve">张海亮</t>
  </si>
  <si>
    <t xml:space="preserve">邱亚黑</t>
  </si>
  <si>
    <t xml:space="preserve">陈丹华</t>
  </si>
  <si>
    <t xml:space="preserve">王福容</t>
  </si>
  <si>
    <t xml:space="preserve">徐海文</t>
  </si>
  <si>
    <t xml:space="preserve">覃武彪</t>
  </si>
  <si>
    <t xml:space="preserve">红华农场公司</t>
  </si>
  <si>
    <t xml:space="preserve">符智</t>
  </si>
  <si>
    <t xml:space="preserve">陈奕朱</t>
  </si>
  <si>
    <t xml:space="preserve">王志鑫</t>
  </si>
  <si>
    <t xml:space="preserve">西达农场公司</t>
  </si>
  <si>
    <t xml:space="preserve">徐月丘</t>
  </si>
  <si>
    <t xml:space="preserve">神泉集团</t>
  </si>
  <si>
    <t xml:space="preserve">李先宏</t>
  </si>
  <si>
    <t xml:space="preserve">苏亚桐</t>
  </si>
  <si>
    <t xml:space="preserve">黄基利</t>
  </si>
  <si>
    <t xml:space="preserve">吴桂旭</t>
  </si>
  <si>
    <t xml:space="preserve">立才农场公司</t>
  </si>
  <si>
    <t xml:space="preserve">林奇生</t>
  </si>
  <si>
    <t xml:space="preserve">刘学华</t>
  </si>
  <si>
    <t xml:space="preserve">宋玉华</t>
  </si>
  <si>
    <t xml:space="preserve">毛公山农场公司</t>
  </si>
  <si>
    <t xml:space="preserve">张惜珍</t>
  </si>
  <si>
    <t xml:space="preserve">张平</t>
  </si>
  <si>
    <t xml:space="preserve">蒲正锋</t>
  </si>
  <si>
    <t xml:space="preserve">荣光农场公司</t>
  </si>
  <si>
    <t xml:space="preserve">陈安伟</t>
  </si>
  <si>
    <t xml:space="preserve">李晓丹</t>
  </si>
  <si>
    <t xml:space="preserve">高兴祥</t>
  </si>
  <si>
    <t xml:space="preserve"> 省级意外致困户</t>
  </si>
  <si>
    <t xml:space="preserve">符发春</t>
  </si>
  <si>
    <t xml:space="preserve">王朝义</t>
  </si>
  <si>
    <t xml:space="preserve"> 省级低保边缘户</t>
  </si>
  <si>
    <t xml:space="preserve">陈贻妹</t>
  </si>
  <si>
    <t xml:space="preserve">董建华</t>
  </si>
  <si>
    <t xml:space="preserve">苏金雄</t>
  </si>
  <si>
    <t xml:space="preserve">周金梅</t>
  </si>
  <si>
    <t xml:space="preserve">项再莹</t>
  </si>
  <si>
    <t xml:space="preserve">朱广生</t>
  </si>
  <si>
    <t xml:space="preserve">张宋誉</t>
  </si>
  <si>
    <t xml:space="preserve">陈清东</t>
  </si>
  <si>
    <t xml:space="preserve">徐德城</t>
  </si>
  <si>
    <t xml:space="preserve">周发胜</t>
  </si>
  <si>
    <t xml:space="preserve">李东</t>
  </si>
  <si>
    <t xml:space="preserve">姚海兵</t>
  </si>
  <si>
    <t xml:space="preserve">庄文洪</t>
  </si>
  <si>
    <t xml:space="preserve">陆海平</t>
  </si>
  <si>
    <t xml:space="preserve">杨昌运</t>
  </si>
  <si>
    <t xml:space="preserve">卢雪玲</t>
  </si>
  <si>
    <t xml:space="preserve">蒋有保</t>
  </si>
  <si>
    <t xml:space="preserve">李永进</t>
  </si>
  <si>
    <t xml:space="preserve">李永强</t>
  </si>
  <si>
    <t xml:space="preserve">黄自强</t>
  </si>
  <si>
    <t xml:space="preserve">张贤辉</t>
  </si>
  <si>
    <t xml:space="preserve">李小梅</t>
  </si>
  <si>
    <t xml:space="preserve">蔡霞</t>
  </si>
  <si>
    <t xml:space="preserve">陈斌</t>
  </si>
  <si>
    <t xml:space="preserve">吴运团</t>
  </si>
  <si>
    <t xml:space="preserve">常凤桃</t>
  </si>
  <si>
    <t xml:space="preserve">卢贻青</t>
  </si>
  <si>
    <t xml:space="preserve">长征农场公司</t>
  </si>
  <si>
    <t xml:space="preserve">莫小忠</t>
  </si>
  <si>
    <t xml:space="preserve">黄海平</t>
  </si>
  <si>
    <t xml:space="preserve">黄春妹</t>
  </si>
  <si>
    <t xml:space="preserve">李卫鸿</t>
  </si>
  <si>
    <t xml:space="preserve">杨海燕</t>
  </si>
  <si>
    <t xml:space="preserve">张少芬</t>
  </si>
  <si>
    <t xml:space="preserve">李表忠</t>
  </si>
  <si>
    <t xml:space="preserve">李冠贵</t>
  </si>
  <si>
    <t xml:space="preserve">骆锦梅</t>
  </si>
  <si>
    <t xml:space="preserve">商贸物流集团</t>
  </si>
  <si>
    <t xml:space="preserve">罗水清</t>
  </si>
  <si>
    <t xml:space="preserve">李海湘</t>
  </si>
  <si>
    <t xml:space="preserve">陈文</t>
  </si>
  <si>
    <t xml:space="preserve">甘秀云</t>
  </si>
  <si>
    <t xml:space="preserve">廖旭晔</t>
  </si>
  <si>
    <t xml:space="preserve">张秀玉</t>
  </si>
  <si>
    <t xml:space="preserve">吴冠平</t>
  </si>
  <si>
    <t xml:space="preserve">实业集团</t>
  </si>
  <si>
    <t xml:space="preserve">纪海秋</t>
  </si>
  <si>
    <t xml:space="preserve">张环</t>
  </si>
  <si>
    <t xml:space="preserve">资产公司</t>
  </si>
  <si>
    <t xml:space="preserve">欧明佑</t>
  </si>
  <si>
    <t xml:space="preserve">刘平莲</t>
  </si>
  <si>
    <t xml:space="preserve">许海波</t>
  </si>
  <si>
    <t xml:space="preserve">李记新</t>
  </si>
  <si>
    <t xml:space="preserve">蒋海华</t>
  </si>
  <si>
    <t xml:space="preserve">黄保兴</t>
  </si>
  <si>
    <t xml:space="preserve">廖伟洪</t>
  </si>
  <si>
    <t xml:space="preserve">海南三叶制药厂有限公司</t>
  </si>
  <si>
    <t xml:space="preserve">张燕容</t>
  </si>
  <si>
    <t xml:space="preserve">林雪瑜</t>
  </si>
  <si>
    <t xml:space="preserve">陈希敏</t>
  </si>
  <si>
    <t xml:space="preserve">林二梅</t>
  </si>
  <si>
    <t xml:space="preserve">东兴</t>
  </si>
  <si>
    <t xml:space="preserve">吴春娇</t>
  </si>
  <si>
    <t xml:space="preserve">蔡其恩</t>
  </si>
  <si>
    <t xml:space="preserve">伍祥寿</t>
  </si>
  <si>
    <t xml:space="preserve">文良福</t>
  </si>
  <si>
    <t xml:space="preserve">新中</t>
  </si>
  <si>
    <t xml:space="preserve">陈顺东</t>
  </si>
  <si>
    <t xml:space="preserve">肖海燕</t>
  </si>
  <si>
    <t xml:space="preserve">陈永美</t>
  </si>
  <si>
    <t xml:space="preserve">黄友胜</t>
  </si>
  <si>
    <t xml:space="preserve">刘元梅</t>
  </si>
  <si>
    <t xml:space="preserve">柯拥军</t>
  </si>
  <si>
    <t xml:space="preserve">谢林洁</t>
  </si>
  <si>
    <t xml:space="preserve">黄裕权</t>
  </si>
  <si>
    <t xml:space="preserve">中建</t>
  </si>
  <si>
    <t xml:space="preserve">涂洪平</t>
  </si>
  <si>
    <t xml:space="preserve">王富</t>
  </si>
  <si>
    <t xml:space="preserve">钟曹武</t>
  </si>
  <si>
    <t xml:space="preserve">王春荣</t>
  </si>
  <si>
    <t xml:space="preserve">西达</t>
  </si>
  <si>
    <t xml:space="preserve">王秀霞</t>
  </si>
  <si>
    <t xml:space="preserve">梁振天</t>
  </si>
  <si>
    <t xml:space="preserve">唐桂玲</t>
  </si>
  <si>
    <t xml:space="preserve">赵积发</t>
  </si>
  <si>
    <t xml:space="preserve">陈佳池</t>
  </si>
  <si>
    <t xml:space="preserve">刘琼燕</t>
  </si>
  <si>
    <t xml:space="preserve">阮永光</t>
  </si>
  <si>
    <t xml:space="preserve">江丽梅</t>
  </si>
  <si>
    <t xml:space="preserve">林志良</t>
  </si>
  <si>
    <t xml:space="preserve">陈素妮</t>
  </si>
  <si>
    <t xml:space="preserve">王广才</t>
  </si>
  <si>
    <t xml:space="preserve">黄月姑</t>
  </si>
  <si>
    <t xml:space="preserve">曾育山</t>
  </si>
  <si>
    <t xml:space="preserve">王肖娜</t>
  </si>
  <si>
    <t xml:space="preserve">尹海凤</t>
  </si>
  <si>
    <t xml:space="preserve">班瑞函</t>
  </si>
  <si>
    <t xml:space="preserve">何乃留</t>
  </si>
  <si>
    <t xml:space="preserve">八一</t>
  </si>
  <si>
    <t xml:space="preserve">符尾女</t>
  </si>
  <si>
    <t xml:space="preserve">符汉祥</t>
  </si>
  <si>
    <t xml:space="preserve">李三花</t>
  </si>
  <si>
    <t xml:space="preserve">西联</t>
  </si>
  <si>
    <t xml:space="preserve">王学进</t>
  </si>
  <si>
    <t xml:space="preserve">麦不四</t>
  </si>
  <si>
    <t xml:space="preserve">符学凤</t>
  </si>
  <si>
    <t xml:space="preserve">陈玉琴</t>
  </si>
  <si>
    <t xml:space="preserve">符庆帮</t>
  </si>
  <si>
    <t xml:space="preserve">李妹芳</t>
  </si>
  <si>
    <t xml:space="preserve">陈学军</t>
  </si>
  <si>
    <t xml:space="preserve">黄仓真</t>
  </si>
  <si>
    <t xml:space="preserve">曾海花</t>
  </si>
  <si>
    <t xml:space="preserve">西培</t>
  </si>
  <si>
    <t xml:space="preserve">符永东</t>
  </si>
  <si>
    <t xml:space="preserve">黄连妹</t>
  </si>
  <si>
    <t xml:space="preserve">金江</t>
  </si>
  <si>
    <t xml:space="preserve">杨佐龙</t>
  </si>
  <si>
    <t xml:space="preserve">叶海标</t>
  </si>
  <si>
    <t xml:space="preserve">吴清海</t>
  </si>
  <si>
    <t xml:space="preserve">林亚弟</t>
  </si>
  <si>
    <t xml:space="preserve">蒲凯丽</t>
  </si>
  <si>
    <t xml:space="preserve">立才</t>
  </si>
  <si>
    <t xml:space="preserve">谢绍芳</t>
  </si>
  <si>
    <t xml:space="preserve">吕远通</t>
  </si>
  <si>
    <t xml:space="preserve">罗琼慧</t>
  </si>
  <si>
    <t xml:space="preserve">李昭荣</t>
  </si>
  <si>
    <t xml:space="preserve">保国</t>
  </si>
  <si>
    <t xml:space="preserve">蒲军</t>
  </si>
  <si>
    <t xml:space="preserve">王龙云</t>
  </si>
  <si>
    <t xml:space="preserve">广坝</t>
  </si>
  <si>
    <t xml:space="preserve">黄六妹</t>
  </si>
  <si>
    <t xml:space="preserve">江德标</t>
  </si>
  <si>
    <t xml:space="preserve">赵阿香</t>
  </si>
  <si>
    <t xml:space="preserve">张升贻</t>
  </si>
  <si>
    <t xml:space="preserve">符贵金</t>
  </si>
  <si>
    <t xml:space="preserve">吉大重</t>
  </si>
  <si>
    <t xml:space="preserve">文兰容</t>
  </si>
  <si>
    <t xml:space="preserve">胡海彬</t>
  </si>
  <si>
    <t xml:space="preserve">刘明琼</t>
  </si>
  <si>
    <t xml:space="preserve">蒲兴春</t>
  </si>
  <si>
    <t xml:space="preserve">符其灵</t>
  </si>
  <si>
    <t xml:space="preserve">文学银</t>
  </si>
  <si>
    <t xml:space="preserve">唐少军</t>
  </si>
  <si>
    <t xml:space="preserve">王丽娟</t>
  </si>
  <si>
    <t xml:space="preserve">白沙</t>
  </si>
  <si>
    <t xml:space="preserve">蓝日文</t>
  </si>
  <si>
    <t xml:space="preserve">杨海珍</t>
  </si>
  <si>
    <t xml:space="preserve">王景辉</t>
  </si>
  <si>
    <t xml:space="preserve">曾琼梅</t>
  </si>
  <si>
    <t xml:space="preserve">唐振仁</t>
  </si>
  <si>
    <t xml:space="preserve">唐景爱</t>
  </si>
  <si>
    <t xml:space="preserve">张文亮</t>
  </si>
  <si>
    <t xml:space="preserve">韦娟</t>
  </si>
  <si>
    <t xml:space="preserve">邦溪</t>
  </si>
  <si>
    <t xml:space="preserve">李艳芳</t>
  </si>
  <si>
    <t xml:space="preserve">刘汉保</t>
  </si>
  <si>
    <t xml:space="preserve">林坤</t>
  </si>
  <si>
    <t xml:space="preserve">苏琼桂</t>
  </si>
  <si>
    <t xml:space="preserve">黄子展</t>
  </si>
  <si>
    <t xml:space="preserve">黄凤娇</t>
  </si>
  <si>
    <t xml:space="preserve">王家武</t>
  </si>
  <si>
    <t xml:space="preserve">林伯灵</t>
  </si>
  <si>
    <r>
      <rPr>
        <b val="true"/>
        <sz val="14"/>
        <color rgb="FF000000"/>
        <rFont val="宋体"/>
        <family val="0"/>
        <charset val="134"/>
      </rPr>
      <t xml:space="preserve">132</t>
    </r>
    <r>
      <rPr>
        <b val="true"/>
        <sz val="14"/>
        <color rgb="FF000000"/>
        <rFont val="Noto Sans"/>
        <family val="2"/>
      </rPr>
      <t xml:space="preserve">户</t>
    </r>
  </si>
  <si>
    <r>
      <rPr>
        <b val="true"/>
        <sz val="12"/>
        <color rgb="FF000000"/>
        <rFont val="宋体"/>
        <family val="0"/>
        <charset val="134"/>
      </rPr>
      <t xml:space="preserve">184687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其中商贸物流集团吴冠平</t>
    </r>
    <r>
      <rPr>
        <b val="true"/>
        <sz val="10"/>
        <color rgb="FF000000"/>
        <rFont val="宋体"/>
        <family val="0"/>
        <charset val="134"/>
      </rPr>
      <t xml:space="preserve">1287</t>
    </r>
    <r>
      <rPr>
        <b val="true"/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海垦集团工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困难职工第二批生活救助实名制表（基层级）</t>
    </r>
  </si>
  <si>
    <t xml:space="preserve">刘爱芬</t>
  </si>
  <si>
    <t xml:space="preserve">符气电</t>
  </si>
  <si>
    <t xml:space="preserve">邹春波</t>
  </si>
  <si>
    <t xml:space="preserve">罗言炎</t>
  </si>
  <si>
    <t xml:space="preserve">陈青梅</t>
  </si>
  <si>
    <t xml:space="preserve">苏运辉</t>
  </si>
  <si>
    <t xml:space="preserve">潘伟文</t>
  </si>
  <si>
    <t xml:space="preserve">何会玲</t>
  </si>
  <si>
    <t xml:space="preserve">范陆宏</t>
  </si>
  <si>
    <t xml:space="preserve">王月徐</t>
  </si>
  <si>
    <t xml:space="preserve">东路农场公司</t>
  </si>
  <si>
    <t xml:space="preserve">邢谷青</t>
  </si>
  <si>
    <t xml:space="preserve">冯月金</t>
  </si>
  <si>
    <t xml:space="preserve">陈雅</t>
  </si>
  <si>
    <t xml:space="preserve">王芳泽</t>
  </si>
  <si>
    <t xml:space="preserve">杨更明</t>
  </si>
  <si>
    <t xml:space="preserve">谢香香</t>
  </si>
  <si>
    <t xml:space="preserve">杨全泽</t>
  </si>
  <si>
    <t xml:space="preserve">陈月梅</t>
  </si>
  <si>
    <t xml:space="preserve">王海轩</t>
  </si>
  <si>
    <t xml:space="preserve">林亚妹</t>
  </si>
  <si>
    <t xml:space="preserve">黄琼</t>
  </si>
  <si>
    <t xml:space="preserve">张海祥</t>
  </si>
  <si>
    <t xml:space="preserve">黄海星</t>
  </si>
  <si>
    <t xml:space="preserve">蒋英芳</t>
  </si>
  <si>
    <t xml:space="preserve">李育天</t>
  </si>
  <si>
    <t xml:space="preserve">王娃</t>
  </si>
  <si>
    <t xml:space="preserve">王会培</t>
  </si>
  <si>
    <t xml:space="preserve">梁勇</t>
  </si>
  <si>
    <t xml:space="preserve">李素芬</t>
  </si>
  <si>
    <t xml:space="preserve">黄枫宝</t>
  </si>
  <si>
    <t xml:space="preserve">42</t>
  </si>
  <si>
    <t xml:space="preserve">陈海玉</t>
  </si>
  <si>
    <t xml:space="preserve">王丽</t>
  </si>
  <si>
    <t xml:space="preserve">柯维升</t>
  </si>
  <si>
    <t xml:space="preserve">中坤农场公司</t>
  </si>
  <si>
    <t xml:space="preserve">陈远</t>
  </si>
  <si>
    <t xml:space="preserve">许小霞</t>
  </si>
  <si>
    <t xml:space="preserve">王天和</t>
  </si>
  <si>
    <t xml:space="preserve">王玉荣</t>
  </si>
  <si>
    <t xml:space="preserve">符莲山</t>
  </si>
  <si>
    <t xml:space="preserve">王茀进</t>
  </si>
  <si>
    <t xml:space="preserve">符式鹅</t>
  </si>
  <si>
    <t xml:space="preserve">仇雄荣</t>
  </si>
  <si>
    <t xml:space="preserve">郑海生</t>
  </si>
  <si>
    <t xml:space="preserve">麻国悦</t>
  </si>
  <si>
    <t xml:space="preserve">俞凤梅</t>
  </si>
  <si>
    <t xml:space="preserve">柯卓宁</t>
  </si>
  <si>
    <t xml:space="preserve">李盛妹</t>
  </si>
  <si>
    <t xml:space="preserve">陈东海</t>
  </si>
  <si>
    <t xml:space="preserve">江春华</t>
  </si>
  <si>
    <t xml:space="preserve">郑传萌</t>
  </si>
  <si>
    <t xml:space="preserve">黄杰龙</t>
  </si>
  <si>
    <t xml:space="preserve">王燕</t>
  </si>
  <si>
    <t xml:space="preserve">郑永祥</t>
  </si>
  <si>
    <t xml:space="preserve">邓明光</t>
  </si>
  <si>
    <t xml:space="preserve">苏军兰</t>
  </si>
  <si>
    <t xml:space="preserve">吴国勇</t>
  </si>
  <si>
    <t xml:space="preserve">王少琼</t>
  </si>
  <si>
    <t xml:space="preserve">李健传</t>
  </si>
  <si>
    <t xml:space="preserve">吴长女</t>
  </si>
  <si>
    <t xml:space="preserve">郭石莲</t>
  </si>
  <si>
    <t xml:space="preserve">符振生</t>
  </si>
  <si>
    <t xml:space="preserve">林发胜</t>
  </si>
  <si>
    <t xml:space="preserve">蒲日德</t>
  </si>
  <si>
    <t xml:space="preserve">秦高英</t>
  </si>
  <si>
    <t xml:space="preserve">吴梅燕</t>
  </si>
  <si>
    <t xml:space="preserve">林智文</t>
  </si>
  <si>
    <t xml:space="preserve">王凌</t>
  </si>
  <si>
    <t xml:space="preserve">郑慧芳</t>
  </si>
  <si>
    <t xml:space="preserve">王琳</t>
  </si>
  <si>
    <t xml:space="preserve">谢记新</t>
  </si>
  <si>
    <t xml:space="preserve">符贤</t>
  </si>
  <si>
    <t xml:space="preserve">郭兰花</t>
  </si>
  <si>
    <t xml:space="preserve">王益祥</t>
  </si>
  <si>
    <t xml:space="preserve">王碧芳</t>
  </si>
  <si>
    <t xml:space="preserve">王武华</t>
  </si>
  <si>
    <t xml:space="preserve">陈不四</t>
  </si>
  <si>
    <t xml:space="preserve">蔡若兰</t>
  </si>
  <si>
    <t xml:space="preserve">庞文荣</t>
  </si>
  <si>
    <t xml:space="preserve">黄玉梅</t>
  </si>
  <si>
    <t xml:space="preserve">卓仕雄</t>
  </si>
  <si>
    <t xml:space="preserve">肖爱敏</t>
  </si>
  <si>
    <t xml:space="preserve">周海生</t>
  </si>
  <si>
    <t xml:space="preserve">郑淑英</t>
  </si>
  <si>
    <t xml:space="preserve">吴志清</t>
  </si>
  <si>
    <t xml:space="preserve">李昆灵</t>
  </si>
  <si>
    <t xml:space="preserve">吴家香</t>
  </si>
  <si>
    <t xml:space="preserve">赵奎香</t>
  </si>
  <si>
    <t xml:space="preserve">罗巧凤</t>
  </si>
  <si>
    <t xml:space="preserve">李文校</t>
  </si>
  <si>
    <t xml:space="preserve">叶彩群</t>
  </si>
  <si>
    <t xml:space="preserve">陈林成</t>
  </si>
  <si>
    <t xml:space="preserve">文自然</t>
  </si>
  <si>
    <t xml:space="preserve">陈义英</t>
  </si>
  <si>
    <t xml:space="preserve">郭仕红</t>
  </si>
  <si>
    <t xml:space="preserve">唐天明</t>
  </si>
  <si>
    <t xml:space="preserve">王成章</t>
  </si>
  <si>
    <t xml:space="preserve">吉兰香</t>
  </si>
  <si>
    <t xml:space="preserve">刘朝阳</t>
  </si>
  <si>
    <t xml:space="preserve">林少侨</t>
  </si>
  <si>
    <t xml:space="preserve">羊妃秀</t>
  </si>
  <si>
    <t xml:space="preserve">谢青峰</t>
  </si>
  <si>
    <t xml:space="preserve">谢尚娜</t>
  </si>
  <si>
    <t xml:space="preserve">周汉堂</t>
  </si>
  <si>
    <t xml:space="preserve">周锋谋</t>
  </si>
  <si>
    <t xml:space="preserve">林志权</t>
  </si>
  <si>
    <t xml:space="preserve">符若玲</t>
  </si>
  <si>
    <t xml:space="preserve">蔡小强</t>
  </si>
  <si>
    <t xml:space="preserve">温春桃</t>
  </si>
  <si>
    <t xml:space="preserve">黄春喜</t>
  </si>
  <si>
    <t xml:space="preserve">李玉卿 </t>
  </si>
  <si>
    <t xml:space="preserve">廖春海</t>
  </si>
  <si>
    <t xml:space="preserve">邱海燕</t>
  </si>
  <si>
    <t xml:space="preserve">练玉云</t>
  </si>
  <si>
    <t xml:space="preserve">陈光华</t>
  </si>
  <si>
    <t xml:space="preserve">五指山招待所 </t>
  </si>
  <si>
    <t xml:space="preserve">肖恩霞</t>
  </si>
  <si>
    <t xml:space="preserve">黄海辉</t>
  </si>
  <si>
    <t xml:space="preserve">王霞</t>
  </si>
  <si>
    <t xml:space="preserve">海垦物业</t>
  </si>
  <si>
    <t xml:space="preserve">符永超</t>
  </si>
  <si>
    <t xml:space="preserve">沈兰燕</t>
  </si>
  <si>
    <t xml:space="preserve">华利仓储</t>
  </si>
  <si>
    <t xml:space="preserve">黄文冰</t>
  </si>
  <si>
    <t xml:space="preserve">鸿运旅行社</t>
  </si>
  <si>
    <t xml:space="preserve">三叶制药厂公司</t>
  </si>
  <si>
    <t xml:space="preserve">龙海文</t>
  </si>
  <si>
    <t xml:space="preserve">肖建民</t>
  </si>
  <si>
    <t xml:space="preserve">焦春霞</t>
  </si>
  <si>
    <t xml:space="preserve">烨运宏</t>
  </si>
  <si>
    <t xml:space="preserve">陈勇</t>
  </si>
  <si>
    <t xml:space="preserve">48</t>
  </si>
  <si>
    <t xml:space="preserve">林玉</t>
  </si>
  <si>
    <t xml:space="preserve">宏达</t>
  </si>
  <si>
    <t xml:space="preserve">谢文</t>
  </si>
  <si>
    <t xml:space="preserve">龚丽君</t>
  </si>
  <si>
    <t xml:space="preserve">李云峰</t>
  </si>
  <si>
    <t xml:space="preserve">何敏</t>
  </si>
  <si>
    <t xml:space="preserve">农爱卿</t>
  </si>
  <si>
    <t xml:space="preserve">吕高焕</t>
  </si>
  <si>
    <t xml:space="preserve">蔡恩</t>
  </si>
  <si>
    <t xml:space="preserve">吴小环</t>
  </si>
  <si>
    <t xml:space="preserve">金鸡岭</t>
  </si>
  <si>
    <t xml:space="preserve">陈开英</t>
  </si>
  <si>
    <t xml:space="preserve">王世东</t>
  </si>
  <si>
    <t xml:space="preserve">陈铭妹</t>
  </si>
  <si>
    <t xml:space="preserve">洪  宁</t>
  </si>
  <si>
    <t xml:space="preserve">王万祥</t>
  </si>
  <si>
    <t xml:space="preserve">林花</t>
  </si>
  <si>
    <t xml:space="preserve">吴维亮</t>
  </si>
  <si>
    <t xml:space="preserve">周春强</t>
  </si>
  <si>
    <t xml:space="preserve">刘海燕</t>
  </si>
  <si>
    <t xml:space="preserve">陈志光</t>
  </si>
  <si>
    <t xml:space="preserve">陈文花</t>
  </si>
  <si>
    <t xml:space="preserve">王尚明</t>
  </si>
  <si>
    <t xml:space="preserve">蒋日彪</t>
  </si>
  <si>
    <t xml:space="preserve">邓业平</t>
  </si>
  <si>
    <t xml:space="preserve">甘升佑</t>
  </si>
  <si>
    <t xml:space="preserve">王花多</t>
  </si>
  <si>
    <t xml:space="preserve">李应文</t>
  </si>
  <si>
    <t xml:space="preserve">颜永珍</t>
  </si>
  <si>
    <t xml:space="preserve">中坤</t>
  </si>
  <si>
    <t xml:space="preserve">王和居</t>
  </si>
  <si>
    <t xml:space="preserve">蔡秀莲</t>
  </si>
  <si>
    <t xml:space="preserve">盘永福</t>
  </si>
  <si>
    <t xml:space="preserve">赵美梅</t>
  </si>
  <si>
    <t xml:space="preserve">罗海</t>
  </si>
  <si>
    <t xml:space="preserve">杨昌菊</t>
  </si>
  <si>
    <t xml:space="preserve">杨荣平</t>
  </si>
  <si>
    <t xml:space="preserve">罗秋权</t>
  </si>
  <si>
    <t xml:space="preserve">郑玉敏</t>
  </si>
  <si>
    <t xml:space="preserve">王富宗</t>
  </si>
  <si>
    <t xml:space="preserve">郑义童</t>
  </si>
  <si>
    <t xml:space="preserve">符金源</t>
  </si>
  <si>
    <t xml:space="preserve">叶茂</t>
  </si>
  <si>
    <t xml:space="preserve">姜金群</t>
  </si>
  <si>
    <t xml:space="preserve">高爱英</t>
  </si>
  <si>
    <t xml:space="preserve">陈叶盛</t>
  </si>
  <si>
    <t xml:space="preserve">黄明泉</t>
  </si>
  <si>
    <t xml:space="preserve">陈秋平</t>
  </si>
  <si>
    <t xml:space="preserve">符秀珍</t>
  </si>
  <si>
    <t xml:space="preserve">高照全</t>
  </si>
  <si>
    <t xml:space="preserve">李庆光</t>
  </si>
  <si>
    <t xml:space="preserve">吴起燕</t>
  </si>
  <si>
    <t xml:space="preserve">李树兆</t>
  </si>
  <si>
    <t xml:space="preserve">李坚英</t>
  </si>
  <si>
    <t xml:space="preserve">杨进华</t>
  </si>
  <si>
    <t xml:space="preserve">李财光</t>
  </si>
  <si>
    <t xml:space="preserve">韦鲜花</t>
  </si>
  <si>
    <t xml:space="preserve">韦武汉</t>
  </si>
  <si>
    <t xml:space="preserve">张秀英</t>
  </si>
  <si>
    <t xml:space="preserve">杨花</t>
  </si>
  <si>
    <t xml:space="preserve">张虎</t>
  </si>
  <si>
    <t xml:space="preserve">蒋家平</t>
  </si>
  <si>
    <t xml:space="preserve">吉玉强</t>
  </si>
  <si>
    <t xml:space="preserve">杨雄辉
</t>
  </si>
  <si>
    <t xml:space="preserve">林雪梅</t>
  </si>
  <si>
    <t xml:space="preserve">方丽</t>
  </si>
  <si>
    <t xml:space="preserve">山荣</t>
  </si>
  <si>
    <t xml:space="preserve">林锡溪</t>
  </si>
  <si>
    <t xml:space="preserve">吉幸黛</t>
  </si>
  <si>
    <t xml:space="preserve">刘秀平</t>
  </si>
  <si>
    <t xml:space="preserve">杨曙光</t>
  </si>
  <si>
    <t xml:space="preserve">蒙秀兰</t>
  </si>
  <si>
    <t xml:space="preserve">李永生</t>
  </si>
  <si>
    <t xml:space="preserve">潘广清</t>
  </si>
  <si>
    <t xml:space="preserve">黎家琴</t>
  </si>
  <si>
    <t xml:space="preserve">徐良刚</t>
  </si>
  <si>
    <t xml:space="preserve">唐安琼</t>
  </si>
  <si>
    <t xml:space="preserve">徐庆汉</t>
  </si>
  <si>
    <t xml:space="preserve">孙荣梅</t>
  </si>
  <si>
    <t xml:space="preserve">陈桂香</t>
  </si>
  <si>
    <t xml:space="preserve">陈具雄</t>
  </si>
  <si>
    <t xml:space="preserve">林丽凤</t>
  </si>
  <si>
    <t xml:space="preserve">吉其辉</t>
  </si>
  <si>
    <t xml:space="preserve">袁顺涛</t>
  </si>
  <si>
    <t xml:space="preserve">张玉英</t>
  </si>
  <si>
    <t xml:space="preserve">朱永明</t>
  </si>
  <si>
    <t xml:space="preserve">李杰刁</t>
  </si>
  <si>
    <t xml:space="preserve">红林</t>
  </si>
  <si>
    <t xml:space="preserve">张永要</t>
  </si>
  <si>
    <t xml:space="preserve">符子女</t>
  </si>
  <si>
    <t xml:space="preserve">王春英</t>
  </si>
  <si>
    <t xml:space="preserve">张国毅</t>
  </si>
  <si>
    <t xml:space="preserve">黄多强</t>
  </si>
  <si>
    <t xml:space="preserve">王彩花</t>
  </si>
  <si>
    <t xml:space="preserve">王春秀</t>
  </si>
  <si>
    <t xml:space="preserve">赵玉平</t>
  </si>
  <si>
    <t xml:space="preserve">符呈桃</t>
  </si>
  <si>
    <t xml:space="preserve">符应山</t>
  </si>
  <si>
    <t xml:space="preserve">吴木乾</t>
  </si>
  <si>
    <t xml:space="preserve">符宽英</t>
  </si>
  <si>
    <t xml:space="preserve">周开勇</t>
  </si>
  <si>
    <t xml:space="preserve">陈钦</t>
  </si>
  <si>
    <t xml:space="preserve">王昌强</t>
  </si>
  <si>
    <t xml:space="preserve">文爱江</t>
  </si>
  <si>
    <t xml:space="preserve">李后光</t>
  </si>
  <si>
    <t xml:space="preserve">王由交</t>
  </si>
  <si>
    <t xml:space="preserve">代家旺</t>
  </si>
  <si>
    <t xml:space="preserve">李小丽</t>
  </si>
  <si>
    <t xml:space="preserve">陈方</t>
  </si>
  <si>
    <t xml:space="preserve">邓永波</t>
  </si>
  <si>
    <t xml:space="preserve">符竹春</t>
  </si>
  <si>
    <t xml:space="preserve">符以卿</t>
  </si>
  <si>
    <t xml:space="preserve">汤明权</t>
  </si>
  <si>
    <t xml:space="preserve">吉勤</t>
  </si>
  <si>
    <t xml:space="preserve">文春仙</t>
  </si>
  <si>
    <t xml:space="preserve">符孙开</t>
  </si>
  <si>
    <t xml:space="preserve">卢兴雕</t>
  </si>
  <si>
    <t xml:space="preserve">林先海</t>
  </si>
  <si>
    <t xml:space="preserve">陈许谦</t>
  </si>
  <si>
    <t xml:space="preserve">黄华标</t>
  </si>
  <si>
    <t xml:space="preserve">刘爱桃</t>
  </si>
  <si>
    <t xml:space="preserve">吉祥东</t>
  </si>
  <si>
    <t xml:space="preserve">文春和</t>
  </si>
  <si>
    <t xml:space="preserve">欧超</t>
  </si>
  <si>
    <t xml:space="preserve">符小兰</t>
  </si>
  <si>
    <t xml:space="preserve">陈太兴</t>
  </si>
  <si>
    <t xml:space="preserve">熊树花</t>
  </si>
  <si>
    <t xml:space="preserve">彭常青</t>
  </si>
  <si>
    <t xml:space="preserve">王光勤</t>
  </si>
  <si>
    <t xml:space="preserve">蒋南星</t>
  </si>
  <si>
    <t xml:space="preserve">贺桂红</t>
  </si>
  <si>
    <t xml:space="preserve">符显变</t>
  </si>
  <si>
    <t xml:space="preserve">符妹庆</t>
  </si>
  <si>
    <t xml:space="preserve">王生钦</t>
  </si>
  <si>
    <t xml:space="preserve">符多发</t>
  </si>
  <si>
    <t xml:space="preserve">卢艳虹</t>
  </si>
  <si>
    <t xml:space="preserve">李国强</t>
  </si>
  <si>
    <t xml:space="preserve">黄寿炎</t>
  </si>
  <si>
    <t xml:space="preserve">刘三姐</t>
  </si>
  <si>
    <t xml:space="preserve">麦永德</t>
  </si>
  <si>
    <t xml:space="preserve">刘金香</t>
  </si>
  <si>
    <t xml:space="preserve">王炳论</t>
  </si>
  <si>
    <t xml:space="preserve">符海珠</t>
  </si>
  <si>
    <t xml:space="preserve">梁芝伍</t>
  </si>
  <si>
    <t xml:space="preserve">眭尚丙</t>
  </si>
  <si>
    <t xml:space="preserve">张美华</t>
  </si>
  <si>
    <t xml:space="preserve">罗周生</t>
  </si>
  <si>
    <t xml:space="preserve">黄海云</t>
  </si>
  <si>
    <t xml:space="preserve">符彩钦</t>
  </si>
  <si>
    <t xml:space="preserve">胡子强</t>
  </si>
  <si>
    <t xml:space="preserve">羊然坚</t>
  </si>
  <si>
    <t xml:space="preserve">李金全</t>
  </si>
  <si>
    <t xml:space="preserve">陈菊妹</t>
  </si>
  <si>
    <t xml:space="preserve">黄柳树</t>
  </si>
  <si>
    <t xml:space="preserve">柯彩红</t>
  </si>
  <si>
    <t xml:space="preserve">吴琼香</t>
  </si>
  <si>
    <t xml:space="preserve">谢燕珍</t>
  </si>
  <si>
    <t xml:space="preserve">冼周伟</t>
  </si>
  <si>
    <t xml:space="preserve">沈聪伟</t>
  </si>
  <si>
    <t xml:space="preserve">张四花</t>
  </si>
  <si>
    <t xml:space="preserve">王雨顺</t>
  </si>
  <si>
    <t xml:space="preserve">李桂兰</t>
  </si>
  <si>
    <t xml:space="preserve">潘文臣</t>
  </si>
  <si>
    <t xml:space="preserve">潘美花</t>
  </si>
  <si>
    <t xml:space="preserve">唐垂妍</t>
  </si>
  <si>
    <t xml:space="preserve">陈壮贤</t>
  </si>
  <si>
    <t xml:space="preserve">冯妹</t>
  </si>
  <si>
    <t xml:space="preserve">李东海</t>
  </si>
  <si>
    <t xml:space="preserve">叶修雄</t>
  </si>
  <si>
    <t xml:space="preserve">李秋桂</t>
  </si>
  <si>
    <t xml:space="preserve">符小娟</t>
  </si>
  <si>
    <t xml:space="preserve">李妚利</t>
  </si>
  <si>
    <t xml:space="preserve">陈素芳</t>
  </si>
  <si>
    <t xml:space="preserve">叶秀清</t>
  </si>
  <si>
    <t xml:space="preserve">蔡笃彬</t>
  </si>
  <si>
    <t xml:space="preserve">卢敬田</t>
  </si>
  <si>
    <t xml:space="preserve">邓光蕊</t>
  </si>
  <si>
    <t xml:space="preserve">颜明元</t>
  </si>
  <si>
    <t xml:space="preserve">何荣仙</t>
  </si>
  <si>
    <t xml:space="preserve">郑静</t>
  </si>
  <si>
    <t xml:space="preserve">吴大勇</t>
  </si>
  <si>
    <t xml:space="preserve">李朝鲜</t>
  </si>
  <si>
    <t xml:space="preserve">王玉琼</t>
  </si>
  <si>
    <t xml:space="preserve">雷启震</t>
  </si>
  <si>
    <t xml:space="preserve">陶逢武</t>
  </si>
  <si>
    <t xml:space="preserve">吉才春</t>
  </si>
  <si>
    <t xml:space="preserve">梁生云</t>
  </si>
  <si>
    <t xml:space="preserve">冯良才</t>
  </si>
  <si>
    <t xml:space="preserve">符翠珍</t>
  </si>
  <si>
    <t xml:space="preserve">苏伟忠</t>
  </si>
  <si>
    <t xml:space="preserve">梁秀宁</t>
  </si>
  <si>
    <t xml:space="preserve">李光彬</t>
  </si>
  <si>
    <t xml:space="preserve">王春莲</t>
  </si>
  <si>
    <t xml:space="preserve">吴雪华</t>
  </si>
  <si>
    <t xml:space="preserve">陈琼生</t>
  </si>
  <si>
    <t xml:space="preserve">已婚</t>
  </si>
  <si>
    <t xml:space="preserve">黄燕</t>
  </si>
  <si>
    <t xml:space="preserve">46</t>
  </si>
  <si>
    <t xml:space="preserve">吴宏欢</t>
  </si>
  <si>
    <t xml:space="preserve">49</t>
  </si>
  <si>
    <t xml:space="preserve">王舒君</t>
  </si>
  <si>
    <t xml:space="preserve">37</t>
  </si>
  <si>
    <t xml:space="preserve">杨运姣</t>
  </si>
  <si>
    <t xml:space="preserve">符永松</t>
  </si>
  <si>
    <t xml:space="preserve">长征</t>
  </si>
  <si>
    <t xml:space="preserve">陈太腾</t>
  </si>
  <si>
    <t xml:space="preserve">王恩玉</t>
  </si>
  <si>
    <t xml:space="preserve">黄秀兰</t>
  </si>
  <si>
    <t xml:space="preserve">陈超洁</t>
  </si>
  <si>
    <t xml:space="preserve">蔡润荣</t>
  </si>
  <si>
    <t xml:space="preserve">许绩杰</t>
  </si>
  <si>
    <t xml:space="preserve">叶金玉</t>
  </si>
  <si>
    <t xml:space="preserve">38</t>
  </si>
  <si>
    <t xml:space="preserve">陈必精</t>
  </si>
  <si>
    <t xml:space="preserve">李素金</t>
  </si>
  <si>
    <t xml:space="preserve">黄振冲</t>
  </si>
  <si>
    <t xml:space="preserve">符永玺</t>
  </si>
  <si>
    <t xml:space="preserve">王秀金</t>
  </si>
  <si>
    <t xml:space="preserve">曾召全</t>
  </si>
  <si>
    <t xml:space="preserve">56</t>
  </si>
  <si>
    <t xml:space="preserve">林维銮</t>
  </si>
  <si>
    <t xml:space="preserve">刘仕兵</t>
  </si>
  <si>
    <t xml:space="preserve">王安霞</t>
  </si>
  <si>
    <r>
      <rPr>
        <b val="true"/>
        <sz val="14"/>
        <rFont val="宋体"/>
        <family val="0"/>
        <charset val="134"/>
      </rPr>
      <t xml:space="preserve">185000</t>
    </r>
    <r>
      <rPr>
        <b val="true"/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[$-409]m/d/yy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2" xfId="47"/>
    <cellStyle name="常规 3" xfId="48"/>
    <cellStyle name="常规 4" xfId="49"/>
    <cellStyle name="常规 46" xfId="50"/>
    <cellStyle name="常规 47" xfId="51"/>
    <cellStyle name="常规 5" xfId="52"/>
    <cellStyle name="常规_2017年往届生金秋助学实名制汇总表" xfId="53"/>
    <cellStyle name="常规_2017年春节送温暖生活救助实名制汇总表" xfId="54"/>
    <cellStyle name="常规_Sheet1" xfId="55"/>
    <cellStyle name="常规_Sheet1 2" xfId="56"/>
    <cellStyle name="常规_Sheet1_Sheet1" xfId="57"/>
    <cellStyle name="常规_Sheet1_助学救助" xfId="58"/>
    <cellStyle name="常规_Sheet1_生活救助_1" xfId="59"/>
    <cellStyle name="常规_Sheet2" xfId="60"/>
    <cellStyle name="常规_Sheet3" xfId="61"/>
    <cellStyle name="常规_Sheet4" xfId="62"/>
    <cellStyle name="常规_Sheet4_附件10" xfId="63"/>
    <cellStyle name="常规_生活_16" xfId="64"/>
    <cellStyle name="常规_生活救助" xfId="65"/>
    <cellStyle name="常规_生活救助_1" xfId="66"/>
    <cellStyle name="常规_附件1全国级 2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8.36"/>
    <col collapsed="false" customWidth="true" hidden="false" outlineLevel="0" max="3" min="3" style="1" width="11.36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1" width="7.37"/>
    <col collapsed="false" customWidth="true" hidden="false" outlineLevel="0" max="7" min="7" style="1" width="10.99"/>
    <col collapsed="false" customWidth="true" hidden="false" outlineLevel="0" max="8" min="8" style="1" width="81.99"/>
    <col collapsed="false" customWidth="true" hidden="false" outlineLevel="0" max="9" min="9" style="1" width="21.87"/>
    <col collapsed="false" customWidth="true" hidden="false" outlineLevel="0" max="254" min="10" style="1" width="10.99"/>
    <col collapsed="false" customWidth="true" hidden="false" outlineLevel="0" max="255" min="255" style="2" width="10.99"/>
    <col collapsed="false" customWidth="false" hidden="false" outlineLevel="0" max="256" min="256" style="2" width="8.99"/>
  </cols>
  <sheetData>
    <row r="1" s="1" customFormat="true" ht="16" hidden="false" customHeight="true" outlineLevel="0" collapsed="false">
      <c r="A1" s="3" t="s">
        <v>0</v>
      </c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s="5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8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1" customFormat="true" ht="43" hidden="false" customHeight="true" outlineLevel="0" collapsed="false">
      <c r="A5" s="9" t="s">
        <v>11</v>
      </c>
      <c r="B5" s="6" t="n">
        <v>84</v>
      </c>
      <c r="C5" s="6" t="n">
        <v>10.06</v>
      </c>
      <c r="D5" s="6" t="n">
        <v>28</v>
      </c>
      <c r="E5" s="6" t="n">
        <v>11.4</v>
      </c>
      <c r="F5" s="6" t="n">
        <v>15</v>
      </c>
      <c r="G5" s="6" t="n">
        <v>7.449</v>
      </c>
      <c r="H5" s="10" t="s">
        <v>1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1" customFormat="true" ht="30" hidden="false" customHeight="true" outlineLevel="0" collapsed="false">
      <c r="A6" s="9" t="s">
        <v>13</v>
      </c>
      <c r="B6" s="6" t="n">
        <v>4</v>
      </c>
      <c r="C6" s="6" t="n">
        <v>0.5</v>
      </c>
      <c r="D6" s="6" t="n">
        <v>1</v>
      </c>
      <c r="E6" s="6" t="n">
        <v>0.3</v>
      </c>
      <c r="F6" s="12" t="s">
        <v>14</v>
      </c>
      <c r="G6" s="12" t="s">
        <v>14</v>
      </c>
      <c r="H6" s="10" t="s">
        <v>1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1" customFormat="true" ht="48" hidden="false" customHeight="true" outlineLevel="0" collapsed="false">
      <c r="A7" s="9" t="s">
        <v>16</v>
      </c>
      <c r="B7" s="6" t="n">
        <v>55</v>
      </c>
      <c r="C7" s="6" t="n">
        <v>6.6</v>
      </c>
      <c r="D7" s="6" t="n">
        <v>17</v>
      </c>
      <c r="E7" s="6" t="n">
        <v>5.55</v>
      </c>
      <c r="F7" s="6" t="n">
        <v>11</v>
      </c>
      <c r="G7" s="6" t="n">
        <v>5.8115</v>
      </c>
      <c r="H7" s="13" t="s">
        <v>1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1" customFormat="true" ht="38" hidden="false" customHeight="true" outlineLevel="0" collapsed="false">
      <c r="A8" s="14" t="s">
        <v>18</v>
      </c>
      <c r="B8" s="6" t="n">
        <v>9</v>
      </c>
      <c r="C8" s="6" t="n">
        <v>1.04</v>
      </c>
      <c r="D8" s="15" t="s">
        <v>14</v>
      </c>
      <c r="E8" s="15" t="s">
        <v>14</v>
      </c>
      <c r="F8" s="6" t="n">
        <v>2</v>
      </c>
      <c r="G8" s="6" t="n">
        <v>1.2162</v>
      </c>
      <c r="H8" s="13" t="s">
        <v>19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8" customFormat="true" ht="48" hidden="false" customHeight="true" outlineLevel="0" collapsed="false">
      <c r="A9" s="9" t="s">
        <v>20</v>
      </c>
      <c r="B9" s="15" t="n">
        <v>87</v>
      </c>
      <c r="C9" s="15" t="n">
        <v>11.3</v>
      </c>
      <c r="D9" s="15" t="n">
        <v>8</v>
      </c>
      <c r="E9" s="15" t="n">
        <v>3.25</v>
      </c>
      <c r="F9" s="6" t="n">
        <v>4</v>
      </c>
      <c r="G9" s="6" t="n">
        <v>3.4548</v>
      </c>
      <c r="H9" s="13" t="s">
        <v>21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7"/>
    </row>
    <row r="10" s="18" customFormat="true" ht="85" hidden="false" customHeight="true" outlineLevel="0" collapsed="false">
      <c r="A10" s="9" t="s">
        <v>22</v>
      </c>
      <c r="B10" s="15" t="n">
        <f aca="false">SUM(B5:B9)</f>
        <v>239</v>
      </c>
      <c r="C10" s="15" t="n">
        <f aca="false">SUM(C5:C9)</f>
        <v>29.5</v>
      </c>
      <c r="D10" s="15" t="n">
        <f aca="false">SUM(D5:D9)</f>
        <v>54</v>
      </c>
      <c r="E10" s="15" t="n">
        <f aca="false">SUM(E5:E9)</f>
        <v>20.5</v>
      </c>
      <c r="F10" s="6" t="n">
        <f aca="false">SUM(F5:F9)</f>
        <v>32</v>
      </c>
      <c r="G10" s="6" t="n">
        <f aca="false">SUM(G5:G9)</f>
        <v>17.9315</v>
      </c>
      <c r="H10" s="19" t="s">
        <v>23</v>
      </c>
      <c r="I10" s="1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7"/>
    </row>
    <row r="11" s="18" customFormat="true" ht="52" hidden="false" customHeight="true" outlineLevel="0" collapsed="false">
      <c r="A11" s="9" t="s">
        <v>24</v>
      </c>
      <c r="B11" s="6" t="n">
        <v>353</v>
      </c>
      <c r="C11" s="6" t="n">
        <v>42.7287</v>
      </c>
      <c r="D11" s="12" t="s">
        <v>14</v>
      </c>
      <c r="E11" s="12" t="s">
        <v>14</v>
      </c>
      <c r="F11" s="12" t="s">
        <v>14</v>
      </c>
      <c r="G11" s="12" t="s">
        <v>14</v>
      </c>
      <c r="H11" s="20" t="s">
        <v>25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7"/>
    </row>
    <row r="12" s="23" customFormat="true" ht="144" hidden="false" customHeight="true" outlineLevel="0" collapsed="false">
      <c r="A12" s="19" t="s">
        <v>26</v>
      </c>
      <c r="B12" s="21" t="n">
        <f aca="false">SUM(B10:B11)</f>
        <v>592</v>
      </c>
      <c r="C12" s="21" t="n">
        <f aca="false">SUM(C10:C11)</f>
        <v>72.2287</v>
      </c>
      <c r="D12" s="15" t="n">
        <v>54</v>
      </c>
      <c r="E12" s="15" t="n">
        <v>20.5</v>
      </c>
      <c r="F12" s="21" t="n">
        <v>32</v>
      </c>
      <c r="G12" s="21" t="n">
        <v>17.9315</v>
      </c>
      <c r="H12" s="22" t="s">
        <v>27</v>
      </c>
    </row>
    <row r="13" s="11" customFormat="true" ht="29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1" customFormat="true" ht="36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</sheetData>
  <mergeCells count="3">
    <mergeCell ref="A2:H2"/>
    <mergeCell ref="A3:H3"/>
    <mergeCell ref="A13:H13"/>
  </mergeCells>
  <printOptions headings="false" gridLines="false" gridLinesSet="true" horizontalCentered="false" verticalCentered="false"/>
  <pageMargins left="2.67708333333333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234375" defaultRowHeight="17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4.37"/>
    <col collapsed="false" customWidth="true" hidden="false" outlineLevel="0" max="3" min="3" style="25" width="6.12"/>
    <col collapsed="false" customWidth="true" hidden="false" outlineLevel="0" max="4" min="4" style="25" width="4.24"/>
    <col collapsed="false" customWidth="true" hidden="false" outlineLevel="0" max="5" min="5" style="25" width="4.62"/>
    <col collapsed="false" customWidth="true" hidden="false" outlineLevel="0" max="6" min="6" style="25" width="13.24"/>
    <col collapsed="false" customWidth="true" hidden="false" outlineLevel="0" max="7" min="7" style="26" width="7.87"/>
    <col collapsed="false" customWidth="true" hidden="false" outlineLevel="0" max="8" min="8" style="25" width="9.24"/>
    <col collapsed="false" customWidth="true" hidden="false" outlineLevel="0" max="9" min="9" style="27" width="8.5"/>
    <col collapsed="false" customWidth="true" hidden="false" outlineLevel="0" max="10" min="10" style="25" width="11.36"/>
    <col collapsed="false" customWidth="true" hidden="false" outlineLevel="0" max="248" min="11" style="25" width="9.24"/>
    <col collapsed="false" customWidth="false" hidden="false" outlineLevel="0" max="250" min="249" style="28" width="9.02"/>
  </cols>
  <sheetData>
    <row r="1" s="25" customFormat="true" ht="17" hidden="false" customHeight="true" outlineLevel="0" collapsed="false">
      <c r="A1" s="29" t="s">
        <v>29</v>
      </c>
      <c r="B1" s="29"/>
      <c r="G1" s="26"/>
      <c r="I1" s="27"/>
    </row>
    <row r="2" s="25" customFormat="true" ht="35" hidden="false" customHeight="true" outlineLevel="0" collapsed="false">
      <c r="A2" s="30" t="s">
        <v>30</v>
      </c>
      <c r="B2" s="30"/>
      <c r="C2" s="30"/>
      <c r="D2" s="30"/>
      <c r="E2" s="30"/>
      <c r="F2" s="30"/>
      <c r="G2" s="30"/>
      <c r="H2" s="30"/>
      <c r="I2" s="30"/>
      <c r="J2" s="30"/>
    </row>
    <row r="3" s="28" customFormat="true" ht="17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  <c r="I3" s="31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</row>
    <row r="4" s="38" customFormat="true" ht="37" hidden="false" customHeight="true" outlineLevel="0" collapsed="false">
      <c r="A4" s="32" t="s">
        <v>32</v>
      </c>
      <c r="B4" s="33" t="s">
        <v>33</v>
      </c>
      <c r="C4" s="33" t="s">
        <v>34</v>
      </c>
      <c r="D4" s="34" t="s">
        <v>35</v>
      </c>
      <c r="E4" s="34" t="s">
        <v>36</v>
      </c>
      <c r="F4" s="34" t="s">
        <v>37</v>
      </c>
      <c r="G4" s="35" t="s">
        <v>38</v>
      </c>
      <c r="H4" s="32" t="s">
        <v>39</v>
      </c>
      <c r="I4" s="34" t="s">
        <v>40</v>
      </c>
      <c r="J4" s="36" t="s">
        <v>41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s="38" customFormat="true" ht="35" hidden="false" customHeight="true" outlineLevel="0" collapsed="false">
      <c r="A5" s="39" t="s">
        <v>11</v>
      </c>
      <c r="B5" s="40" t="n">
        <v>1</v>
      </c>
      <c r="C5" s="41" t="s">
        <v>42</v>
      </c>
      <c r="D5" s="41" t="s">
        <v>43</v>
      </c>
      <c r="E5" s="41" t="n">
        <v>27</v>
      </c>
      <c r="F5" s="42" t="s">
        <v>44</v>
      </c>
      <c r="G5" s="43" t="n">
        <v>1400</v>
      </c>
      <c r="H5" s="44" t="s">
        <v>45</v>
      </c>
      <c r="I5" s="45" t="s">
        <v>46</v>
      </c>
      <c r="J5" s="46" t="s">
        <v>47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s="38" customFormat="true" ht="35" hidden="false" customHeight="true" outlineLevel="0" collapsed="false">
      <c r="A6" s="39"/>
      <c r="B6" s="40" t="n">
        <v>2</v>
      </c>
      <c r="C6" s="41" t="s">
        <v>48</v>
      </c>
      <c r="D6" s="41" t="s">
        <v>49</v>
      </c>
      <c r="E6" s="41" t="n">
        <v>30</v>
      </c>
      <c r="F6" s="42" t="s">
        <v>44</v>
      </c>
      <c r="G6" s="43" t="n">
        <v>1000</v>
      </c>
      <c r="H6" s="44" t="s">
        <v>50</v>
      </c>
      <c r="I6" s="45" t="s">
        <v>51</v>
      </c>
      <c r="J6" s="46" t="s">
        <v>52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38" customFormat="true" ht="35" hidden="false" customHeight="true" outlineLevel="0" collapsed="false">
      <c r="A7" s="39"/>
      <c r="B7" s="40" t="n">
        <v>3</v>
      </c>
      <c r="C7" s="41" t="s">
        <v>53</v>
      </c>
      <c r="D7" s="41" t="s">
        <v>43</v>
      </c>
      <c r="E7" s="41" t="n">
        <v>51</v>
      </c>
      <c r="F7" s="42" t="s">
        <v>44</v>
      </c>
      <c r="G7" s="47" t="n">
        <v>1400</v>
      </c>
      <c r="H7" s="44" t="s">
        <v>45</v>
      </c>
      <c r="I7" s="45" t="s">
        <v>54</v>
      </c>
      <c r="J7" s="46" t="s">
        <v>4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s="38" customFormat="true" ht="35" hidden="false" customHeight="true" outlineLevel="0" collapsed="false">
      <c r="A8" s="39"/>
      <c r="B8" s="40" t="n">
        <v>4</v>
      </c>
      <c r="C8" s="41" t="s">
        <v>55</v>
      </c>
      <c r="D8" s="41" t="s">
        <v>49</v>
      </c>
      <c r="E8" s="41" t="n">
        <v>42</v>
      </c>
      <c r="F8" s="42" t="s">
        <v>44</v>
      </c>
      <c r="G8" s="48" t="n">
        <v>1000</v>
      </c>
      <c r="H8" s="44" t="s">
        <v>56</v>
      </c>
      <c r="I8" s="49" t="s">
        <v>46</v>
      </c>
      <c r="J8" s="50" t="s">
        <v>52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</row>
    <row r="9" s="38" customFormat="true" ht="35" hidden="false" customHeight="true" outlineLevel="0" collapsed="false">
      <c r="A9" s="39"/>
      <c r="B9" s="40" t="n">
        <v>5</v>
      </c>
      <c r="C9" s="51" t="s">
        <v>57</v>
      </c>
      <c r="D9" s="51" t="s">
        <v>43</v>
      </c>
      <c r="E9" s="51" t="n">
        <v>52</v>
      </c>
      <c r="F9" s="52" t="s">
        <v>58</v>
      </c>
      <c r="G9" s="53" t="n">
        <v>1000</v>
      </c>
      <c r="H9" s="44" t="s">
        <v>56</v>
      </c>
      <c r="I9" s="54" t="s">
        <v>59</v>
      </c>
      <c r="J9" s="55" t="s">
        <v>52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s="38" customFormat="true" ht="35" hidden="false" customHeight="true" outlineLevel="0" collapsed="false">
      <c r="A10" s="39"/>
      <c r="B10" s="40" t="n">
        <v>6</v>
      </c>
      <c r="C10" s="56" t="s">
        <v>60</v>
      </c>
      <c r="D10" s="56" t="s">
        <v>43</v>
      </c>
      <c r="E10" s="56" t="n">
        <v>52</v>
      </c>
      <c r="F10" s="57" t="s">
        <v>61</v>
      </c>
      <c r="G10" s="48" t="n">
        <v>1000</v>
      </c>
      <c r="H10" s="44" t="s">
        <v>56</v>
      </c>
      <c r="I10" s="58" t="s">
        <v>62</v>
      </c>
      <c r="J10" s="59" t="s">
        <v>52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</row>
    <row r="11" s="38" customFormat="true" ht="35" hidden="false" customHeight="true" outlineLevel="0" collapsed="false">
      <c r="A11" s="39"/>
      <c r="B11" s="40" t="n">
        <v>7</v>
      </c>
      <c r="C11" s="56" t="s">
        <v>63</v>
      </c>
      <c r="D11" s="56" t="s">
        <v>43</v>
      </c>
      <c r="E11" s="56" t="n">
        <v>47</v>
      </c>
      <c r="F11" s="56" t="s">
        <v>61</v>
      </c>
      <c r="G11" s="60" t="n">
        <v>1000</v>
      </c>
      <c r="H11" s="44" t="s">
        <v>50</v>
      </c>
      <c r="I11" s="61" t="s">
        <v>64</v>
      </c>
      <c r="J11" s="50" t="s">
        <v>52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</row>
    <row r="12" s="38" customFormat="true" ht="35" hidden="false" customHeight="true" outlineLevel="0" collapsed="false">
      <c r="A12" s="39"/>
      <c r="B12" s="40" t="n">
        <v>8</v>
      </c>
      <c r="C12" s="62" t="s">
        <v>65</v>
      </c>
      <c r="D12" s="62" t="s">
        <v>43</v>
      </c>
      <c r="E12" s="61" t="n">
        <v>41</v>
      </c>
      <c r="F12" s="62" t="s">
        <v>66</v>
      </c>
      <c r="G12" s="41" t="n">
        <v>1000</v>
      </c>
      <c r="H12" s="44" t="s">
        <v>50</v>
      </c>
      <c r="I12" s="63" t="s">
        <v>67</v>
      </c>
      <c r="J12" s="50" t="s">
        <v>52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</row>
    <row r="13" s="38" customFormat="true" ht="35" hidden="false" customHeight="true" outlineLevel="0" collapsed="false">
      <c r="A13" s="39"/>
      <c r="B13" s="40" t="n">
        <v>9</v>
      </c>
      <c r="C13" s="62" t="s">
        <v>68</v>
      </c>
      <c r="D13" s="62" t="s">
        <v>43</v>
      </c>
      <c r="E13" s="64" t="s">
        <v>69</v>
      </c>
      <c r="F13" s="65" t="s">
        <v>66</v>
      </c>
      <c r="G13" s="48" t="n">
        <v>1400</v>
      </c>
      <c r="H13" s="44" t="s">
        <v>70</v>
      </c>
      <c r="I13" s="66" t="s">
        <v>71</v>
      </c>
      <c r="J13" s="50" t="s">
        <v>47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</row>
    <row r="14" s="38" customFormat="true" ht="35" hidden="false" customHeight="true" outlineLevel="0" collapsed="false">
      <c r="A14" s="39"/>
      <c r="B14" s="40" t="n">
        <v>10</v>
      </c>
      <c r="C14" s="67" t="s">
        <v>72</v>
      </c>
      <c r="D14" s="67" t="s">
        <v>43</v>
      </c>
      <c r="E14" s="64" t="s">
        <v>73</v>
      </c>
      <c r="F14" s="65" t="s">
        <v>66</v>
      </c>
      <c r="G14" s="48" t="n">
        <v>1400</v>
      </c>
      <c r="H14" s="44" t="s">
        <v>70</v>
      </c>
      <c r="I14" s="66" t="s">
        <v>74</v>
      </c>
      <c r="J14" s="50" t="s">
        <v>47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s="38" customFormat="true" ht="35" hidden="false" customHeight="true" outlineLevel="0" collapsed="false">
      <c r="A15" s="39"/>
      <c r="B15" s="40" t="n">
        <v>11</v>
      </c>
      <c r="C15" s="68" t="s">
        <v>75</v>
      </c>
      <c r="D15" s="67" t="s">
        <v>43</v>
      </c>
      <c r="E15" s="69" t="s">
        <v>76</v>
      </c>
      <c r="F15" s="65" t="s">
        <v>66</v>
      </c>
      <c r="G15" s="48" t="n">
        <v>1000</v>
      </c>
      <c r="H15" s="44" t="s">
        <v>50</v>
      </c>
      <c r="I15" s="66" t="s">
        <v>77</v>
      </c>
      <c r="J15" s="50" t="s">
        <v>52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</row>
    <row r="16" s="38" customFormat="true" ht="35" hidden="false" customHeight="true" outlineLevel="0" collapsed="false">
      <c r="A16" s="39"/>
      <c r="B16" s="40" t="n">
        <v>12</v>
      </c>
      <c r="C16" s="41" t="s">
        <v>78</v>
      </c>
      <c r="D16" s="41" t="s">
        <v>49</v>
      </c>
      <c r="E16" s="41" t="n">
        <v>59</v>
      </c>
      <c r="F16" s="42" t="s">
        <v>79</v>
      </c>
      <c r="G16" s="48" t="n">
        <v>1400</v>
      </c>
      <c r="H16" s="44" t="s">
        <v>45</v>
      </c>
      <c r="I16" s="58" t="s">
        <v>80</v>
      </c>
      <c r="J16" s="50" t="s">
        <v>47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</row>
    <row r="17" s="38" customFormat="true" ht="35" hidden="false" customHeight="true" outlineLevel="0" collapsed="false">
      <c r="A17" s="39"/>
      <c r="B17" s="40" t="n">
        <v>13</v>
      </c>
      <c r="C17" s="41" t="s">
        <v>81</v>
      </c>
      <c r="D17" s="41" t="s">
        <v>49</v>
      </c>
      <c r="E17" s="41" t="n">
        <v>37</v>
      </c>
      <c r="F17" s="42" t="s">
        <v>79</v>
      </c>
      <c r="G17" s="48" t="n">
        <v>1400</v>
      </c>
      <c r="H17" s="44" t="s">
        <v>45</v>
      </c>
      <c r="I17" s="58" t="s">
        <v>82</v>
      </c>
      <c r="J17" s="50" t="s">
        <v>47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  <row r="18" s="38" customFormat="true" ht="35" hidden="false" customHeight="true" outlineLevel="0" collapsed="false">
      <c r="A18" s="39"/>
      <c r="B18" s="40" t="n">
        <v>14</v>
      </c>
      <c r="C18" s="41" t="s">
        <v>83</v>
      </c>
      <c r="D18" s="41" t="s">
        <v>43</v>
      </c>
      <c r="E18" s="41" t="n">
        <v>38</v>
      </c>
      <c r="F18" s="42" t="s">
        <v>79</v>
      </c>
      <c r="G18" s="48" t="n">
        <v>1600</v>
      </c>
      <c r="H18" s="44" t="s">
        <v>84</v>
      </c>
      <c r="I18" s="58" t="s">
        <v>77</v>
      </c>
      <c r="J18" s="50" t="s">
        <v>85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</row>
    <row r="19" s="38" customFormat="true" ht="35" hidden="false" customHeight="true" outlineLevel="0" collapsed="false">
      <c r="A19" s="39"/>
      <c r="B19" s="40" t="n">
        <v>15</v>
      </c>
      <c r="C19" s="70" t="s">
        <v>86</v>
      </c>
      <c r="D19" s="41" t="s">
        <v>49</v>
      </c>
      <c r="E19" s="41" t="n">
        <v>50</v>
      </c>
      <c r="F19" s="42" t="s">
        <v>87</v>
      </c>
      <c r="G19" s="48" t="n">
        <v>1000</v>
      </c>
      <c r="H19" s="44" t="s">
        <v>50</v>
      </c>
      <c r="I19" s="58" t="s">
        <v>88</v>
      </c>
      <c r="J19" s="50" t="s">
        <v>52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</row>
    <row r="20" s="38" customFormat="true" ht="35" hidden="false" customHeight="true" outlineLevel="0" collapsed="false">
      <c r="A20" s="39"/>
      <c r="B20" s="40" t="n">
        <v>16</v>
      </c>
      <c r="C20" s="70" t="s">
        <v>89</v>
      </c>
      <c r="D20" s="41" t="s">
        <v>49</v>
      </c>
      <c r="E20" s="41" t="n">
        <v>35</v>
      </c>
      <c r="F20" s="42" t="s">
        <v>90</v>
      </c>
      <c r="G20" s="48" t="n">
        <v>1000</v>
      </c>
      <c r="H20" s="44" t="s">
        <v>50</v>
      </c>
      <c r="I20" s="58" t="s">
        <v>91</v>
      </c>
      <c r="J20" s="50" t="s">
        <v>52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</row>
    <row r="21" s="38" customFormat="true" ht="35" hidden="false" customHeight="true" outlineLevel="0" collapsed="false">
      <c r="A21" s="39"/>
      <c r="B21" s="40" t="n">
        <v>17</v>
      </c>
      <c r="C21" s="41" t="s">
        <v>92</v>
      </c>
      <c r="D21" s="41" t="s">
        <v>43</v>
      </c>
      <c r="E21" s="41" t="n">
        <v>44</v>
      </c>
      <c r="F21" s="42" t="s">
        <v>79</v>
      </c>
      <c r="G21" s="48" t="n">
        <v>1400</v>
      </c>
      <c r="H21" s="44" t="s">
        <v>70</v>
      </c>
      <c r="I21" s="58" t="s">
        <v>77</v>
      </c>
      <c r="J21" s="50" t="s">
        <v>47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</row>
    <row r="22" s="38" customFormat="true" ht="35" hidden="false" customHeight="true" outlineLevel="0" collapsed="false">
      <c r="A22" s="39"/>
      <c r="B22" s="40" t="n">
        <v>18</v>
      </c>
      <c r="C22" s="41" t="s">
        <v>93</v>
      </c>
      <c r="D22" s="41" t="s">
        <v>49</v>
      </c>
      <c r="E22" s="41" t="n">
        <v>50</v>
      </c>
      <c r="F22" s="42" t="s">
        <v>79</v>
      </c>
      <c r="G22" s="48" t="n">
        <v>1000</v>
      </c>
      <c r="H22" s="44" t="s">
        <v>50</v>
      </c>
      <c r="I22" s="58" t="s">
        <v>94</v>
      </c>
      <c r="J22" s="50" t="s">
        <v>52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</row>
    <row r="23" s="38" customFormat="true" ht="35" hidden="false" customHeight="true" outlineLevel="0" collapsed="false">
      <c r="A23" s="39"/>
      <c r="B23" s="40" t="n">
        <v>19</v>
      </c>
      <c r="C23" s="51" t="s">
        <v>95</v>
      </c>
      <c r="D23" s="51" t="s">
        <v>43</v>
      </c>
      <c r="E23" s="51" t="n">
        <v>42</v>
      </c>
      <c r="F23" s="52" t="s">
        <v>79</v>
      </c>
      <c r="G23" s="48" t="n">
        <v>1000</v>
      </c>
      <c r="H23" s="44" t="s">
        <v>50</v>
      </c>
      <c r="I23" s="71" t="s">
        <v>96</v>
      </c>
      <c r="J23" s="50" t="s">
        <v>52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</row>
    <row r="24" s="38" customFormat="true" ht="35" hidden="false" customHeight="true" outlineLevel="0" collapsed="false">
      <c r="A24" s="39"/>
      <c r="B24" s="40" t="n">
        <v>20</v>
      </c>
      <c r="C24" s="51" t="s">
        <v>97</v>
      </c>
      <c r="D24" s="41" t="s">
        <v>49</v>
      </c>
      <c r="E24" s="51" t="n">
        <v>43</v>
      </c>
      <c r="F24" s="41" t="s">
        <v>79</v>
      </c>
      <c r="G24" s="72" t="n">
        <v>1000</v>
      </c>
      <c r="H24" s="44" t="s">
        <v>50</v>
      </c>
      <c r="I24" s="73" t="s">
        <v>98</v>
      </c>
      <c r="J24" s="50" t="s">
        <v>52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</row>
    <row r="25" s="38" customFormat="true" ht="35" hidden="false" customHeight="true" outlineLevel="0" collapsed="false">
      <c r="A25" s="39"/>
      <c r="B25" s="40" t="n">
        <v>21</v>
      </c>
      <c r="C25" s="41" t="s">
        <v>99</v>
      </c>
      <c r="D25" s="41" t="s">
        <v>49</v>
      </c>
      <c r="E25" s="41" t="n">
        <v>41</v>
      </c>
      <c r="F25" s="41" t="s">
        <v>79</v>
      </c>
      <c r="G25" s="74" t="n">
        <v>1000</v>
      </c>
      <c r="H25" s="44" t="s">
        <v>50</v>
      </c>
      <c r="I25" s="61" t="s">
        <v>100</v>
      </c>
      <c r="J25" s="50" t="s">
        <v>52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</row>
    <row r="26" s="38" customFormat="true" ht="35" hidden="false" customHeight="true" outlineLevel="0" collapsed="false">
      <c r="A26" s="39"/>
      <c r="B26" s="40" t="n">
        <v>22</v>
      </c>
      <c r="C26" s="41" t="s">
        <v>101</v>
      </c>
      <c r="D26" s="41" t="s">
        <v>43</v>
      </c>
      <c r="E26" s="41" t="n">
        <v>45</v>
      </c>
      <c r="F26" s="41" t="s">
        <v>79</v>
      </c>
      <c r="G26" s="74" t="n">
        <v>1000</v>
      </c>
      <c r="H26" s="44" t="s">
        <v>50</v>
      </c>
      <c r="I26" s="61" t="s">
        <v>102</v>
      </c>
      <c r="J26" s="50" t="s">
        <v>52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</row>
    <row r="27" s="38" customFormat="true" ht="35" hidden="false" customHeight="true" outlineLevel="0" collapsed="false">
      <c r="A27" s="39"/>
      <c r="B27" s="40" t="n">
        <v>23</v>
      </c>
      <c r="C27" s="41" t="s">
        <v>103</v>
      </c>
      <c r="D27" s="41" t="s">
        <v>49</v>
      </c>
      <c r="E27" s="41" t="n">
        <v>51</v>
      </c>
      <c r="F27" s="41" t="s">
        <v>79</v>
      </c>
      <c r="G27" s="74" t="n">
        <v>1400</v>
      </c>
      <c r="H27" s="44" t="s">
        <v>70</v>
      </c>
      <c r="I27" s="61" t="s">
        <v>104</v>
      </c>
      <c r="J27" s="50" t="s">
        <v>47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</row>
    <row r="28" s="38" customFormat="true" ht="35" hidden="false" customHeight="true" outlineLevel="0" collapsed="false">
      <c r="A28" s="39"/>
      <c r="B28" s="40" t="n">
        <v>24</v>
      </c>
      <c r="C28" s="41" t="s">
        <v>105</v>
      </c>
      <c r="D28" s="41" t="s">
        <v>49</v>
      </c>
      <c r="E28" s="41" t="n">
        <v>41</v>
      </c>
      <c r="F28" s="41" t="s">
        <v>79</v>
      </c>
      <c r="G28" s="47" t="n">
        <v>1000</v>
      </c>
      <c r="H28" s="44" t="s">
        <v>50</v>
      </c>
      <c r="I28" s="75" t="s">
        <v>106</v>
      </c>
      <c r="J28" s="50" t="s">
        <v>52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</row>
    <row r="29" s="38" customFormat="true" ht="35" hidden="false" customHeight="true" outlineLevel="0" collapsed="false">
      <c r="A29" s="39"/>
      <c r="B29" s="40" t="n">
        <v>25</v>
      </c>
      <c r="C29" s="41" t="s">
        <v>107</v>
      </c>
      <c r="D29" s="41" t="s">
        <v>43</v>
      </c>
      <c r="E29" s="41" t="n">
        <v>43</v>
      </c>
      <c r="F29" s="41" t="s">
        <v>79</v>
      </c>
      <c r="G29" s="47" t="n">
        <v>1400</v>
      </c>
      <c r="H29" s="44" t="s">
        <v>70</v>
      </c>
      <c r="I29" s="61" t="s">
        <v>108</v>
      </c>
      <c r="J29" s="50" t="s">
        <v>47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</row>
    <row r="30" s="38" customFormat="true" ht="35" hidden="false" customHeight="true" outlineLevel="0" collapsed="false">
      <c r="A30" s="39"/>
      <c r="B30" s="40" t="n">
        <v>26</v>
      </c>
      <c r="C30" s="41" t="s">
        <v>109</v>
      </c>
      <c r="D30" s="41" t="s">
        <v>43</v>
      </c>
      <c r="E30" s="41" t="n">
        <v>34</v>
      </c>
      <c r="F30" s="41" t="s">
        <v>79</v>
      </c>
      <c r="G30" s="74" t="n">
        <v>1000</v>
      </c>
      <c r="H30" s="44" t="s">
        <v>50</v>
      </c>
      <c r="I30" s="61" t="s">
        <v>110</v>
      </c>
      <c r="J30" s="50" t="s">
        <v>52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</row>
    <row r="31" s="38" customFormat="true" ht="35" hidden="false" customHeight="true" outlineLevel="0" collapsed="false">
      <c r="A31" s="39"/>
      <c r="B31" s="40" t="n">
        <v>27</v>
      </c>
      <c r="C31" s="41" t="s">
        <v>111</v>
      </c>
      <c r="D31" s="41" t="s">
        <v>49</v>
      </c>
      <c r="E31" s="41" t="n">
        <v>44</v>
      </c>
      <c r="F31" s="41" t="s">
        <v>79</v>
      </c>
      <c r="G31" s="74" t="n">
        <v>1000</v>
      </c>
      <c r="H31" s="44" t="s">
        <v>56</v>
      </c>
      <c r="I31" s="61" t="s">
        <v>112</v>
      </c>
      <c r="J31" s="50" t="s">
        <v>52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</row>
    <row r="32" s="38" customFormat="true" ht="35" hidden="false" customHeight="true" outlineLevel="0" collapsed="false">
      <c r="A32" s="39"/>
      <c r="B32" s="40" t="n">
        <v>28</v>
      </c>
      <c r="C32" s="41" t="s">
        <v>113</v>
      </c>
      <c r="D32" s="41" t="s">
        <v>49</v>
      </c>
      <c r="E32" s="41" t="n">
        <v>44</v>
      </c>
      <c r="F32" s="41" t="s">
        <v>87</v>
      </c>
      <c r="G32" s="47" t="n">
        <v>1400</v>
      </c>
      <c r="H32" s="44" t="s">
        <v>45</v>
      </c>
      <c r="I32" s="61" t="s">
        <v>114</v>
      </c>
      <c r="J32" s="50" t="s">
        <v>47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</row>
    <row r="33" s="38" customFormat="true" ht="35" hidden="false" customHeight="true" outlineLevel="0" collapsed="false">
      <c r="A33" s="39"/>
      <c r="B33" s="40" t="n">
        <v>29</v>
      </c>
      <c r="C33" s="76" t="s">
        <v>115</v>
      </c>
      <c r="D33" s="76" t="s">
        <v>43</v>
      </c>
      <c r="E33" s="76" t="n">
        <v>43</v>
      </c>
      <c r="F33" s="41" t="s">
        <v>79</v>
      </c>
      <c r="G33" s="74" t="n">
        <v>1000</v>
      </c>
      <c r="H33" s="44" t="s">
        <v>50</v>
      </c>
      <c r="I33" s="41" t="s">
        <v>116</v>
      </c>
      <c r="J33" s="50" t="s">
        <v>52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</row>
    <row r="34" s="38" customFormat="true" ht="35" hidden="false" customHeight="true" outlineLevel="0" collapsed="false">
      <c r="A34" s="39"/>
      <c r="B34" s="40" t="n">
        <v>30</v>
      </c>
      <c r="C34" s="77" t="s">
        <v>117</v>
      </c>
      <c r="D34" s="77" t="s">
        <v>49</v>
      </c>
      <c r="E34" s="77" t="n">
        <v>27</v>
      </c>
      <c r="F34" s="42" t="s">
        <v>118</v>
      </c>
      <c r="G34" s="48" t="n">
        <v>1600</v>
      </c>
      <c r="H34" s="44" t="s">
        <v>84</v>
      </c>
      <c r="I34" s="58" t="s">
        <v>88</v>
      </c>
      <c r="J34" s="50" t="s">
        <v>85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</row>
    <row r="35" s="38" customFormat="true" ht="35" hidden="false" customHeight="true" outlineLevel="0" collapsed="false">
      <c r="A35" s="39"/>
      <c r="B35" s="40" t="n">
        <v>31</v>
      </c>
      <c r="C35" s="41" t="s">
        <v>119</v>
      </c>
      <c r="D35" s="41" t="s">
        <v>49</v>
      </c>
      <c r="E35" s="41" t="n">
        <v>44</v>
      </c>
      <c r="F35" s="42" t="s">
        <v>118</v>
      </c>
      <c r="G35" s="48" t="n">
        <v>1600</v>
      </c>
      <c r="H35" s="44" t="s">
        <v>84</v>
      </c>
      <c r="I35" s="58" t="s">
        <v>120</v>
      </c>
      <c r="J35" s="50" t="s">
        <v>85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</row>
    <row r="36" s="38" customFormat="true" ht="35" hidden="false" customHeight="true" outlineLevel="0" collapsed="false">
      <c r="A36" s="39"/>
      <c r="B36" s="40" t="n">
        <v>32</v>
      </c>
      <c r="C36" s="67" t="s">
        <v>121</v>
      </c>
      <c r="D36" s="67" t="s">
        <v>49</v>
      </c>
      <c r="E36" s="67" t="n">
        <v>53</v>
      </c>
      <c r="F36" s="78" t="s">
        <v>122</v>
      </c>
      <c r="G36" s="48" t="n">
        <v>1000</v>
      </c>
      <c r="H36" s="44" t="s">
        <v>50</v>
      </c>
      <c r="I36" s="41" t="s">
        <v>123</v>
      </c>
      <c r="J36" s="50" t="s">
        <v>52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</row>
    <row r="37" s="38" customFormat="true" ht="35" hidden="false" customHeight="true" outlineLevel="0" collapsed="false">
      <c r="A37" s="39"/>
      <c r="B37" s="40" t="n">
        <v>33</v>
      </c>
      <c r="C37" s="77" t="s">
        <v>124</v>
      </c>
      <c r="D37" s="77" t="s">
        <v>49</v>
      </c>
      <c r="E37" s="77" t="n">
        <v>51</v>
      </c>
      <c r="F37" s="78" t="s">
        <v>122</v>
      </c>
      <c r="G37" s="48" t="n">
        <v>1600</v>
      </c>
      <c r="H37" s="44" t="s">
        <v>125</v>
      </c>
      <c r="I37" s="41" t="s">
        <v>126</v>
      </c>
      <c r="J37" s="50" t="s">
        <v>85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</row>
    <row r="38" s="38" customFormat="true" ht="35" hidden="false" customHeight="true" outlineLevel="0" collapsed="false">
      <c r="A38" s="39"/>
      <c r="B38" s="40" t="n">
        <v>34</v>
      </c>
      <c r="C38" s="67" t="s">
        <v>127</v>
      </c>
      <c r="D38" s="67" t="s">
        <v>49</v>
      </c>
      <c r="E38" s="67" t="n">
        <v>50</v>
      </c>
      <c r="F38" s="78" t="s">
        <v>122</v>
      </c>
      <c r="G38" s="48" t="n">
        <v>1000</v>
      </c>
      <c r="H38" s="44" t="s">
        <v>50</v>
      </c>
      <c r="I38" s="41" t="s">
        <v>128</v>
      </c>
      <c r="J38" s="50" t="s">
        <v>52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</row>
    <row r="39" s="38" customFormat="true" ht="35" hidden="false" customHeight="true" outlineLevel="0" collapsed="false">
      <c r="A39" s="39"/>
      <c r="B39" s="40" t="n">
        <v>35</v>
      </c>
      <c r="C39" s="67" t="s">
        <v>129</v>
      </c>
      <c r="D39" s="67" t="s">
        <v>49</v>
      </c>
      <c r="E39" s="67" t="n">
        <v>45</v>
      </c>
      <c r="F39" s="78" t="s">
        <v>122</v>
      </c>
      <c r="G39" s="48" t="n">
        <v>1000</v>
      </c>
      <c r="H39" s="44" t="s">
        <v>50</v>
      </c>
      <c r="I39" s="41" t="s">
        <v>130</v>
      </c>
      <c r="J39" s="50" t="s">
        <v>52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</row>
    <row r="40" s="38" customFormat="true" ht="35" hidden="false" customHeight="true" outlineLevel="0" collapsed="false">
      <c r="A40" s="39"/>
      <c r="B40" s="40" t="n">
        <v>36</v>
      </c>
      <c r="C40" s="54" t="s">
        <v>131</v>
      </c>
      <c r="D40" s="54" t="s">
        <v>49</v>
      </c>
      <c r="E40" s="54" t="n">
        <v>45</v>
      </c>
      <c r="F40" s="78" t="s">
        <v>122</v>
      </c>
      <c r="G40" s="48" t="n">
        <v>1000</v>
      </c>
      <c r="H40" s="44" t="s">
        <v>50</v>
      </c>
      <c r="I40" s="41" t="s">
        <v>132</v>
      </c>
      <c r="J40" s="50" t="s">
        <v>52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</row>
    <row r="41" s="38" customFormat="true" ht="35" hidden="false" customHeight="true" outlineLevel="0" collapsed="false">
      <c r="A41" s="39"/>
      <c r="B41" s="40" t="n">
        <v>37</v>
      </c>
      <c r="C41" s="68" t="s">
        <v>133</v>
      </c>
      <c r="D41" s="68" t="s">
        <v>49</v>
      </c>
      <c r="E41" s="69" t="s">
        <v>134</v>
      </c>
      <c r="F41" s="79" t="s">
        <v>135</v>
      </c>
      <c r="G41" s="48" t="n">
        <v>1000</v>
      </c>
      <c r="H41" s="44" t="s">
        <v>50</v>
      </c>
      <c r="I41" s="66" t="s">
        <v>136</v>
      </c>
      <c r="J41" s="50" t="s">
        <v>52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</row>
    <row r="42" s="38" customFormat="true" ht="35" hidden="false" customHeight="true" outlineLevel="0" collapsed="false">
      <c r="A42" s="39"/>
      <c r="B42" s="40" t="n">
        <v>38</v>
      </c>
      <c r="C42" s="62" t="s">
        <v>137</v>
      </c>
      <c r="D42" s="62" t="s">
        <v>49</v>
      </c>
      <c r="E42" s="80" t="s">
        <v>138</v>
      </c>
      <c r="F42" s="79" t="s">
        <v>139</v>
      </c>
      <c r="G42" s="48" t="n">
        <v>1000</v>
      </c>
      <c r="H42" s="44" t="s">
        <v>50</v>
      </c>
      <c r="I42" s="58" t="s">
        <v>140</v>
      </c>
      <c r="J42" s="50" t="s">
        <v>52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</row>
    <row r="43" s="38" customFormat="true" ht="35" hidden="false" customHeight="true" outlineLevel="0" collapsed="false">
      <c r="A43" s="39"/>
      <c r="B43" s="40" t="n">
        <v>39</v>
      </c>
      <c r="C43" s="62" t="s">
        <v>141</v>
      </c>
      <c r="D43" s="62" t="s">
        <v>49</v>
      </c>
      <c r="E43" s="80" t="s">
        <v>142</v>
      </c>
      <c r="F43" s="79" t="s">
        <v>139</v>
      </c>
      <c r="G43" s="48" t="n">
        <v>1000</v>
      </c>
      <c r="H43" s="44" t="s">
        <v>50</v>
      </c>
      <c r="I43" s="58" t="s">
        <v>143</v>
      </c>
      <c r="J43" s="50" t="s">
        <v>52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</row>
    <row r="44" s="38" customFormat="true" ht="35" hidden="false" customHeight="true" outlineLevel="0" collapsed="false">
      <c r="A44" s="39"/>
      <c r="B44" s="40" t="n">
        <v>40</v>
      </c>
      <c r="C44" s="62" t="s">
        <v>144</v>
      </c>
      <c r="D44" s="62" t="s">
        <v>49</v>
      </c>
      <c r="E44" s="80" t="s">
        <v>145</v>
      </c>
      <c r="F44" s="79" t="s">
        <v>139</v>
      </c>
      <c r="G44" s="48" t="n">
        <v>1000</v>
      </c>
      <c r="H44" s="44" t="s">
        <v>50</v>
      </c>
      <c r="I44" s="66" t="s">
        <v>146</v>
      </c>
      <c r="J44" s="50" t="s">
        <v>52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</row>
    <row r="45" s="38" customFormat="true" ht="35" hidden="false" customHeight="true" outlineLevel="0" collapsed="false">
      <c r="A45" s="39"/>
      <c r="B45" s="40" t="n">
        <v>41</v>
      </c>
      <c r="C45" s="62" t="s">
        <v>147</v>
      </c>
      <c r="D45" s="62" t="s">
        <v>49</v>
      </c>
      <c r="E45" s="80" t="s">
        <v>145</v>
      </c>
      <c r="F45" s="65" t="s">
        <v>122</v>
      </c>
      <c r="G45" s="81" t="n">
        <v>1000</v>
      </c>
      <c r="H45" s="44" t="s">
        <v>50</v>
      </c>
      <c r="I45" s="62" t="s">
        <v>148</v>
      </c>
      <c r="J45" s="50" t="s">
        <v>52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</row>
    <row r="46" s="38" customFormat="true" ht="35" hidden="false" customHeight="true" outlineLevel="0" collapsed="false">
      <c r="A46" s="39"/>
      <c r="B46" s="40" t="n">
        <v>42</v>
      </c>
      <c r="C46" s="41" t="s">
        <v>149</v>
      </c>
      <c r="D46" s="41" t="s">
        <v>43</v>
      </c>
      <c r="E46" s="41" t="n">
        <v>48</v>
      </c>
      <c r="F46" s="65" t="s">
        <v>122</v>
      </c>
      <c r="G46" s="81" t="n">
        <v>1000</v>
      </c>
      <c r="H46" s="44" t="s">
        <v>50</v>
      </c>
      <c r="I46" s="41" t="s">
        <v>150</v>
      </c>
      <c r="J46" s="50" t="s">
        <v>52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</row>
    <row r="47" s="38" customFormat="true" ht="35" hidden="false" customHeight="true" outlineLevel="0" collapsed="false">
      <c r="A47" s="39"/>
      <c r="B47" s="40" t="n">
        <v>43</v>
      </c>
      <c r="C47" s="41" t="s">
        <v>151</v>
      </c>
      <c r="D47" s="41" t="s">
        <v>49</v>
      </c>
      <c r="E47" s="41" t="n">
        <v>43</v>
      </c>
      <c r="F47" s="65" t="s">
        <v>152</v>
      </c>
      <c r="G47" s="81" t="n">
        <v>1000</v>
      </c>
      <c r="H47" s="44" t="s">
        <v>50</v>
      </c>
      <c r="I47" s="41" t="s">
        <v>153</v>
      </c>
      <c r="J47" s="50" t="s">
        <v>52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</row>
    <row r="48" s="38" customFormat="true" ht="35" hidden="false" customHeight="true" outlineLevel="0" collapsed="false">
      <c r="A48" s="39"/>
      <c r="B48" s="40" t="n">
        <v>44</v>
      </c>
      <c r="C48" s="41" t="s">
        <v>154</v>
      </c>
      <c r="D48" s="41" t="s">
        <v>43</v>
      </c>
      <c r="E48" s="41" t="n">
        <v>38</v>
      </c>
      <c r="F48" s="42" t="s">
        <v>155</v>
      </c>
      <c r="G48" s="81" t="n">
        <v>1000</v>
      </c>
      <c r="H48" s="44" t="s">
        <v>50</v>
      </c>
      <c r="I48" s="61" t="s">
        <v>156</v>
      </c>
      <c r="J48" s="50" t="s">
        <v>52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</row>
    <row r="49" s="38" customFormat="true" ht="35" hidden="false" customHeight="true" outlineLevel="0" collapsed="false">
      <c r="A49" s="39"/>
      <c r="B49" s="40" t="n">
        <v>45</v>
      </c>
      <c r="C49" s="77" t="s">
        <v>157</v>
      </c>
      <c r="D49" s="77" t="s">
        <v>49</v>
      </c>
      <c r="E49" s="77" t="n">
        <v>41</v>
      </c>
      <c r="F49" s="82" t="s">
        <v>158</v>
      </c>
      <c r="G49" s="41" t="n">
        <v>1400</v>
      </c>
      <c r="H49" s="44" t="s">
        <v>45</v>
      </c>
      <c r="I49" s="58" t="s">
        <v>159</v>
      </c>
      <c r="J49" s="83" t="s">
        <v>47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</row>
    <row r="50" s="38" customFormat="true" ht="35" hidden="false" customHeight="true" outlineLevel="0" collapsed="false">
      <c r="A50" s="39"/>
      <c r="B50" s="40" t="n">
        <v>46</v>
      </c>
      <c r="C50" s="77" t="s">
        <v>160</v>
      </c>
      <c r="D50" s="77" t="s">
        <v>49</v>
      </c>
      <c r="E50" s="77" t="n">
        <v>40</v>
      </c>
      <c r="F50" s="82" t="s">
        <v>161</v>
      </c>
      <c r="G50" s="84" t="n">
        <v>1000</v>
      </c>
      <c r="H50" s="44" t="s">
        <v>50</v>
      </c>
      <c r="I50" s="58" t="s">
        <v>162</v>
      </c>
      <c r="J50" s="50" t="s">
        <v>52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</row>
    <row r="51" s="38" customFormat="true" ht="35" hidden="false" customHeight="true" outlineLevel="0" collapsed="false">
      <c r="A51" s="39"/>
      <c r="B51" s="40" t="n">
        <v>47</v>
      </c>
      <c r="C51" s="77" t="s">
        <v>163</v>
      </c>
      <c r="D51" s="77" t="s">
        <v>49</v>
      </c>
      <c r="E51" s="77" t="n">
        <v>56</v>
      </c>
      <c r="F51" s="82" t="s">
        <v>164</v>
      </c>
      <c r="G51" s="84" t="n">
        <v>1400</v>
      </c>
      <c r="H51" s="44" t="s">
        <v>45</v>
      </c>
      <c r="I51" s="58" t="s">
        <v>165</v>
      </c>
      <c r="J51" s="50" t="s">
        <v>47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</row>
    <row r="52" s="38" customFormat="true" ht="35" hidden="false" customHeight="true" outlineLevel="0" collapsed="false">
      <c r="A52" s="39"/>
      <c r="B52" s="40" t="n">
        <v>48</v>
      </c>
      <c r="C52" s="77" t="s">
        <v>166</v>
      </c>
      <c r="D52" s="77" t="s">
        <v>43</v>
      </c>
      <c r="E52" s="77" t="n">
        <v>47</v>
      </c>
      <c r="F52" s="82" t="s">
        <v>167</v>
      </c>
      <c r="G52" s="85" t="n">
        <v>1000</v>
      </c>
      <c r="H52" s="44" t="s">
        <v>56</v>
      </c>
      <c r="I52" s="71" t="s">
        <v>168</v>
      </c>
      <c r="J52" s="50" t="s">
        <v>52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</row>
    <row r="53" s="38" customFormat="true" ht="35" hidden="false" customHeight="true" outlineLevel="0" collapsed="false">
      <c r="A53" s="39"/>
      <c r="B53" s="40" t="n">
        <v>49</v>
      </c>
      <c r="C53" s="41" t="s">
        <v>169</v>
      </c>
      <c r="D53" s="41" t="s">
        <v>49</v>
      </c>
      <c r="E53" s="41" t="n">
        <v>51</v>
      </c>
      <c r="F53" s="42" t="s">
        <v>170</v>
      </c>
      <c r="G53" s="48" t="n">
        <v>1400</v>
      </c>
      <c r="H53" s="44" t="s">
        <v>45</v>
      </c>
      <c r="I53" s="58" t="s">
        <v>171</v>
      </c>
      <c r="J53" s="50" t="s">
        <v>47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</row>
    <row r="54" s="38" customFormat="true" ht="35" hidden="false" customHeight="true" outlineLevel="0" collapsed="false">
      <c r="A54" s="39"/>
      <c r="B54" s="40" t="n">
        <v>50</v>
      </c>
      <c r="C54" s="77" t="s">
        <v>172</v>
      </c>
      <c r="D54" s="77" t="s">
        <v>43</v>
      </c>
      <c r="E54" s="77" t="n">
        <v>48</v>
      </c>
      <c r="F54" s="82" t="s">
        <v>173</v>
      </c>
      <c r="G54" s="48" t="n">
        <v>1000</v>
      </c>
      <c r="H54" s="44" t="s">
        <v>50</v>
      </c>
      <c r="I54" s="58" t="s">
        <v>174</v>
      </c>
      <c r="J54" s="50" t="s">
        <v>52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</row>
    <row r="55" s="38" customFormat="true" ht="35" hidden="false" customHeight="true" outlineLevel="0" collapsed="false">
      <c r="A55" s="39"/>
      <c r="B55" s="40" t="n">
        <v>51</v>
      </c>
      <c r="C55" s="77" t="s">
        <v>175</v>
      </c>
      <c r="D55" s="77" t="s">
        <v>43</v>
      </c>
      <c r="E55" s="77" t="n">
        <v>37</v>
      </c>
      <c r="F55" s="82" t="s">
        <v>173</v>
      </c>
      <c r="G55" s="48" t="n">
        <v>1000</v>
      </c>
      <c r="H55" s="44" t="s">
        <v>56</v>
      </c>
      <c r="I55" s="58" t="s">
        <v>176</v>
      </c>
      <c r="J55" s="50" t="s">
        <v>52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</row>
    <row r="56" s="38" customFormat="true" ht="35" hidden="false" customHeight="true" outlineLevel="0" collapsed="false">
      <c r="A56" s="39"/>
      <c r="B56" s="40" t="n">
        <v>52</v>
      </c>
      <c r="C56" s="77" t="s">
        <v>177</v>
      </c>
      <c r="D56" s="77" t="s">
        <v>49</v>
      </c>
      <c r="E56" s="77" t="n">
        <v>32</v>
      </c>
      <c r="F56" s="82" t="s">
        <v>173</v>
      </c>
      <c r="G56" s="48" t="n">
        <v>1000</v>
      </c>
      <c r="H56" s="44" t="s">
        <v>56</v>
      </c>
      <c r="I56" s="86" t="s">
        <v>178</v>
      </c>
      <c r="J56" s="50" t="s">
        <v>52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</row>
    <row r="57" s="38" customFormat="true" ht="35" hidden="false" customHeight="true" outlineLevel="0" collapsed="false">
      <c r="A57" s="39"/>
      <c r="B57" s="40" t="n">
        <v>53</v>
      </c>
      <c r="C57" s="41" t="s">
        <v>179</v>
      </c>
      <c r="D57" s="41" t="s">
        <v>49</v>
      </c>
      <c r="E57" s="41" t="n">
        <v>34</v>
      </c>
      <c r="F57" s="41" t="s">
        <v>180</v>
      </c>
      <c r="G57" s="41" t="n">
        <v>1400</v>
      </c>
      <c r="H57" s="44" t="s">
        <v>70</v>
      </c>
      <c r="I57" s="68" t="s">
        <v>181</v>
      </c>
      <c r="J57" s="50" t="s">
        <v>47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</row>
    <row r="58" s="38" customFormat="true" ht="35" hidden="false" customHeight="true" outlineLevel="0" collapsed="false">
      <c r="A58" s="39"/>
      <c r="B58" s="40" t="n">
        <v>54</v>
      </c>
      <c r="C58" s="41" t="s">
        <v>182</v>
      </c>
      <c r="D58" s="41" t="s">
        <v>43</v>
      </c>
      <c r="E58" s="41" t="n">
        <v>50</v>
      </c>
      <c r="F58" s="42" t="s">
        <v>183</v>
      </c>
      <c r="G58" s="48" t="n">
        <v>1000</v>
      </c>
      <c r="H58" s="44" t="s">
        <v>56</v>
      </c>
      <c r="I58" s="41" t="s">
        <v>184</v>
      </c>
      <c r="J58" s="50" t="s">
        <v>52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</row>
    <row r="59" s="38" customFormat="true" ht="35" hidden="false" customHeight="true" outlineLevel="0" collapsed="false">
      <c r="A59" s="39"/>
      <c r="B59" s="40" t="n">
        <v>55</v>
      </c>
      <c r="C59" s="41" t="s">
        <v>185</v>
      </c>
      <c r="D59" s="41" t="s">
        <v>49</v>
      </c>
      <c r="E59" s="41" t="n">
        <v>44</v>
      </c>
      <c r="F59" s="42" t="s">
        <v>186</v>
      </c>
      <c r="G59" s="48" t="n">
        <v>1600</v>
      </c>
      <c r="H59" s="44" t="s">
        <v>84</v>
      </c>
      <c r="I59" s="41" t="s">
        <v>46</v>
      </c>
      <c r="J59" s="50" t="s">
        <v>85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</row>
    <row r="60" s="38" customFormat="true" ht="35" hidden="false" customHeight="true" outlineLevel="0" collapsed="false">
      <c r="A60" s="39"/>
      <c r="B60" s="40" t="n">
        <v>56</v>
      </c>
      <c r="C60" s="41" t="s">
        <v>187</v>
      </c>
      <c r="D60" s="41" t="s">
        <v>43</v>
      </c>
      <c r="E60" s="41" t="n">
        <v>48</v>
      </c>
      <c r="F60" s="42" t="s">
        <v>186</v>
      </c>
      <c r="G60" s="48" t="n">
        <v>1600</v>
      </c>
      <c r="H60" s="44" t="s">
        <v>84</v>
      </c>
      <c r="I60" s="41" t="s">
        <v>46</v>
      </c>
      <c r="J60" s="50" t="s">
        <v>85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</row>
    <row r="61" s="38" customFormat="true" ht="35" hidden="false" customHeight="true" outlineLevel="0" collapsed="false">
      <c r="A61" s="39"/>
      <c r="B61" s="40" t="n">
        <v>57</v>
      </c>
      <c r="C61" s="41" t="s">
        <v>188</v>
      </c>
      <c r="D61" s="41" t="s">
        <v>49</v>
      </c>
      <c r="E61" s="41" t="n">
        <v>50</v>
      </c>
      <c r="F61" s="42" t="s">
        <v>186</v>
      </c>
      <c r="G61" s="48" t="n">
        <v>1600</v>
      </c>
      <c r="H61" s="44" t="s">
        <v>84</v>
      </c>
      <c r="I61" s="41" t="s">
        <v>46</v>
      </c>
      <c r="J61" s="50" t="s">
        <v>85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</row>
    <row r="62" s="38" customFormat="true" ht="35" hidden="false" customHeight="true" outlineLevel="0" collapsed="false">
      <c r="A62" s="39"/>
      <c r="B62" s="40" t="n">
        <v>58</v>
      </c>
      <c r="C62" s="41" t="s">
        <v>189</v>
      </c>
      <c r="D62" s="41" t="s">
        <v>49</v>
      </c>
      <c r="E62" s="41" t="n">
        <v>50</v>
      </c>
      <c r="F62" s="42" t="s">
        <v>186</v>
      </c>
      <c r="G62" s="48" t="n">
        <v>1600</v>
      </c>
      <c r="H62" s="44" t="s">
        <v>84</v>
      </c>
      <c r="I62" s="41" t="s">
        <v>46</v>
      </c>
      <c r="J62" s="50" t="s">
        <v>85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</row>
    <row r="63" s="38" customFormat="true" ht="35" hidden="false" customHeight="true" outlineLevel="0" collapsed="false">
      <c r="A63" s="39"/>
      <c r="B63" s="40" t="n">
        <v>59</v>
      </c>
      <c r="C63" s="41" t="s">
        <v>190</v>
      </c>
      <c r="D63" s="41" t="s">
        <v>49</v>
      </c>
      <c r="E63" s="41" t="n">
        <v>47</v>
      </c>
      <c r="F63" s="42" t="s">
        <v>186</v>
      </c>
      <c r="G63" s="48" t="n">
        <v>1600</v>
      </c>
      <c r="H63" s="44" t="s">
        <v>84</v>
      </c>
      <c r="I63" s="41" t="s">
        <v>191</v>
      </c>
      <c r="J63" s="50" t="s">
        <v>85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</row>
    <row r="64" s="38" customFormat="true" ht="35" hidden="false" customHeight="true" outlineLevel="0" collapsed="false">
      <c r="A64" s="39"/>
      <c r="B64" s="40" t="n">
        <v>60</v>
      </c>
      <c r="C64" s="41" t="s">
        <v>192</v>
      </c>
      <c r="D64" s="67" t="s">
        <v>49</v>
      </c>
      <c r="E64" s="67" t="n">
        <v>48</v>
      </c>
      <c r="F64" s="42" t="s">
        <v>193</v>
      </c>
      <c r="G64" s="48" t="n">
        <v>1000</v>
      </c>
      <c r="H64" s="44" t="s">
        <v>50</v>
      </c>
      <c r="I64" s="58" t="s">
        <v>194</v>
      </c>
      <c r="J64" s="50" t="s">
        <v>52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</row>
    <row r="65" s="38" customFormat="true" ht="35" hidden="false" customHeight="true" outlineLevel="0" collapsed="false">
      <c r="A65" s="39"/>
      <c r="B65" s="40" t="n">
        <v>61</v>
      </c>
      <c r="C65" s="41" t="s">
        <v>195</v>
      </c>
      <c r="D65" s="67" t="s">
        <v>49</v>
      </c>
      <c r="E65" s="67" t="n">
        <v>53</v>
      </c>
      <c r="F65" s="42" t="s">
        <v>193</v>
      </c>
      <c r="G65" s="48" t="n">
        <v>1000</v>
      </c>
      <c r="H65" s="44" t="s">
        <v>50</v>
      </c>
      <c r="I65" s="58" t="s">
        <v>196</v>
      </c>
      <c r="J65" s="50" t="s">
        <v>52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</row>
    <row r="66" s="38" customFormat="true" ht="35" hidden="false" customHeight="true" outlineLevel="0" collapsed="false">
      <c r="A66" s="39"/>
      <c r="B66" s="40" t="n">
        <v>62</v>
      </c>
      <c r="C66" s="58" t="s">
        <v>197</v>
      </c>
      <c r="D66" s="67" t="s">
        <v>49</v>
      </c>
      <c r="E66" s="67" t="n">
        <v>53</v>
      </c>
      <c r="F66" s="42" t="s">
        <v>198</v>
      </c>
      <c r="G66" s="48" t="n">
        <v>1000</v>
      </c>
      <c r="H66" s="44" t="s">
        <v>50</v>
      </c>
      <c r="I66" s="58" t="s">
        <v>199</v>
      </c>
      <c r="J66" s="50" t="s">
        <v>52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</row>
    <row r="67" s="38" customFormat="true" ht="35" hidden="false" customHeight="true" outlineLevel="0" collapsed="false">
      <c r="A67" s="39"/>
      <c r="B67" s="40" t="n">
        <v>63</v>
      </c>
      <c r="C67" s="41" t="s">
        <v>200</v>
      </c>
      <c r="D67" s="67" t="s">
        <v>49</v>
      </c>
      <c r="E67" s="54" t="n">
        <v>46</v>
      </c>
      <c r="F67" s="42" t="s">
        <v>201</v>
      </c>
      <c r="G67" s="48" t="n">
        <v>1600</v>
      </c>
      <c r="H67" s="44" t="s">
        <v>125</v>
      </c>
      <c r="I67" s="58" t="s">
        <v>202</v>
      </c>
      <c r="J67" s="50" t="s">
        <v>85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</row>
    <row r="68" s="38" customFormat="true" ht="35" hidden="false" customHeight="true" outlineLevel="0" collapsed="false">
      <c r="A68" s="39"/>
      <c r="B68" s="40" t="n">
        <v>64</v>
      </c>
      <c r="C68" s="41" t="s">
        <v>203</v>
      </c>
      <c r="D68" s="67" t="s">
        <v>49</v>
      </c>
      <c r="E68" s="58" t="n">
        <v>52</v>
      </c>
      <c r="F68" s="42" t="s">
        <v>204</v>
      </c>
      <c r="G68" s="48" t="n">
        <v>1400</v>
      </c>
      <c r="H68" s="44" t="s">
        <v>70</v>
      </c>
      <c r="I68" s="58" t="s">
        <v>205</v>
      </c>
      <c r="J68" s="50" t="s">
        <v>47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</row>
    <row r="69" s="38" customFormat="true" ht="35" hidden="false" customHeight="true" outlineLevel="0" collapsed="false">
      <c r="A69" s="39"/>
      <c r="B69" s="40" t="n">
        <v>65</v>
      </c>
      <c r="C69" s="51" t="s">
        <v>206</v>
      </c>
      <c r="D69" s="51" t="s">
        <v>43</v>
      </c>
      <c r="E69" s="51" t="n">
        <v>55</v>
      </c>
      <c r="F69" s="52" t="s">
        <v>201</v>
      </c>
      <c r="G69" s="87" t="n">
        <v>1600</v>
      </c>
      <c r="H69" s="44" t="s">
        <v>125</v>
      </c>
      <c r="I69" s="71" t="s">
        <v>207</v>
      </c>
      <c r="J69" s="50" t="s">
        <v>85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</row>
    <row r="70" s="38" customFormat="true" ht="35" hidden="false" customHeight="true" outlineLevel="0" collapsed="false">
      <c r="A70" s="39"/>
      <c r="B70" s="40" t="n">
        <v>66</v>
      </c>
      <c r="C70" s="41" t="s">
        <v>208</v>
      </c>
      <c r="D70" s="41" t="s">
        <v>49</v>
      </c>
      <c r="E70" s="41" t="n">
        <v>47</v>
      </c>
      <c r="F70" s="42" t="s">
        <v>209</v>
      </c>
      <c r="G70" s="41" t="n">
        <v>1400</v>
      </c>
      <c r="H70" s="44" t="s">
        <v>70</v>
      </c>
      <c r="I70" s="61" t="s">
        <v>108</v>
      </c>
      <c r="J70" s="32" t="s">
        <v>47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</row>
    <row r="71" s="38" customFormat="true" ht="35" hidden="false" customHeight="true" outlineLevel="0" collapsed="false">
      <c r="A71" s="39"/>
      <c r="B71" s="40" t="n">
        <v>67</v>
      </c>
      <c r="C71" s="41" t="s">
        <v>210</v>
      </c>
      <c r="D71" s="41" t="s">
        <v>49</v>
      </c>
      <c r="E71" s="41" t="n">
        <v>50</v>
      </c>
      <c r="F71" s="42" t="s">
        <v>211</v>
      </c>
      <c r="G71" s="41" t="n">
        <v>1400</v>
      </c>
      <c r="H71" s="44" t="s">
        <v>70</v>
      </c>
      <c r="I71" s="61" t="s">
        <v>212</v>
      </c>
      <c r="J71" s="32" t="s">
        <v>47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</row>
    <row r="72" s="38" customFormat="true" ht="35" hidden="false" customHeight="true" outlineLevel="0" collapsed="false">
      <c r="A72" s="39"/>
      <c r="B72" s="40" t="n">
        <v>68</v>
      </c>
      <c r="C72" s="41" t="s">
        <v>213</v>
      </c>
      <c r="D72" s="41" t="s">
        <v>49</v>
      </c>
      <c r="E72" s="41" t="n">
        <v>43</v>
      </c>
      <c r="F72" s="42" t="s">
        <v>193</v>
      </c>
      <c r="G72" s="41" t="n">
        <v>1000</v>
      </c>
      <c r="H72" s="44" t="s">
        <v>50</v>
      </c>
      <c r="I72" s="61" t="s">
        <v>108</v>
      </c>
      <c r="J72" s="32" t="s">
        <v>52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</row>
    <row r="73" s="38" customFormat="true" ht="35" hidden="false" customHeight="true" outlineLevel="0" collapsed="false">
      <c r="A73" s="39"/>
      <c r="B73" s="40" t="n">
        <v>69</v>
      </c>
      <c r="C73" s="41" t="s">
        <v>214</v>
      </c>
      <c r="D73" s="67" t="s">
        <v>49</v>
      </c>
      <c r="E73" s="67" t="n">
        <v>51</v>
      </c>
      <c r="F73" s="42" t="s">
        <v>193</v>
      </c>
      <c r="G73" s="41" t="n">
        <v>1400</v>
      </c>
      <c r="H73" s="44" t="s">
        <v>70</v>
      </c>
      <c r="I73" s="61" t="s">
        <v>215</v>
      </c>
      <c r="J73" s="32" t="s">
        <v>47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</row>
    <row r="74" s="38" customFormat="true" ht="35" hidden="false" customHeight="true" outlineLevel="0" collapsed="false">
      <c r="A74" s="39"/>
      <c r="B74" s="40" t="n">
        <v>70</v>
      </c>
      <c r="C74" s="41" t="s">
        <v>216</v>
      </c>
      <c r="D74" s="67" t="s">
        <v>49</v>
      </c>
      <c r="E74" s="61" t="n">
        <v>52</v>
      </c>
      <c r="F74" s="42" t="s">
        <v>198</v>
      </c>
      <c r="G74" s="41" t="n">
        <v>1400</v>
      </c>
      <c r="H74" s="44" t="s">
        <v>70</v>
      </c>
      <c r="I74" s="61" t="s">
        <v>108</v>
      </c>
      <c r="J74" s="32" t="s">
        <v>47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</row>
    <row r="75" s="38" customFormat="true" ht="35" hidden="false" customHeight="true" outlineLevel="0" collapsed="false">
      <c r="A75" s="39"/>
      <c r="B75" s="40" t="n">
        <v>71</v>
      </c>
      <c r="C75" s="41" t="s">
        <v>217</v>
      </c>
      <c r="D75" s="67" t="s">
        <v>43</v>
      </c>
      <c r="E75" s="61" t="n">
        <v>43</v>
      </c>
      <c r="F75" s="42" t="s">
        <v>198</v>
      </c>
      <c r="G75" s="41" t="n">
        <v>1400</v>
      </c>
      <c r="H75" s="44" t="s">
        <v>70</v>
      </c>
      <c r="I75" s="61" t="s">
        <v>108</v>
      </c>
      <c r="J75" s="32" t="s">
        <v>47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</row>
    <row r="76" s="38" customFormat="true" ht="35" hidden="false" customHeight="true" outlineLevel="0" collapsed="false">
      <c r="A76" s="39"/>
      <c r="B76" s="40" t="n">
        <v>72</v>
      </c>
      <c r="C76" s="58" t="s">
        <v>218</v>
      </c>
      <c r="D76" s="41" t="s">
        <v>49</v>
      </c>
      <c r="E76" s="41" t="n">
        <v>46</v>
      </c>
      <c r="F76" s="42" t="s">
        <v>219</v>
      </c>
      <c r="G76" s="34" t="n">
        <v>1000</v>
      </c>
      <c r="H76" s="44" t="s">
        <v>56</v>
      </c>
      <c r="I76" s="58" t="s">
        <v>220</v>
      </c>
      <c r="J76" s="32" t="s">
        <v>52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</row>
    <row r="77" s="38" customFormat="true" ht="35" hidden="false" customHeight="true" outlineLevel="0" collapsed="false">
      <c r="A77" s="39"/>
      <c r="B77" s="40" t="n">
        <v>73</v>
      </c>
      <c r="C77" s="41" t="s">
        <v>221</v>
      </c>
      <c r="D77" s="41" t="s">
        <v>43</v>
      </c>
      <c r="E77" s="41" t="n">
        <v>46</v>
      </c>
      <c r="F77" s="41" t="s">
        <v>222</v>
      </c>
      <c r="G77" s="84" t="n">
        <v>1000</v>
      </c>
      <c r="H77" s="44" t="s">
        <v>50</v>
      </c>
      <c r="I77" s="41" t="s">
        <v>223</v>
      </c>
      <c r="J77" s="88" t="s">
        <v>52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</row>
    <row r="78" s="38" customFormat="true" ht="35" hidden="false" customHeight="true" outlineLevel="0" collapsed="false">
      <c r="A78" s="39"/>
      <c r="B78" s="40" t="n">
        <v>74</v>
      </c>
      <c r="C78" s="41" t="s">
        <v>224</v>
      </c>
      <c r="D78" s="41" t="s">
        <v>43</v>
      </c>
      <c r="E78" s="41" t="n">
        <v>39</v>
      </c>
      <c r="F78" s="41" t="s">
        <v>222</v>
      </c>
      <c r="G78" s="84" t="n">
        <v>1000</v>
      </c>
      <c r="H78" s="44" t="s">
        <v>50</v>
      </c>
      <c r="I78" s="41" t="s">
        <v>225</v>
      </c>
      <c r="J78" s="89" t="s">
        <v>52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</row>
    <row r="79" s="38" customFormat="true" ht="35" hidden="false" customHeight="true" outlineLevel="0" collapsed="false">
      <c r="A79" s="39"/>
      <c r="B79" s="40" t="n">
        <v>75</v>
      </c>
      <c r="C79" s="41" t="s">
        <v>226</v>
      </c>
      <c r="D79" s="41" t="s">
        <v>43</v>
      </c>
      <c r="E79" s="41" t="n">
        <v>49</v>
      </c>
      <c r="F79" s="41" t="s">
        <v>222</v>
      </c>
      <c r="G79" s="84" t="n">
        <v>1600</v>
      </c>
      <c r="H79" s="44" t="s">
        <v>84</v>
      </c>
      <c r="I79" s="41" t="s">
        <v>227</v>
      </c>
      <c r="J79" s="89" t="s">
        <v>85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</row>
    <row r="80" s="38" customFormat="true" ht="35" hidden="false" customHeight="true" outlineLevel="0" collapsed="false">
      <c r="A80" s="39"/>
      <c r="B80" s="40" t="n">
        <v>76</v>
      </c>
      <c r="C80" s="41" t="s">
        <v>228</v>
      </c>
      <c r="D80" s="41" t="s">
        <v>43</v>
      </c>
      <c r="E80" s="41" t="n">
        <v>50</v>
      </c>
      <c r="F80" s="41" t="s">
        <v>222</v>
      </c>
      <c r="G80" s="84" t="n">
        <v>1400</v>
      </c>
      <c r="H80" s="44" t="s">
        <v>70</v>
      </c>
      <c r="I80" s="41" t="s">
        <v>229</v>
      </c>
      <c r="J80" s="89" t="s">
        <v>47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</row>
    <row r="81" s="38" customFormat="true" ht="35" hidden="false" customHeight="true" outlineLevel="0" collapsed="false">
      <c r="A81" s="39"/>
      <c r="B81" s="40" t="n">
        <v>77</v>
      </c>
      <c r="C81" s="51" t="s">
        <v>230</v>
      </c>
      <c r="D81" s="51" t="s">
        <v>43</v>
      </c>
      <c r="E81" s="51" t="n">
        <v>49</v>
      </c>
      <c r="F81" s="41" t="s">
        <v>222</v>
      </c>
      <c r="G81" s="85" t="n">
        <v>1000</v>
      </c>
      <c r="H81" s="44" t="s">
        <v>50</v>
      </c>
      <c r="I81" s="41" t="s">
        <v>229</v>
      </c>
      <c r="J81" s="90" t="s">
        <v>52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</row>
    <row r="82" s="38" customFormat="true" ht="35" hidden="false" customHeight="true" outlineLevel="0" collapsed="false">
      <c r="A82" s="39"/>
      <c r="B82" s="40" t="n">
        <v>78</v>
      </c>
      <c r="C82" s="41" t="s">
        <v>231</v>
      </c>
      <c r="D82" s="41" t="s">
        <v>43</v>
      </c>
      <c r="E82" s="41" t="n">
        <v>44</v>
      </c>
      <c r="F82" s="41" t="s">
        <v>222</v>
      </c>
      <c r="G82" s="41" t="n">
        <v>1000</v>
      </c>
      <c r="H82" s="44" t="s">
        <v>50</v>
      </c>
      <c r="I82" s="41" t="s">
        <v>232</v>
      </c>
      <c r="J82" s="50" t="s">
        <v>52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</row>
    <row r="83" s="38" customFormat="true" ht="35" hidden="false" customHeight="true" outlineLevel="0" collapsed="false">
      <c r="A83" s="39"/>
      <c r="B83" s="40" t="n">
        <v>79</v>
      </c>
      <c r="C83" s="41" t="s">
        <v>233</v>
      </c>
      <c r="D83" s="41" t="s">
        <v>43</v>
      </c>
      <c r="E83" s="41" t="n">
        <v>49</v>
      </c>
      <c r="F83" s="41" t="s">
        <v>234</v>
      </c>
      <c r="G83" s="84" t="n">
        <v>1600</v>
      </c>
      <c r="H83" s="44" t="s">
        <v>84</v>
      </c>
      <c r="I83" s="41" t="s">
        <v>235</v>
      </c>
      <c r="J83" s="50" t="s">
        <v>85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</row>
    <row r="84" s="38" customFormat="true" ht="35" hidden="false" customHeight="true" outlineLevel="0" collapsed="false">
      <c r="A84" s="39"/>
      <c r="B84" s="40" t="n">
        <v>80</v>
      </c>
      <c r="C84" s="41" t="s">
        <v>236</v>
      </c>
      <c r="D84" s="41" t="s">
        <v>49</v>
      </c>
      <c r="E84" s="41" t="n">
        <v>30</v>
      </c>
      <c r="F84" s="42" t="s">
        <v>237</v>
      </c>
      <c r="G84" s="84" t="n">
        <v>1000</v>
      </c>
      <c r="H84" s="44" t="s">
        <v>50</v>
      </c>
      <c r="I84" s="61" t="s">
        <v>238</v>
      </c>
      <c r="J84" s="50" t="s">
        <v>52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</row>
    <row r="85" s="38" customFormat="true" ht="35" hidden="false" customHeight="true" outlineLevel="0" collapsed="false">
      <c r="A85" s="39"/>
      <c r="B85" s="40" t="n">
        <v>81</v>
      </c>
      <c r="C85" s="41" t="s">
        <v>239</v>
      </c>
      <c r="D85" s="41" t="s">
        <v>49</v>
      </c>
      <c r="E85" s="41" t="n">
        <v>38</v>
      </c>
      <c r="F85" s="42" t="s">
        <v>237</v>
      </c>
      <c r="G85" s="84" t="n">
        <v>1000</v>
      </c>
      <c r="H85" s="44" t="s">
        <v>56</v>
      </c>
      <c r="I85" s="61" t="s">
        <v>240</v>
      </c>
      <c r="J85" s="50" t="s">
        <v>52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</row>
    <row r="86" s="38" customFormat="true" ht="35" hidden="false" customHeight="true" outlineLevel="0" collapsed="false">
      <c r="A86" s="39"/>
      <c r="B86" s="40" t="n">
        <v>82</v>
      </c>
      <c r="C86" s="41" t="s">
        <v>241</v>
      </c>
      <c r="D86" s="41" t="s">
        <v>49</v>
      </c>
      <c r="E86" s="41" t="n">
        <v>43</v>
      </c>
      <c r="F86" s="42" t="s">
        <v>242</v>
      </c>
      <c r="G86" s="84" t="n">
        <v>1000</v>
      </c>
      <c r="H86" s="44" t="s">
        <v>50</v>
      </c>
      <c r="I86" s="58" t="s">
        <v>243</v>
      </c>
      <c r="J86" s="50" t="s">
        <v>52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</row>
    <row r="87" s="38" customFormat="true" ht="35" hidden="false" customHeight="true" outlineLevel="0" collapsed="false">
      <c r="A87" s="39"/>
      <c r="B87" s="40" t="n">
        <v>83</v>
      </c>
      <c r="C87" s="67" t="s">
        <v>244</v>
      </c>
      <c r="D87" s="67" t="s">
        <v>49</v>
      </c>
      <c r="E87" s="67" t="n">
        <v>62</v>
      </c>
      <c r="F87" s="78" t="s">
        <v>245</v>
      </c>
      <c r="G87" s="41" t="n">
        <v>1400</v>
      </c>
      <c r="H87" s="44" t="s">
        <v>70</v>
      </c>
      <c r="I87" s="61" t="s">
        <v>108</v>
      </c>
      <c r="J87" s="50" t="s">
        <v>47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</row>
    <row r="88" s="38" customFormat="true" ht="35" hidden="false" customHeight="true" outlineLevel="0" collapsed="false">
      <c r="A88" s="39"/>
      <c r="B88" s="40" t="n">
        <v>84</v>
      </c>
      <c r="C88" s="67" t="s">
        <v>246</v>
      </c>
      <c r="D88" s="67" t="s">
        <v>43</v>
      </c>
      <c r="E88" s="67" t="n">
        <v>44</v>
      </c>
      <c r="F88" s="78" t="s">
        <v>245</v>
      </c>
      <c r="G88" s="41" t="n">
        <v>1000</v>
      </c>
      <c r="H88" s="44" t="s">
        <v>50</v>
      </c>
      <c r="I88" s="91" t="s">
        <v>247</v>
      </c>
      <c r="J88" s="50" t="s">
        <v>52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</row>
    <row r="89" s="25" customFormat="true" ht="23" hidden="false" customHeight="true" outlineLevel="0" collapsed="false">
      <c r="A89" s="92" t="s">
        <v>248</v>
      </c>
      <c r="B89" s="93" t="s">
        <v>249</v>
      </c>
      <c r="C89" s="93"/>
      <c r="D89" s="93"/>
      <c r="E89" s="93"/>
      <c r="F89" s="93"/>
      <c r="G89" s="94" t="n">
        <f aca="false">SUM(G5:G88)</f>
        <v>100600</v>
      </c>
      <c r="H89" s="93"/>
      <c r="I89" s="93"/>
      <c r="J89" s="95"/>
      <c r="IO89" s="96"/>
      <c r="IP89" s="96"/>
    </row>
    <row r="90" s="38" customFormat="true" ht="37" hidden="false" customHeight="true" outlineLevel="0" collapsed="false">
      <c r="A90" s="32" t="s">
        <v>32</v>
      </c>
      <c r="B90" s="33" t="s">
        <v>33</v>
      </c>
      <c r="C90" s="33" t="s">
        <v>34</v>
      </c>
      <c r="D90" s="34" t="s">
        <v>35</v>
      </c>
      <c r="E90" s="34" t="s">
        <v>36</v>
      </c>
      <c r="F90" s="34" t="s">
        <v>37</v>
      </c>
      <c r="G90" s="35" t="s">
        <v>38</v>
      </c>
      <c r="H90" s="32" t="s">
        <v>39</v>
      </c>
      <c r="I90" s="34" t="s">
        <v>40</v>
      </c>
      <c r="J90" s="32" t="s">
        <v>41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</row>
    <row r="91" s="38" customFormat="true" ht="35" hidden="false" customHeight="true" outlineLevel="0" collapsed="false">
      <c r="A91" s="97" t="s">
        <v>13</v>
      </c>
      <c r="B91" s="98" t="n">
        <v>1</v>
      </c>
      <c r="C91" s="41" t="s">
        <v>250</v>
      </c>
      <c r="D91" s="41" t="s">
        <v>49</v>
      </c>
      <c r="E91" s="41" t="n">
        <v>52</v>
      </c>
      <c r="F91" s="41" t="s">
        <v>251</v>
      </c>
      <c r="G91" s="34" t="n">
        <v>1600</v>
      </c>
      <c r="H91" s="44" t="s">
        <v>125</v>
      </c>
      <c r="I91" s="99" t="s">
        <v>46</v>
      </c>
      <c r="J91" s="100" t="s">
        <v>85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</row>
    <row r="92" s="38" customFormat="true" ht="35" hidden="false" customHeight="true" outlineLevel="0" collapsed="false">
      <c r="A92" s="97"/>
      <c r="B92" s="40" t="n">
        <v>2</v>
      </c>
      <c r="C92" s="41" t="s">
        <v>252</v>
      </c>
      <c r="D92" s="41" t="s">
        <v>49</v>
      </c>
      <c r="E92" s="41" t="n">
        <v>51</v>
      </c>
      <c r="F92" s="41" t="s">
        <v>251</v>
      </c>
      <c r="G92" s="48" t="n">
        <v>1400</v>
      </c>
      <c r="H92" s="101" t="s">
        <v>70</v>
      </c>
      <c r="I92" s="99" t="s">
        <v>253</v>
      </c>
      <c r="J92" s="50" t="s">
        <v>47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</row>
    <row r="93" s="38" customFormat="true" ht="35" hidden="false" customHeight="true" outlineLevel="0" collapsed="false">
      <c r="A93" s="97"/>
      <c r="B93" s="40" t="n">
        <v>3</v>
      </c>
      <c r="C93" s="41" t="s">
        <v>254</v>
      </c>
      <c r="D93" s="41" t="s">
        <v>43</v>
      </c>
      <c r="E93" s="41" t="n">
        <v>42</v>
      </c>
      <c r="F93" s="41" t="s">
        <v>255</v>
      </c>
      <c r="G93" s="48" t="n">
        <v>1000</v>
      </c>
      <c r="H93" s="44" t="s">
        <v>50</v>
      </c>
      <c r="I93" s="99" t="s">
        <v>256</v>
      </c>
      <c r="J93" s="50" t="s">
        <v>52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</row>
    <row r="94" s="38" customFormat="true" ht="35" hidden="false" customHeight="true" outlineLevel="0" collapsed="false">
      <c r="A94" s="97"/>
      <c r="B94" s="40" t="n">
        <v>4</v>
      </c>
      <c r="C94" s="41" t="s">
        <v>257</v>
      </c>
      <c r="D94" s="41" t="s">
        <v>43</v>
      </c>
      <c r="E94" s="41" t="n">
        <v>45</v>
      </c>
      <c r="F94" s="41" t="s">
        <v>258</v>
      </c>
      <c r="G94" s="48" t="n">
        <v>1000</v>
      </c>
      <c r="H94" s="44" t="s">
        <v>50</v>
      </c>
      <c r="I94" s="99" t="s">
        <v>77</v>
      </c>
      <c r="J94" s="50" t="s">
        <v>52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</row>
    <row r="95" s="25" customFormat="true" ht="23" hidden="false" customHeight="true" outlineLevel="0" collapsed="false">
      <c r="A95" s="92" t="s">
        <v>248</v>
      </c>
      <c r="B95" s="93" t="s">
        <v>259</v>
      </c>
      <c r="C95" s="93"/>
      <c r="D95" s="93"/>
      <c r="E95" s="93"/>
      <c r="F95" s="93"/>
      <c r="G95" s="94" t="n">
        <f aca="false">SUM(G91:G94)</f>
        <v>5000</v>
      </c>
      <c r="H95" s="93"/>
      <c r="I95" s="93"/>
      <c r="J95" s="95"/>
      <c r="IO95" s="96"/>
      <c r="IP95" s="96"/>
    </row>
    <row r="96" s="25" customFormat="true" ht="19" hidden="false" customHeight="true" outlineLevel="0" collapsed="false">
      <c r="A96" s="32" t="s">
        <v>260</v>
      </c>
      <c r="B96" s="32"/>
      <c r="C96" s="32"/>
      <c r="D96" s="32"/>
      <c r="E96" s="32"/>
      <c r="F96" s="32"/>
      <c r="G96" s="32"/>
      <c r="H96" s="32"/>
      <c r="I96" s="32"/>
      <c r="J96" s="32"/>
    </row>
    <row r="97" s="38" customFormat="true" ht="37" hidden="false" customHeight="true" outlineLevel="0" collapsed="false">
      <c r="A97" s="32" t="s">
        <v>32</v>
      </c>
      <c r="B97" s="33" t="s">
        <v>33</v>
      </c>
      <c r="C97" s="33" t="s">
        <v>34</v>
      </c>
      <c r="D97" s="34" t="s">
        <v>35</v>
      </c>
      <c r="E97" s="34" t="s">
        <v>36</v>
      </c>
      <c r="F97" s="34" t="s">
        <v>37</v>
      </c>
      <c r="G97" s="35" t="s">
        <v>38</v>
      </c>
      <c r="H97" s="32" t="s">
        <v>39</v>
      </c>
      <c r="I97" s="34" t="s">
        <v>40</v>
      </c>
      <c r="J97" s="36" t="s">
        <v>41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</row>
    <row r="98" s="25" customFormat="true" ht="35" hidden="false" customHeight="true" outlineLevel="0" collapsed="false">
      <c r="A98" s="97" t="s">
        <v>16</v>
      </c>
      <c r="B98" s="102" t="n">
        <v>1</v>
      </c>
      <c r="C98" s="42" t="s">
        <v>261</v>
      </c>
      <c r="D98" s="42" t="s">
        <v>43</v>
      </c>
      <c r="E98" s="103" t="s">
        <v>262</v>
      </c>
      <c r="F98" s="78" t="s">
        <v>263</v>
      </c>
      <c r="G98" s="77" t="n">
        <v>1000</v>
      </c>
      <c r="H98" s="67" t="s">
        <v>50</v>
      </c>
      <c r="I98" s="42" t="s">
        <v>264</v>
      </c>
      <c r="J98" s="104" t="s">
        <v>52</v>
      </c>
    </row>
    <row r="99" s="25" customFormat="true" ht="35" hidden="false" customHeight="true" outlineLevel="0" collapsed="false">
      <c r="A99" s="97"/>
      <c r="B99" s="102" t="n">
        <v>2</v>
      </c>
      <c r="C99" s="42" t="s">
        <v>265</v>
      </c>
      <c r="D99" s="42" t="s">
        <v>49</v>
      </c>
      <c r="E99" s="103" t="s">
        <v>266</v>
      </c>
      <c r="F99" s="78" t="s">
        <v>263</v>
      </c>
      <c r="G99" s="77" t="n">
        <v>1000</v>
      </c>
      <c r="H99" s="67" t="s">
        <v>50</v>
      </c>
      <c r="I99" s="42" t="s">
        <v>267</v>
      </c>
      <c r="J99" s="104" t="s">
        <v>52</v>
      </c>
    </row>
    <row r="100" s="25" customFormat="true" ht="35" hidden="false" customHeight="true" outlineLevel="0" collapsed="false">
      <c r="A100" s="97"/>
      <c r="B100" s="102" t="n">
        <v>3</v>
      </c>
      <c r="C100" s="42" t="s">
        <v>268</v>
      </c>
      <c r="D100" s="42" t="s">
        <v>49</v>
      </c>
      <c r="E100" s="42" t="n">
        <v>27</v>
      </c>
      <c r="F100" s="42" t="s">
        <v>269</v>
      </c>
      <c r="G100" s="105" t="n">
        <v>1000</v>
      </c>
      <c r="H100" s="67" t="s">
        <v>50</v>
      </c>
      <c r="I100" s="78" t="s">
        <v>270</v>
      </c>
      <c r="J100" s="104" t="s">
        <v>52</v>
      </c>
    </row>
    <row r="101" s="25" customFormat="true" ht="35" hidden="false" customHeight="true" outlineLevel="0" collapsed="false">
      <c r="A101" s="97"/>
      <c r="B101" s="102" t="n">
        <v>4</v>
      </c>
      <c r="C101" s="78" t="s">
        <v>271</v>
      </c>
      <c r="D101" s="78" t="s">
        <v>49</v>
      </c>
      <c r="E101" s="78" t="n">
        <v>45</v>
      </c>
      <c r="F101" s="78" t="s">
        <v>272</v>
      </c>
      <c r="G101" s="106" t="n">
        <v>1400</v>
      </c>
      <c r="H101" s="67" t="s">
        <v>70</v>
      </c>
      <c r="I101" s="78" t="s">
        <v>273</v>
      </c>
      <c r="J101" s="104" t="s">
        <v>47</v>
      </c>
    </row>
    <row r="102" s="25" customFormat="true" ht="35" hidden="false" customHeight="true" outlineLevel="0" collapsed="false">
      <c r="A102" s="97"/>
      <c r="B102" s="102" t="n">
        <v>5</v>
      </c>
      <c r="C102" s="78" t="s">
        <v>274</v>
      </c>
      <c r="D102" s="78" t="s">
        <v>49</v>
      </c>
      <c r="E102" s="78" t="n">
        <v>37</v>
      </c>
      <c r="F102" s="42" t="s">
        <v>269</v>
      </c>
      <c r="G102" s="106" t="n">
        <v>1000</v>
      </c>
      <c r="H102" s="67" t="s">
        <v>50</v>
      </c>
      <c r="I102" s="78" t="s">
        <v>275</v>
      </c>
      <c r="J102" s="104" t="s">
        <v>52</v>
      </c>
    </row>
    <row r="103" s="25" customFormat="true" ht="35" hidden="false" customHeight="true" outlineLevel="0" collapsed="false">
      <c r="A103" s="97"/>
      <c r="B103" s="102" t="n">
        <v>6</v>
      </c>
      <c r="C103" s="78" t="s">
        <v>276</v>
      </c>
      <c r="D103" s="78" t="s">
        <v>49</v>
      </c>
      <c r="E103" s="78" t="n">
        <v>47</v>
      </c>
      <c r="F103" s="78" t="s">
        <v>277</v>
      </c>
      <c r="G103" s="106" t="n">
        <v>1000</v>
      </c>
      <c r="H103" s="67" t="s">
        <v>50</v>
      </c>
      <c r="I103" s="78" t="s">
        <v>278</v>
      </c>
      <c r="J103" s="104" t="s">
        <v>52</v>
      </c>
    </row>
    <row r="104" s="25" customFormat="true" ht="35" hidden="false" customHeight="true" outlineLevel="0" collapsed="false">
      <c r="A104" s="97"/>
      <c r="B104" s="102" t="n">
        <v>7</v>
      </c>
      <c r="C104" s="78" t="s">
        <v>279</v>
      </c>
      <c r="D104" s="78" t="s">
        <v>49</v>
      </c>
      <c r="E104" s="78" t="n">
        <v>48</v>
      </c>
      <c r="F104" s="78" t="s">
        <v>280</v>
      </c>
      <c r="G104" s="41" t="n">
        <v>1000</v>
      </c>
      <c r="H104" s="67" t="s">
        <v>50</v>
      </c>
      <c r="I104" s="78" t="s">
        <v>281</v>
      </c>
      <c r="J104" s="104" t="s">
        <v>52</v>
      </c>
    </row>
    <row r="105" s="25" customFormat="true" ht="35" hidden="false" customHeight="true" outlineLevel="0" collapsed="false">
      <c r="A105" s="97"/>
      <c r="B105" s="102" t="n">
        <v>8</v>
      </c>
      <c r="C105" s="78" t="s">
        <v>282</v>
      </c>
      <c r="D105" s="78" t="s">
        <v>49</v>
      </c>
      <c r="E105" s="78" t="n">
        <v>41</v>
      </c>
      <c r="F105" s="78" t="s">
        <v>280</v>
      </c>
      <c r="G105" s="107" t="n">
        <v>1400</v>
      </c>
      <c r="H105" s="67" t="s">
        <v>70</v>
      </c>
      <c r="I105" s="78" t="s">
        <v>283</v>
      </c>
      <c r="J105" s="104" t="s">
        <v>47</v>
      </c>
    </row>
    <row r="106" s="25" customFormat="true" ht="35" hidden="false" customHeight="true" outlineLevel="0" collapsed="false">
      <c r="A106" s="97"/>
      <c r="B106" s="102" t="n">
        <v>9</v>
      </c>
      <c r="C106" s="42" t="s">
        <v>284</v>
      </c>
      <c r="D106" s="42" t="s">
        <v>49</v>
      </c>
      <c r="E106" s="42" t="n">
        <v>42</v>
      </c>
      <c r="F106" s="78" t="s">
        <v>280</v>
      </c>
      <c r="G106" s="107" t="n">
        <v>1400</v>
      </c>
      <c r="H106" s="67" t="s">
        <v>70</v>
      </c>
      <c r="I106" s="108" t="s">
        <v>285</v>
      </c>
      <c r="J106" s="104" t="s">
        <v>47</v>
      </c>
    </row>
    <row r="107" s="25" customFormat="true" ht="35" hidden="false" customHeight="true" outlineLevel="0" collapsed="false">
      <c r="A107" s="97"/>
      <c r="B107" s="102" t="n">
        <v>10</v>
      </c>
      <c r="C107" s="42" t="s">
        <v>286</v>
      </c>
      <c r="D107" s="42" t="s">
        <v>49</v>
      </c>
      <c r="E107" s="42" t="n">
        <v>50</v>
      </c>
      <c r="F107" s="78" t="s">
        <v>280</v>
      </c>
      <c r="G107" s="105" t="n">
        <v>1400</v>
      </c>
      <c r="H107" s="67" t="s">
        <v>70</v>
      </c>
      <c r="I107" s="67" t="s">
        <v>287</v>
      </c>
      <c r="J107" s="104" t="s">
        <v>47</v>
      </c>
    </row>
    <row r="108" s="25" customFormat="true" ht="35" hidden="false" customHeight="true" outlineLevel="0" collapsed="false">
      <c r="A108" s="97"/>
      <c r="B108" s="102" t="n">
        <v>11</v>
      </c>
      <c r="C108" s="109" t="s">
        <v>288</v>
      </c>
      <c r="D108" s="109" t="s">
        <v>49</v>
      </c>
      <c r="E108" s="109" t="n">
        <v>33</v>
      </c>
      <c r="F108" s="109" t="s">
        <v>289</v>
      </c>
      <c r="G108" s="106" t="n">
        <v>1000</v>
      </c>
      <c r="H108" s="67" t="s">
        <v>56</v>
      </c>
      <c r="I108" s="109" t="s">
        <v>290</v>
      </c>
      <c r="J108" s="104" t="s">
        <v>52</v>
      </c>
    </row>
    <row r="109" s="25" customFormat="true" ht="35" hidden="false" customHeight="true" outlineLevel="0" collapsed="false">
      <c r="A109" s="97"/>
      <c r="B109" s="102" t="n">
        <v>12</v>
      </c>
      <c r="C109" s="109" t="s">
        <v>291</v>
      </c>
      <c r="D109" s="109" t="s">
        <v>49</v>
      </c>
      <c r="E109" s="109" t="n">
        <v>44</v>
      </c>
      <c r="F109" s="109" t="s">
        <v>289</v>
      </c>
      <c r="G109" s="106" t="n">
        <v>1000</v>
      </c>
      <c r="H109" s="67" t="s">
        <v>50</v>
      </c>
      <c r="I109" s="109" t="s">
        <v>292</v>
      </c>
      <c r="J109" s="104" t="s">
        <v>52</v>
      </c>
    </row>
    <row r="110" s="25" customFormat="true" ht="35" hidden="false" customHeight="true" outlineLevel="0" collapsed="false">
      <c r="A110" s="97"/>
      <c r="B110" s="102" t="n">
        <v>13</v>
      </c>
      <c r="C110" s="78" t="s">
        <v>293</v>
      </c>
      <c r="D110" s="78" t="s">
        <v>49</v>
      </c>
      <c r="E110" s="78" t="n">
        <v>42</v>
      </c>
      <c r="F110" s="109" t="s">
        <v>289</v>
      </c>
      <c r="G110" s="106" t="n">
        <v>1000</v>
      </c>
      <c r="H110" s="67" t="s">
        <v>56</v>
      </c>
      <c r="I110" s="109" t="s">
        <v>294</v>
      </c>
      <c r="J110" s="104" t="s">
        <v>52</v>
      </c>
    </row>
    <row r="111" s="25" customFormat="true" ht="35" hidden="false" customHeight="true" outlineLevel="0" collapsed="false">
      <c r="A111" s="97"/>
      <c r="B111" s="102" t="n">
        <v>14</v>
      </c>
      <c r="C111" s="78" t="s">
        <v>295</v>
      </c>
      <c r="D111" s="78" t="s">
        <v>49</v>
      </c>
      <c r="E111" s="78" t="n">
        <v>51</v>
      </c>
      <c r="F111" s="109" t="s">
        <v>289</v>
      </c>
      <c r="G111" s="106" t="n">
        <v>1000</v>
      </c>
      <c r="H111" s="67" t="s">
        <v>56</v>
      </c>
      <c r="I111" s="78" t="s">
        <v>296</v>
      </c>
      <c r="J111" s="104" t="s">
        <v>52</v>
      </c>
    </row>
    <row r="112" s="25" customFormat="true" ht="35" hidden="false" customHeight="true" outlineLevel="0" collapsed="false">
      <c r="A112" s="97"/>
      <c r="B112" s="102" t="n">
        <v>15</v>
      </c>
      <c r="C112" s="109" t="s">
        <v>297</v>
      </c>
      <c r="D112" s="109" t="s">
        <v>49</v>
      </c>
      <c r="E112" s="109" t="n">
        <v>54</v>
      </c>
      <c r="F112" s="109" t="s">
        <v>289</v>
      </c>
      <c r="G112" s="106" t="n">
        <v>1000</v>
      </c>
      <c r="H112" s="67" t="s">
        <v>50</v>
      </c>
      <c r="I112" s="109" t="s">
        <v>298</v>
      </c>
      <c r="J112" s="104" t="s">
        <v>52</v>
      </c>
    </row>
    <row r="113" s="25" customFormat="true" ht="35" hidden="false" customHeight="true" outlineLevel="0" collapsed="false">
      <c r="A113" s="97"/>
      <c r="B113" s="102" t="n">
        <v>16</v>
      </c>
      <c r="C113" s="109" t="s">
        <v>299</v>
      </c>
      <c r="D113" s="109" t="s">
        <v>49</v>
      </c>
      <c r="E113" s="109" t="n">
        <v>50</v>
      </c>
      <c r="F113" s="109" t="s">
        <v>289</v>
      </c>
      <c r="G113" s="106" t="n">
        <v>1000</v>
      </c>
      <c r="H113" s="67" t="s">
        <v>56</v>
      </c>
      <c r="I113" s="109" t="s">
        <v>300</v>
      </c>
      <c r="J113" s="104" t="s">
        <v>52</v>
      </c>
    </row>
    <row r="114" s="25" customFormat="true" ht="35" hidden="false" customHeight="true" outlineLevel="0" collapsed="false">
      <c r="A114" s="97"/>
      <c r="B114" s="102" t="n">
        <v>17</v>
      </c>
      <c r="C114" s="41" t="s">
        <v>301</v>
      </c>
      <c r="D114" s="41" t="s">
        <v>43</v>
      </c>
      <c r="E114" s="41" t="n">
        <v>41</v>
      </c>
      <c r="F114" s="41" t="s">
        <v>302</v>
      </c>
      <c r="G114" s="106" t="n">
        <v>1000</v>
      </c>
      <c r="H114" s="67" t="s">
        <v>50</v>
      </c>
      <c r="I114" s="109" t="s">
        <v>77</v>
      </c>
      <c r="J114" s="104" t="s">
        <v>52</v>
      </c>
    </row>
    <row r="115" s="25" customFormat="true" ht="35" hidden="false" customHeight="true" outlineLevel="0" collapsed="false">
      <c r="A115" s="97"/>
      <c r="B115" s="102" t="n">
        <v>18</v>
      </c>
      <c r="C115" s="109" t="s">
        <v>303</v>
      </c>
      <c r="D115" s="109" t="s">
        <v>49</v>
      </c>
      <c r="E115" s="109" t="n">
        <v>33</v>
      </c>
      <c r="F115" s="109" t="s">
        <v>304</v>
      </c>
      <c r="G115" s="106" t="n">
        <v>1000</v>
      </c>
      <c r="H115" s="67" t="s">
        <v>50</v>
      </c>
      <c r="I115" s="109" t="s">
        <v>77</v>
      </c>
      <c r="J115" s="104" t="s">
        <v>52</v>
      </c>
    </row>
    <row r="116" s="25" customFormat="true" ht="35" hidden="false" customHeight="true" outlineLevel="0" collapsed="false">
      <c r="A116" s="97"/>
      <c r="B116" s="102" t="n">
        <v>19</v>
      </c>
      <c r="C116" s="67" t="s">
        <v>305</v>
      </c>
      <c r="D116" s="67" t="s">
        <v>43</v>
      </c>
      <c r="E116" s="67" t="n">
        <v>42</v>
      </c>
      <c r="F116" s="67" t="s">
        <v>304</v>
      </c>
      <c r="G116" s="106" t="n">
        <v>1600</v>
      </c>
      <c r="H116" s="109" t="s">
        <v>125</v>
      </c>
      <c r="I116" s="67" t="s">
        <v>46</v>
      </c>
      <c r="J116" s="104" t="s">
        <v>85</v>
      </c>
    </row>
    <row r="117" s="25" customFormat="true" ht="35" hidden="false" customHeight="true" outlineLevel="0" collapsed="false">
      <c r="A117" s="97"/>
      <c r="B117" s="102" t="n">
        <v>20</v>
      </c>
      <c r="C117" s="41" t="s">
        <v>306</v>
      </c>
      <c r="D117" s="41" t="s">
        <v>49</v>
      </c>
      <c r="E117" s="41" t="n">
        <v>56</v>
      </c>
      <c r="F117" s="41" t="s">
        <v>307</v>
      </c>
      <c r="G117" s="106" t="n">
        <v>1000</v>
      </c>
      <c r="H117" s="67" t="s">
        <v>50</v>
      </c>
      <c r="I117" s="109" t="s">
        <v>88</v>
      </c>
      <c r="J117" s="104" t="s">
        <v>52</v>
      </c>
    </row>
    <row r="118" s="25" customFormat="true" ht="35" hidden="false" customHeight="true" outlineLevel="0" collapsed="false">
      <c r="A118" s="97"/>
      <c r="B118" s="102" t="n">
        <v>21</v>
      </c>
      <c r="C118" s="109" t="s">
        <v>308</v>
      </c>
      <c r="D118" s="109" t="s">
        <v>43</v>
      </c>
      <c r="E118" s="109" t="n">
        <v>46</v>
      </c>
      <c r="F118" s="109" t="s">
        <v>309</v>
      </c>
      <c r="G118" s="106" t="n">
        <v>1600</v>
      </c>
      <c r="H118" s="67" t="s">
        <v>125</v>
      </c>
      <c r="I118" s="109" t="s">
        <v>77</v>
      </c>
      <c r="J118" s="104" t="s">
        <v>85</v>
      </c>
    </row>
    <row r="119" s="25" customFormat="true" ht="35" hidden="false" customHeight="true" outlineLevel="0" collapsed="false">
      <c r="A119" s="97"/>
      <c r="B119" s="102" t="n">
        <v>22</v>
      </c>
      <c r="C119" s="67" t="s">
        <v>310</v>
      </c>
      <c r="D119" s="67" t="s">
        <v>43</v>
      </c>
      <c r="E119" s="67" t="n">
        <v>35</v>
      </c>
      <c r="F119" s="78" t="s">
        <v>280</v>
      </c>
      <c r="G119" s="106" t="n">
        <v>1000</v>
      </c>
      <c r="H119" s="67" t="s">
        <v>56</v>
      </c>
      <c r="I119" s="109" t="s">
        <v>88</v>
      </c>
      <c r="J119" s="104" t="s">
        <v>52</v>
      </c>
    </row>
    <row r="120" s="25" customFormat="true" ht="35" hidden="false" customHeight="true" outlineLevel="0" collapsed="false">
      <c r="A120" s="97"/>
      <c r="B120" s="102" t="n">
        <v>23</v>
      </c>
      <c r="C120" s="67" t="s">
        <v>311</v>
      </c>
      <c r="D120" s="67" t="s">
        <v>43</v>
      </c>
      <c r="E120" s="67" t="n">
        <v>29</v>
      </c>
      <c r="F120" s="67" t="s">
        <v>312</v>
      </c>
      <c r="G120" s="106" t="n">
        <v>1400</v>
      </c>
      <c r="H120" s="109" t="s">
        <v>70</v>
      </c>
      <c r="I120" s="67" t="s">
        <v>77</v>
      </c>
      <c r="J120" s="104" t="s">
        <v>47</v>
      </c>
    </row>
    <row r="121" s="25" customFormat="true" ht="35" hidden="false" customHeight="true" outlineLevel="0" collapsed="false">
      <c r="A121" s="97"/>
      <c r="B121" s="102" t="n">
        <v>24</v>
      </c>
      <c r="C121" s="67" t="s">
        <v>313</v>
      </c>
      <c r="D121" s="67" t="s">
        <v>49</v>
      </c>
      <c r="E121" s="67" t="n">
        <v>54</v>
      </c>
      <c r="F121" s="67" t="s">
        <v>314</v>
      </c>
      <c r="G121" s="106" t="n">
        <v>1000</v>
      </c>
      <c r="H121" s="67" t="s">
        <v>50</v>
      </c>
      <c r="I121" s="67" t="s">
        <v>315</v>
      </c>
      <c r="J121" s="104" t="s">
        <v>52</v>
      </c>
    </row>
    <row r="122" s="25" customFormat="true" ht="35" hidden="false" customHeight="true" outlineLevel="0" collapsed="false">
      <c r="A122" s="97"/>
      <c r="B122" s="102" t="n">
        <v>25</v>
      </c>
      <c r="C122" s="109" t="s">
        <v>316</v>
      </c>
      <c r="D122" s="109" t="s">
        <v>49</v>
      </c>
      <c r="E122" s="109" t="n">
        <v>47</v>
      </c>
      <c r="F122" s="109" t="s">
        <v>317</v>
      </c>
      <c r="G122" s="106" t="n">
        <v>1000</v>
      </c>
      <c r="H122" s="67" t="s">
        <v>50</v>
      </c>
      <c r="I122" s="110" t="s">
        <v>318</v>
      </c>
      <c r="J122" s="104" t="s">
        <v>52</v>
      </c>
    </row>
    <row r="123" s="25" customFormat="true" ht="35" hidden="false" customHeight="true" outlineLevel="0" collapsed="false">
      <c r="A123" s="97"/>
      <c r="B123" s="102" t="n">
        <v>26</v>
      </c>
      <c r="C123" s="82" t="s">
        <v>319</v>
      </c>
      <c r="D123" s="42" t="s">
        <v>49</v>
      </c>
      <c r="E123" s="42" t="n">
        <v>49</v>
      </c>
      <c r="F123" s="42" t="s">
        <v>263</v>
      </c>
      <c r="G123" s="99" t="n">
        <v>1400</v>
      </c>
      <c r="H123" s="67" t="s">
        <v>45</v>
      </c>
      <c r="I123" s="42" t="s">
        <v>320</v>
      </c>
      <c r="J123" s="104" t="s">
        <v>47</v>
      </c>
    </row>
    <row r="124" s="25" customFormat="true" ht="35" hidden="false" customHeight="true" outlineLevel="0" collapsed="false">
      <c r="A124" s="97"/>
      <c r="B124" s="102" t="n">
        <v>27</v>
      </c>
      <c r="C124" s="42" t="s">
        <v>321</v>
      </c>
      <c r="D124" s="42" t="s">
        <v>49</v>
      </c>
      <c r="E124" s="42" t="n">
        <v>47</v>
      </c>
      <c r="F124" s="42" t="s">
        <v>322</v>
      </c>
      <c r="G124" s="41" t="n">
        <v>1600</v>
      </c>
      <c r="H124" s="67" t="s">
        <v>323</v>
      </c>
      <c r="I124" s="42" t="s">
        <v>88</v>
      </c>
      <c r="J124" s="104" t="s">
        <v>85</v>
      </c>
    </row>
    <row r="125" s="25" customFormat="true" ht="35" hidden="false" customHeight="true" outlineLevel="0" collapsed="false">
      <c r="A125" s="97"/>
      <c r="B125" s="102" t="n">
        <v>28</v>
      </c>
      <c r="C125" s="42" t="s">
        <v>324</v>
      </c>
      <c r="D125" s="42" t="s">
        <v>43</v>
      </c>
      <c r="E125" s="42" t="n">
        <v>43</v>
      </c>
      <c r="F125" s="42" t="s">
        <v>325</v>
      </c>
      <c r="G125" s="41" t="n">
        <v>1000</v>
      </c>
      <c r="H125" s="67" t="s">
        <v>50</v>
      </c>
      <c r="I125" s="42" t="s">
        <v>77</v>
      </c>
      <c r="J125" s="104" t="s">
        <v>52</v>
      </c>
    </row>
    <row r="126" s="25" customFormat="true" ht="35" hidden="false" customHeight="true" outlineLevel="0" collapsed="false">
      <c r="A126" s="97"/>
      <c r="B126" s="102" t="n">
        <v>29</v>
      </c>
      <c r="C126" s="42" t="s">
        <v>326</v>
      </c>
      <c r="D126" s="78" t="s">
        <v>43</v>
      </c>
      <c r="E126" s="78" t="n">
        <v>40</v>
      </c>
      <c r="F126" s="42" t="s">
        <v>325</v>
      </c>
      <c r="G126" s="99" t="n">
        <v>1000</v>
      </c>
      <c r="H126" s="67" t="s">
        <v>56</v>
      </c>
      <c r="I126" s="111" t="s">
        <v>77</v>
      </c>
      <c r="J126" s="104" t="s">
        <v>52</v>
      </c>
    </row>
    <row r="127" s="25" customFormat="true" ht="35" hidden="false" customHeight="true" outlineLevel="0" collapsed="false">
      <c r="A127" s="97"/>
      <c r="B127" s="102" t="n">
        <v>30</v>
      </c>
      <c r="C127" s="42" t="s">
        <v>327</v>
      </c>
      <c r="D127" s="42" t="s">
        <v>49</v>
      </c>
      <c r="E127" s="42" t="n">
        <v>41</v>
      </c>
      <c r="F127" s="42" t="s">
        <v>328</v>
      </c>
      <c r="G127" s="41" t="n">
        <v>1600</v>
      </c>
      <c r="H127" s="67" t="s">
        <v>84</v>
      </c>
      <c r="I127" s="78" t="s">
        <v>329</v>
      </c>
      <c r="J127" s="104" t="s">
        <v>85</v>
      </c>
    </row>
    <row r="128" s="25" customFormat="true" ht="35" hidden="false" customHeight="true" outlineLevel="0" collapsed="false">
      <c r="A128" s="97"/>
      <c r="B128" s="102" t="n">
        <v>31</v>
      </c>
      <c r="C128" s="42" t="s">
        <v>330</v>
      </c>
      <c r="D128" s="42" t="s">
        <v>43</v>
      </c>
      <c r="E128" s="42" t="n">
        <v>46</v>
      </c>
      <c r="F128" s="42" t="s">
        <v>331</v>
      </c>
      <c r="G128" s="41" t="n">
        <v>1600</v>
      </c>
      <c r="H128" s="67" t="s">
        <v>84</v>
      </c>
      <c r="I128" s="78" t="s">
        <v>332</v>
      </c>
      <c r="J128" s="104" t="s">
        <v>85</v>
      </c>
    </row>
    <row r="129" s="25" customFormat="true" ht="35" hidden="false" customHeight="true" outlineLevel="0" collapsed="false">
      <c r="A129" s="97"/>
      <c r="B129" s="102" t="n">
        <v>32</v>
      </c>
      <c r="C129" s="42" t="s">
        <v>333</v>
      </c>
      <c r="D129" s="42" t="s">
        <v>43</v>
      </c>
      <c r="E129" s="42" t="n">
        <v>48</v>
      </c>
      <c r="F129" s="42" t="s">
        <v>331</v>
      </c>
      <c r="G129" s="41" t="n">
        <v>1400</v>
      </c>
      <c r="H129" s="67" t="s">
        <v>70</v>
      </c>
      <c r="I129" s="78" t="s">
        <v>334</v>
      </c>
      <c r="J129" s="104" t="s">
        <v>47</v>
      </c>
    </row>
    <row r="130" s="25" customFormat="true" ht="35" hidden="false" customHeight="true" outlineLevel="0" collapsed="false">
      <c r="A130" s="97"/>
      <c r="B130" s="102" t="n">
        <v>33</v>
      </c>
      <c r="C130" s="42" t="s">
        <v>335</v>
      </c>
      <c r="D130" s="42" t="s">
        <v>43</v>
      </c>
      <c r="E130" s="42" t="n">
        <v>43</v>
      </c>
      <c r="F130" s="42" t="s">
        <v>331</v>
      </c>
      <c r="G130" s="41" t="n">
        <v>1600</v>
      </c>
      <c r="H130" s="67" t="s">
        <v>84</v>
      </c>
      <c r="I130" s="78" t="s">
        <v>77</v>
      </c>
      <c r="J130" s="104" t="s">
        <v>85</v>
      </c>
    </row>
    <row r="131" s="25" customFormat="true" ht="35" hidden="false" customHeight="true" outlineLevel="0" collapsed="false">
      <c r="A131" s="97"/>
      <c r="B131" s="102" t="n">
        <v>34</v>
      </c>
      <c r="C131" s="78" t="s">
        <v>336</v>
      </c>
      <c r="D131" s="78" t="s">
        <v>49</v>
      </c>
      <c r="E131" s="78" t="n">
        <v>51</v>
      </c>
      <c r="F131" s="42" t="s">
        <v>331</v>
      </c>
      <c r="G131" s="99" t="n">
        <v>1400</v>
      </c>
      <c r="H131" s="67" t="s">
        <v>70</v>
      </c>
      <c r="I131" s="42" t="s">
        <v>88</v>
      </c>
      <c r="J131" s="104" t="s">
        <v>47</v>
      </c>
    </row>
    <row r="132" s="25" customFormat="true" ht="35" hidden="false" customHeight="true" outlineLevel="0" collapsed="false">
      <c r="A132" s="97"/>
      <c r="B132" s="102" t="n">
        <v>35</v>
      </c>
      <c r="C132" s="42" t="s">
        <v>337</v>
      </c>
      <c r="D132" s="42" t="s">
        <v>43</v>
      </c>
      <c r="E132" s="42" t="n">
        <v>43</v>
      </c>
      <c r="F132" s="78" t="s">
        <v>263</v>
      </c>
      <c r="G132" s="107" t="n">
        <v>1000</v>
      </c>
      <c r="H132" s="67" t="s">
        <v>50</v>
      </c>
      <c r="I132" s="78" t="s">
        <v>338</v>
      </c>
      <c r="J132" s="104" t="s">
        <v>52</v>
      </c>
    </row>
    <row r="133" s="25" customFormat="true" ht="35" hidden="false" customHeight="true" outlineLevel="0" collapsed="false">
      <c r="A133" s="97"/>
      <c r="B133" s="102" t="n">
        <v>36</v>
      </c>
      <c r="C133" s="42" t="s">
        <v>339</v>
      </c>
      <c r="D133" s="42" t="s">
        <v>49</v>
      </c>
      <c r="E133" s="42" t="n">
        <v>47</v>
      </c>
      <c r="F133" s="78" t="s">
        <v>263</v>
      </c>
      <c r="G133" s="107" t="n">
        <v>1000</v>
      </c>
      <c r="H133" s="67" t="s">
        <v>56</v>
      </c>
      <c r="I133" s="42" t="s">
        <v>88</v>
      </c>
      <c r="J133" s="104" t="s">
        <v>52</v>
      </c>
    </row>
    <row r="134" s="25" customFormat="true" ht="35" hidden="false" customHeight="true" outlineLevel="0" collapsed="false">
      <c r="A134" s="97"/>
      <c r="B134" s="102" t="n">
        <v>37</v>
      </c>
      <c r="C134" s="42" t="s">
        <v>340</v>
      </c>
      <c r="D134" s="42" t="s">
        <v>43</v>
      </c>
      <c r="E134" s="42" t="n">
        <v>47</v>
      </c>
      <c r="F134" s="42" t="s">
        <v>341</v>
      </c>
      <c r="G134" s="112" t="n">
        <v>1000</v>
      </c>
      <c r="H134" s="67" t="s">
        <v>56</v>
      </c>
      <c r="I134" s="42" t="s">
        <v>342</v>
      </c>
      <c r="J134" s="104" t="s">
        <v>52</v>
      </c>
    </row>
    <row r="135" s="25" customFormat="true" ht="35" hidden="false" customHeight="true" outlineLevel="0" collapsed="false">
      <c r="A135" s="97"/>
      <c r="B135" s="102" t="n">
        <v>38</v>
      </c>
      <c r="C135" s="42" t="s">
        <v>343</v>
      </c>
      <c r="D135" s="42" t="s">
        <v>43</v>
      </c>
      <c r="E135" s="42" t="n">
        <v>47</v>
      </c>
      <c r="F135" s="42" t="s">
        <v>344</v>
      </c>
      <c r="G135" s="107" t="n">
        <v>1600</v>
      </c>
      <c r="H135" s="67" t="s">
        <v>84</v>
      </c>
      <c r="I135" s="78" t="s">
        <v>77</v>
      </c>
      <c r="J135" s="104" t="s">
        <v>85</v>
      </c>
    </row>
    <row r="136" s="25" customFormat="true" ht="35" hidden="false" customHeight="true" outlineLevel="0" collapsed="false">
      <c r="A136" s="97"/>
      <c r="B136" s="102" t="n">
        <v>39</v>
      </c>
      <c r="C136" s="42" t="s">
        <v>345</v>
      </c>
      <c r="D136" s="42" t="s">
        <v>43</v>
      </c>
      <c r="E136" s="42" t="n">
        <v>40</v>
      </c>
      <c r="F136" s="42" t="s">
        <v>331</v>
      </c>
      <c r="G136" s="112" t="n">
        <v>1400</v>
      </c>
      <c r="H136" s="67" t="s">
        <v>70</v>
      </c>
      <c r="I136" s="78" t="s">
        <v>346</v>
      </c>
      <c r="J136" s="104" t="s">
        <v>47</v>
      </c>
    </row>
    <row r="137" s="25" customFormat="true" ht="35" hidden="false" customHeight="true" outlineLevel="0" collapsed="false">
      <c r="A137" s="97"/>
      <c r="B137" s="102" t="n">
        <v>40</v>
      </c>
      <c r="C137" s="42" t="s">
        <v>347</v>
      </c>
      <c r="D137" s="42" t="s">
        <v>49</v>
      </c>
      <c r="E137" s="42" t="n">
        <v>53</v>
      </c>
      <c r="F137" s="42" t="s">
        <v>348</v>
      </c>
      <c r="G137" s="112" t="n">
        <v>1400</v>
      </c>
      <c r="H137" s="67" t="s">
        <v>70</v>
      </c>
      <c r="I137" s="78" t="s">
        <v>349</v>
      </c>
      <c r="J137" s="104" t="s">
        <v>47</v>
      </c>
    </row>
    <row r="138" s="25" customFormat="true" ht="35" hidden="false" customHeight="true" outlineLevel="0" collapsed="false">
      <c r="A138" s="97"/>
      <c r="B138" s="102" t="n">
        <v>41</v>
      </c>
      <c r="C138" s="42" t="s">
        <v>350</v>
      </c>
      <c r="D138" s="42" t="s">
        <v>49</v>
      </c>
      <c r="E138" s="42" t="n">
        <v>47</v>
      </c>
      <c r="F138" s="78" t="s">
        <v>272</v>
      </c>
      <c r="G138" s="107" t="n">
        <v>1400</v>
      </c>
      <c r="H138" s="67" t="s">
        <v>70</v>
      </c>
      <c r="I138" s="42" t="s">
        <v>351</v>
      </c>
      <c r="J138" s="104" t="s">
        <v>47</v>
      </c>
    </row>
    <row r="139" s="25" customFormat="true" ht="35" hidden="false" customHeight="true" outlineLevel="0" collapsed="false">
      <c r="A139" s="97"/>
      <c r="B139" s="102" t="n">
        <v>42</v>
      </c>
      <c r="C139" s="82" t="s">
        <v>352</v>
      </c>
      <c r="D139" s="42" t="s">
        <v>49</v>
      </c>
      <c r="E139" s="42" t="n">
        <v>50</v>
      </c>
      <c r="F139" s="42" t="s">
        <v>353</v>
      </c>
      <c r="G139" s="106" t="n">
        <v>1000</v>
      </c>
      <c r="H139" s="67" t="s">
        <v>50</v>
      </c>
      <c r="I139" s="42" t="s">
        <v>354</v>
      </c>
      <c r="J139" s="104" t="s">
        <v>52</v>
      </c>
    </row>
    <row r="140" s="25" customFormat="true" ht="35" hidden="false" customHeight="true" outlineLevel="0" collapsed="false">
      <c r="A140" s="97"/>
      <c r="B140" s="102" t="n">
        <v>43</v>
      </c>
      <c r="C140" s="82" t="s">
        <v>355</v>
      </c>
      <c r="D140" s="42" t="s">
        <v>49</v>
      </c>
      <c r="E140" s="42" t="n">
        <v>46</v>
      </c>
      <c r="F140" s="42" t="s">
        <v>353</v>
      </c>
      <c r="G140" s="106" t="n">
        <v>1400</v>
      </c>
      <c r="H140" s="67" t="s">
        <v>45</v>
      </c>
      <c r="I140" s="42" t="s">
        <v>356</v>
      </c>
      <c r="J140" s="104" t="s">
        <v>47</v>
      </c>
    </row>
    <row r="141" s="25" customFormat="true" ht="35" hidden="false" customHeight="true" outlineLevel="0" collapsed="false">
      <c r="A141" s="97"/>
      <c r="B141" s="102" t="n">
        <v>44</v>
      </c>
      <c r="C141" s="82" t="s">
        <v>357</v>
      </c>
      <c r="D141" s="42" t="s">
        <v>49</v>
      </c>
      <c r="E141" s="42" t="n">
        <v>52</v>
      </c>
      <c r="F141" s="42" t="s">
        <v>353</v>
      </c>
      <c r="G141" s="106" t="n">
        <v>1400</v>
      </c>
      <c r="H141" s="67" t="s">
        <v>45</v>
      </c>
      <c r="I141" s="42" t="s">
        <v>358</v>
      </c>
      <c r="J141" s="104" t="s">
        <v>47</v>
      </c>
    </row>
    <row r="142" s="25" customFormat="true" ht="35" hidden="false" customHeight="true" outlineLevel="0" collapsed="false">
      <c r="A142" s="97"/>
      <c r="B142" s="102" t="n">
        <v>45</v>
      </c>
      <c r="C142" s="42" t="s">
        <v>359</v>
      </c>
      <c r="D142" s="42" t="s">
        <v>49</v>
      </c>
      <c r="E142" s="42" t="n">
        <v>45</v>
      </c>
      <c r="F142" s="78" t="s">
        <v>360</v>
      </c>
      <c r="G142" s="107" t="n">
        <v>1000</v>
      </c>
      <c r="H142" s="67" t="s">
        <v>50</v>
      </c>
      <c r="I142" s="42" t="s">
        <v>361</v>
      </c>
      <c r="J142" s="104" t="s">
        <v>52</v>
      </c>
    </row>
    <row r="143" s="25" customFormat="true" ht="35" hidden="false" customHeight="true" outlineLevel="0" collapsed="false">
      <c r="A143" s="97"/>
      <c r="B143" s="102" t="n">
        <v>46</v>
      </c>
      <c r="C143" s="82" t="s">
        <v>362</v>
      </c>
      <c r="D143" s="42" t="s">
        <v>49</v>
      </c>
      <c r="E143" s="42" t="n">
        <v>52</v>
      </c>
      <c r="F143" s="42" t="s">
        <v>269</v>
      </c>
      <c r="G143" s="106" t="n">
        <v>1000</v>
      </c>
      <c r="H143" s="67" t="s">
        <v>56</v>
      </c>
      <c r="I143" s="42" t="s">
        <v>77</v>
      </c>
      <c r="J143" s="104" t="s">
        <v>52</v>
      </c>
    </row>
    <row r="144" s="25" customFormat="true" ht="35" hidden="false" customHeight="true" outlineLevel="0" collapsed="false">
      <c r="A144" s="97"/>
      <c r="B144" s="102" t="n">
        <v>47</v>
      </c>
      <c r="C144" s="42" t="s">
        <v>363</v>
      </c>
      <c r="D144" s="42" t="s">
        <v>49</v>
      </c>
      <c r="E144" s="42" t="n">
        <v>55</v>
      </c>
      <c r="F144" s="42" t="s">
        <v>364</v>
      </c>
      <c r="G144" s="106" t="n">
        <v>1000</v>
      </c>
      <c r="H144" s="67" t="s">
        <v>56</v>
      </c>
      <c r="I144" s="42" t="s">
        <v>365</v>
      </c>
      <c r="J144" s="104" t="s">
        <v>52</v>
      </c>
    </row>
    <row r="145" s="25" customFormat="true" ht="35" hidden="false" customHeight="true" outlineLevel="0" collapsed="false">
      <c r="A145" s="97"/>
      <c r="B145" s="102" t="n">
        <v>48</v>
      </c>
      <c r="C145" s="42" t="s">
        <v>366</v>
      </c>
      <c r="D145" s="42" t="s">
        <v>49</v>
      </c>
      <c r="E145" s="42" t="n">
        <v>51</v>
      </c>
      <c r="F145" s="42" t="s">
        <v>367</v>
      </c>
      <c r="G145" s="106" t="n">
        <v>1000</v>
      </c>
      <c r="H145" s="67" t="s">
        <v>56</v>
      </c>
      <c r="I145" s="42" t="s">
        <v>368</v>
      </c>
      <c r="J145" s="104" t="s">
        <v>52</v>
      </c>
    </row>
    <row r="146" s="25" customFormat="true" ht="35" hidden="false" customHeight="true" outlineLevel="0" collapsed="false">
      <c r="A146" s="97"/>
      <c r="B146" s="102" t="n">
        <v>49</v>
      </c>
      <c r="C146" s="42" t="s">
        <v>369</v>
      </c>
      <c r="D146" s="42" t="s">
        <v>49</v>
      </c>
      <c r="E146" s="42" t="n">
        <v>31</v>
      </c>
      <c r="F146" s="42" t="s">
        <v>370</v>
      </c>
      <c r="G146" s="112" t="n">
        <v>1000</v>
      </c>
      <c r="H146" s="67" t="s">
        <v>56</v>
      </c>
      <c r="I146" s="108" t="s">
        <v>371</v>
      </c>
      <c r="J146" s="104" t="s">
        <v>52</v>
      </c>
    </row>
    <row r="147" s="25" customFormat="true" ht="35" hidden="false" customHeight="true" outlineLevel="0" collapsed="false">
      <c r="A147" s="97"/>
      <c r="B147" s="102" t="n">
        <v>50</v>
      </c>
      <c r="C147" s="42" t="s">
        <v>372</v>
      </c>
      <c r="D147" s="42" t="s">
        <v>43</v>
      </c>
      <c r="E147" s="42" t="n">
        <v>42</v>
      </c>
      <c r="F147" s="42" t="s">
        <v>373</v>
      </c>
      <c r="G147" s="113" t="n">
        <v>1400</v>
      </c>
      <c r="H147" s="67" t="s">
        <v>70</v>
      </c>
      <c r="I147" s="108" t="s">
        <v>374</v>
      </c>
      <c r="J147" s="104" t="s">
        <v>47</v>
      </c>
    </row>
    <row r="148" s="25" customFormat="true" ht="35" hidden="false" customHeight="true" outlineLevel="0" collapsed="false">
      <c r="A148" s="97"/>
      <c r="B148" s="102" t="n">
        <v>51</v>
      </c>
      <c r="C148" s="41" t="s">
        <v>375</v>
      </c>
      <c r="D148" s="41" t="s">
        <v>49</v>
      </c>
      <c r="E148" s="41" t="n">
        <v>42</v>
      </c>
      <c r="F148" s="42" t="s">
        <v>376</v>
      </c>
      <c r="G148" s="112" t="n">
        <v>1000</v>
      </c>
      <c r="H148" s="67" t="s">
        <v>56</v>
      </c>
      <c r="I148" s="114" t="s">
        <v>377</v>
      </c>
      <c r="J148" s="104" t="s">
        <v>52</v>
      </c>
    </row>
    <row r="149" s="25" customFormat="true" ht="35" hidden="false" customHeight="true" outlineLevel="0" collapsed="false">
      <c r="A149" s="97"/>
      <c r="B149" s="102" t="n">
        <v>52</v>
      </c>
      <c r="C149" s="110" t="s">
        <v>378</v>
      </c>
      <c r="D149" s="110" t="s">
        <v>43</v>
      </c>
      <c r="E149" s="110" t="n">
        <v>46</v>
      </c>
      <c r="F149" s="110" t="s">
        <v>317</v>
      </c>
      <c r="G149" s="115" t="n">
        <v>1400</v>
      </c>
      <c r="H149" s="67" t="s">
        <v>45</v>
      </c>
      <c r="I149" s="110" t="s">
        <v>379</v>
      </c>
      <c r="J149" s="104" t="s">
        <v>47</v>
      </c>
    </row>
    <row r="150" s="25" customFormat="true" ht="35" hidden="false" customHeight="true" outlineLevel="0" collapsed="false">
      <c r="A150" s="97"/>
      <c r="B150" s="102" t="n">
        <v>53</v>
      </c>
      <c r="C150" s="110" t="s">
        <v>380</v>
      </c>
      <c r="D150" s="110" t="s">
        <v>43</v>
      </c>
      <c r="E150" s="110" t="n">
        <v>41</v>
      </c>
      <c r="F150" s="110" t="s">
        <v>317</v>
      </c>
      <c r="G150" s="112" t="n">
        <v>1400</v>
      </c>
      <c r="H150" s="67" t="s">
        <v>45</v>
      </c>
      <c r="I150" s="110" t="s">
        <v>381</v>
      </c>
      <c r="J150" s="104" t="s">
        <v>47</v>
      </c>
    </row>
    <row r="151" s="25" customFormat="true" ht="35" hidden="false" customHeight="true" outlineLevel="0" collapsed="false">
      <c r="A151" s="97"/>
      <c r="B151" s="102" t="n">
        <v>54</v>
      </c>
      <c r="C151" s="42" t="s">
        <v>382</v>
      </c>
      <c r="D151" s="42" t="s">
        <v>49</v>
      </c>
      <c r="E151" s="42" t="n">
        <v>43</v>
      </c>
      <c r="F151" s="42" t="s">
        <v>383</v>
      </c>
      <c r="G151" s="113" t="n">
        <v>1400</v>
      </c>
      <c r="H151" s="67" t="s">
        <v>70</v>
      </c>
      <c r="I151" s="78" t="s">
        <v>384</v>
      </c>
      <c r="J151" s="104" t="s">
        <v>47</v>
      </c>
    </row>
    <row r="152" s="25" customFormat="true" ht="35" hidden="false" customHeight="true" outlineLevel="0" collapsed="false">
      <c r="A152" s="97"/>
      <c r="B152" s="102" t="n">
        <v>55</v>
      </c>
      <c r="C152" s="67" t="s">
        <v>385</v>
      </c>
      <c r="D152" s="67" t="s">
        <v>43</v>
      </c>
      <c r="E152" s="67" t="n">
        <v>44</v>
      </c>
      <c r="F152" s="78" t="s">
        <v>386</v>
      </c>
      <c r="G152" s="113" t="n">
        <v>1000</v>
      </c>
      <c r="H152" s="67" t="s">
        <v>56</v>
      </c>
      <c r="I152" s="78" t="s">
        <v>77</v>
      </c>
      <c r="J152" s="104" t="s">
        <v>52</v>
      </c>
    </row>
    <row r="153" s="25" customFormat="true" ht="23" hidden="false" customHeight="true" outlineLevel="0" collapsed="false">
      <c r="A153" s="92" t="s">
        <v>248</v>
      </c>
      <c r="B153" s="93" t="s">
        <v>387</v>
      </c>
      <c r="C153" s="93"/>
      <c r="D153" s="93"/>
      <c r="E153" s="93"/>
      <c r="F153" s="93"/>
      <c r="G153" s="94" t="n">
        <f aca="false">SUM(G98:G152)</f>
        <v>66000</v>
      </c>
      <c r="H153" s="93"/>
      <c r="I153" s="93"/>
      <c r="J153" s="95"/>
    </row>
    <row r="154" s="25" customFormat="true" ht="19" hidden="false" customHeight="true" outlineLevel="0" collapsed="false">
      <c r="A154" s="32" t="s">
        <v>260</v>
      </c>
      <c r="B154" s="32"/>
      <c r="C154" s="32"/>
      <c r="D154" s="32"/>
      <c r="E154" s="32"/>
      <c r="F154" s="32"/>
      <c r="G154" s="32"/>
      <c r="H154" s="32"/>
      <c r="I154" s="32"/>
      <c r="J154" s="32"/>
    </row>
    <row r="155" s="38" customFormat="true" ht="38" hidden="false" customHeight="true" outlineLevel="0" collapsed="false">
      <c r="A155" s="50" t="s">
        <v>32</v>
      </c>
      <c r="B155" s="33" t="s">
        <v>33</v>
      </c>
      <c r="C155" s="33" t="s">
        <v>34</v>
      </c>
      <c r="D155" s="34" t="s">
        <v>35</v>
      </c>
      <c r="E155" s="34" t="s">
        <v>36</v>
      </c>
      <c r="F155" s="34" t="s">
        <v>37</v>
      </c>
      <c r="G155" s="35" t="s">
        <v>38</v>
      </c>
      <c r="H155" s="32" t="s">
        <v>39</v>
      </c>
      <c r="I155" s="34" t="s">
        <v>40</v>
      </c>
      <c r="J155" s="36" t="s">
        <v>41</v>
      </c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</row>
    <row r="156" customFormat="false" ht="35" hidden="false" customHeight="true" outlineLevel="0" collapsed="false">
      <c r="A156" s="116" t="s">
        <v>20</v>
      </c>
      <c r="B156" s="102" t="n">
        <v>1</v>
      </c>
      <c r="C156" s="117" t="s">
        <v>388</v>
      </c>
      <c r="D156" s="117" t="s">
        <v>49</v>
      </c>
      <c r="E156" s="117" t="n">
        <v>56</v>
      </c>
      <c r="F156" s="118" t="s">
        <v>389</v>
      </c>
      <c r="G156" s="49" t="n">
        <v>1600</v>
      </c>
      <c r="H156" s="119" t="s">
        <v>125</v>
      </c>
      <c r="I156" s="118" t="s">
        <v>390</v>
      </c>
      <c r="J156" s="120" t="s">
        <v>85</v>
      </c>
    </row>
    <row r="157" customFormat="false" ht="35" hidden="false" customHeight="true" outlineLevel="0" collapsed="false">
      <c r="A157" s="116"/>
      <c r="B157" s="102" t="n">
        <v>2</v>
      </c>
      <c r="C157" s="121" t="s">
        <v>391</v>
      </c>
      <c r="D157" s="122" t="s">
        <v>49</v>
      </c>
      <c r="E157" s="122" t="n">
        <v>43</v>
      </c>
      <c r="F157" s="122" t="s">
        <v>392</v>
      </c>
      <c r="G157" s="123" t="n">
        <v>1000</v>
      </c>
      <c r="H157" s="120" t="s">
        <v>50</v>
      </c>
      <c r="I157" s="122" t="s">
        <v>393</v>
      </c>
      <c r="J157" s="120" t="s">
        <v>52</v>
      </c>
    </row>
    <row r="158" customFormat="false" ht="35" hidden="false" customHeight="true" outlineLevel="0" collapsed="false">
      <c r="A158" s="116"/>
      <c r="B158" s="121" t="n">
        <v>3</v>
      </c>
      <c r="C158" s="70" t="s">
        <v>394</v>
      </c>
      <c r="D158" s="41" t="s">
        <v>49</v>
      </c>
      <c r="E158" s="41" t="n">
        <v>39</v>
      </c>
      <c r="F158" s="41" t="s">
        <v>395</v>
      </c>
      <c r="G158" s="84" t="n">
        <v>1400</v>
      </c>
      <c r="H158" s="78" t="s">
        <v>70</v>
      </c>
      <c r="I158" s="41" t="s">
        <v>396</v>
      </c>
      <c r="J158" s="120" t="s">
        <v>47</v>
      </c>
    </row>
    <row r="159" customFormat="false" ht="35" hidden="false" customHeight="true" outlineLevel="0" collapsed="false">
      <c r="A159" s="116"/>
      <c r="B159" s="121" t="n">
        <v>4</v>
      </c>
      <c r="C159" s="70" t="s">
        <v>397</v>
      </c>
      <c r="D159" s="41" t="s">
        <v>49</v>
      </c>
      <c r="E159" s="41" t="n">
        <v>54</v>
      </c>
      <c r="F159" s="41" t="s">
        <v>398</v>
      </c>
      <c r="G159" s="49" t="n">
        <v>1600</v>
      </c>
      <c r="H159" s="124" t="s">
        <v>125</v>
      </c>
      <c r="I159" s="58" t="s">
        <v>399</v>
      </c>
      <c r="J159" s="120" t="s">
        <v>85</v>
      </c>
    </row>
    <row r="160" customFormat="false" ht="35" hidden="false" customHeight="true" outlineLevel="0" collapsed="false">
      <c r="A160" s="116"/>
      <c r="B160" s="121" t="n">
        <v>5</v>
      </c>
      <c r="C160" s="125" t="s">
        <v>400</v>
      </c>
      <c r="D160" s="77" t="s">
        <v>49</v>
      </c>
      <c r="E160" s="77" t="n">
        <v>47</v>
      </c>
      <c r="F160" s="77" t="s">
        <v>401</v>
      </c>
      <c r="G160" s="84" t="n">
        <v>1400</v>
      </c>
      <c r="H160" s="42" t="s">
        <v>45</v>
      </c>
      <c r="I160" s="77" t="s">
        <v>402</v>
      </c>
      <c r="J160" s="120" t="s">
        <v>47</v>
      </c>
    </row>
    <row r="161" customFormat="false" ht="35" hidden="false" customHeight="true" outlineLevel="0" collapsed="false">
      <c r="A161" s="116"/>
      <c r="B161" s="121" t="n">
        <v>6</v>
      </c>
      <c r="C161" s="70" t="s">
        <v>403</v>
      </c>
      <c r="D161" s="41" t="s">
        <v>49</v>
      </c>
      <c r="E161" s="41" t="n">
        <v>49</v>
      </c>
      <c r="F161" s="41" t="s">
        <v>404</v>
      </c>
      <c r="G161" s="123" t="n">
        <v>1000</v>
      </c>
      <c r="H161" s="124" t="s">
        <v>50</v>
      </c>
      <c r="I161" s="58" t="s">
        <v>405</v>
      </c>
      <c r="J161" s="120" t="s">
        <v>52</v>
      </c>
    </row>
    <row r="162" customFormat="false" ht="35" hidden="false" customHeight="true" outlineLevel="0" collapsed="false">
      <c r="A162" s="116"/>
      <c r="B162" s="121" t="n">
        <v>7</v>
      </c>
      <c r="C162" s="70" t="s">
        <v>406</v>
      </c>
      <c r="D162" s="41" t="s">
        <v>43</v>
      </c>
      <c r="E162" s="41" t="n">
        <v>39</v>
      </c>
      <c r="F162" s="41" t="s">
        <v>398</v>
      </c>
      <c r="G162" s="49" t="n">
        <v>1600</v>
      </c>
      <c r="H162" s="124" t="s">
        <v>84</v>
      </c>
      <c r="I162" s="58" t="s">
        <v>77</v>
      </c>
      <c r="J162" s="120" t="s">
        <v>85</v>
      </c>
    </row>
    <row r="163" customFormat="false" ht="35" hidden="false" customHeight="true" outlineLevel="0" collapsed="false">
      <c r="A163" s="116"/>
      <c r="B163" s="121" t="n">
        <v>8</v>
      </c>
      <c r="C163" s="70" t="s">
        <v>407</v>
      </c>
      <c r="D163" s="41" t="s">
        <v>43</v>
      </c>
      <c r="E163" s="41" t="n">
        <v>45</v>
      </c>
      <c r="F163" s="41" t="s">
        <v>398</v>
      </c>
      <c r="G163" s="49" t="n">
        <v>1600</v>
      </c>
      <c r="H163" s="124" t="s">
        <v>125</v>
      </c>
      <c r="I163" s="58" t="s">
        <v>77</v>
      </c>
      <c r="J163" s="120" t="s">
        <v>85</v>
      </c>
    </row>
    <row r="164" customFormat="false" ht="35" hidden="false" customHeight="true" outlineLevel="0" collapsed="false">
      <c r="A164" s="116"/>
      <c r="B164" s="121" t="n">
        <v>9</v>
      </c>
      <c r="C164" s="70" t="s">
        <v>408</v>
      </c>
      <c r="D164" s="41" t="s">
        <v>49</v>
      </c>
      <c r="E164" s="41" t="n">
        <v>54</v>
      </c>
      <c r="F164" s="41" t="s">
        <v>409</v>
      </c>
      <c r="G164" s="84" t="n">
        <v>1400</v>
      </c>
      <c r="H164" s="124" t="s">
        <v>45</v>
      </c>
      <c r="I164" s="58" t="s">
        <v>410</v>
      </c>
      <c r="J164" s="120" t="s">
        <v>47</v>
      </c>
    </row>
    <row r="165" customFormat="false" ht="35" hidden="false" customHeight="true" outlineLevel="0" collapsed="false">
      <c r="A165" s="116"/>
      <c r="B165" s="121" t="n">
        <v>10</v>
      </c>
      <c r="C165" s="126" t="s">
        <v>411</v>
      </c>
      <c r="D165" s="77" t="s">
        <v>49</v>
      </c>
      <c r="E165" s="77" t="n">
        <v>49</v>
      </c>
      <c r="F165" s="77" t="s">
        <v>412</v>
      </c>
      <c r="G165" s="49" t="n">
        <v>1600</v>
      </c>
      <c r="H165" s="124" t="s">
        <v>125</v>
      </c>
      <c r="I165" s="58" t="s">
        <v>413</v>
      </c>
      <c r="J165" s="120" t="s">
        <v>85</v>
      </c>
    </row>
    <row r="166" customFormat="false" ht="35" hidden="false" customHeight="true" outlineLevel="0" collapsed="false">
      <c r="A166" s="116"/>
      <c r="B166" s="121" t="n">
        <v>11</v>
      </c>
      <c r="C166" s="70" t="s">
        <v>414</v>
      </c>
      <c r="D166" s="41" t="s">
        <v>49</v>
      </c>
      <c r="E166" s="41" t="n">
        <v>50</v>
      </c>
      <c r="F166" s="41" t="s">
        <v>415</v>
      </c>
      <c r="G166" s="49" t="n">
        <v>1600</v>
      </c>
      <c r="H166" s="124" t="s">
        <v>125</v>
      </c>
      <c r="I166" s="58" t="s">
        <v>416</v>
      </c>
      <c r="J166" s="120" t="s">
        <v>85</v>
      </c>
    </row>
    <row r="167" customFormat="false" ht="35" hidden="false" customHeight="true" outlineLevel="0" collapsed="false">
      <c r="A167" s="116"/>
      <c r="B167" s="121" t="n">
        <v>12</v>
      </c>
      <c r="C167" s="70" t="s">
        <v>417</v>
      </c>
      <c r="D167" s="41" t="s">
        <v>49</v>
      </c>
      <c r="E167" s="41" t="n">
        <v>47</v>
      </c>
      <c r="F167" s="41" t="s">
        <v>398</v>
      </c>
      <c r="G167" s="49" t="n">
        <v>1600</v>
      </c>
      <c r="H167" s="124" t="s">
        <v>125</v>
      </c>
      <c r="I167" s="58" t="s">
        <v>418</v>
      </c>
      <c r="J167" s="120" t="s">
        <v>85</v>
      </c>
    </row>
    <row r="168" customFormat="false" ht="35" hidden="false" customHeight="true" outlineLevel="0" collapsed="false">
      <c r="A168" s="116"/>
      <c r="B168" s="121" t="n">
        <v>13</v>
      </c>
      <c r="C168" s="70" t="s">
        <v>419</v>
      </c>
      <c r="D168" s="41" t="s">
        <v>49</v>
      </c>
      <c r="E168" s="41" t="n">
        <v>56</v>
      </c>
      <c r="F168" s="41" t="s">
        <v>398</v>
      </c>
      <c r="G168" s="123" t="n">
        <v>1000</v>
      </c>
      <c r="H168" s="124" t="s">
        <v>50</v>
      </c>
      <c r="I168" s="58" t="s">
        <v>77</v>
      </c>
      <c r="J168" s="120" t="s">
        <v>52</v>
      </c>
    </row>
    <row r="169" customFormat="false" ht="35" hidden="false" customHeight="true" outlineLevel="0" collapsed="false">
      <c r="A169" s="116"/>
      <c r="B169" s="121" t="n">
        <v>14</v>
      </c>
      <c r="C169" s="70" t="s">
        <v>420</v>
      </c>
      <c r="D169" s="41" t="s">
        <v>49</v>
      </c>
      <c r="E169" s="41" t="n">
        <v>49</v>
      </c>
      <c r="F169" s="67" t="s">
        <v>415</v>
      </c>
      <c r="G169" s="49" t="n">
        <v>1600</v>
      </c>
      <c r="H169" s="124" t="s">
        <v>84</v>
      </c>
      <c r="I169" s="58" t="s">
        <v>421</v>
      </c>
      <c r="J169" s="120" t="s">
        <v>85</v>
      </c>
    </row>
    <row r="170" customFormat="false" ht="35" hidden="false" customHeight="true" outlineLevel="0" collapsed="false">
      <c r="A170" s="116"/>
      <c r="B170" s="121" t="n">
        <v>15</v>
      </c>
      <c r="C170" s="70" t="s">
        <v>422</v>
      </c>
      <c r="D170" s="41" t="s">
        <v>49</v>
      </c>
      <c r="E170" s="41" t="n">
        <v>43</v>
      </c>
      <c r="F170" s="41" t="s">
        <v>398</v>
      </c>
      <c r="G170" s="49" t="n">
        <v>1600</v>
      </c>
      <c r="H170" s="124" t="s">
        <v>84</v>
      </c>
      <c r="I170" s="58" t="s">
        <v>423</v>
      </c>
      <c r="J170" s="120" t="s">
        <v>85</v>
      </c>
    </row>
    <row r="171" customFormat="false" ht="35" hidden="false" customHeight="true" outlineLevel="0" collapsed="false">
      <c r="A171" s="116"/>
      <c r="B171" s="121" t="n">
        <v>16</v>
      </c>
      <c r="C171" s="70" t="s">
        <v>424</v>
      </c>
      <c r="D171" s="41" t="s">
        <v>49</v>
      </c>
      <c r="E171" s="41" t="n">
        <v>52</v>
      </c>
      <c r="F171" s="41" t="s">
        <v>398</v>
      </c>
      <c r="G171" s="49" t="n">
        <v>1600</v>
      </c>
      <c r="H171" s="124" t="s">
        <v>125</v>
      </c>
      <c r="I171" s="58" t="s">
        <v>425</v>
      </c>
      <c r="J171" s="120" t="s">
        <v>85</v>
      </c>
    </row>
    <row r="172" customFormat="false" ht="35" hidden="false" customHeight="true" outlineLevel="0" collapsed="false">
      <c r="A172" s="116"/>
      <c r="B172" s="121" t="n">
        <v>17</v>
      </c>
      <c r="C172" s="127" t="s">
        <v>426</v>
      </c>
      <c r="D172" s="67" t="s">
        <v>49</v>
      </c>
      <c r="E172" s="67" t="n">
        <v>49</v>
      </c>
      <c r="F172" s="67" t="s">
        <v>398</v>
      </c>
      <c r="G172" s="58" t="n">
        <v>1000</v>
      </c>
      <c r="H172" s="124" t="s">
        <v>50</v>
      </c>
      <c r="I172" s="58" t="s">
        <v>427</v>
      </c>
      <c r="J172" s="120" t="s">
        <v>52</v>
      </c>
    </row>
    <row r="173" customFormat="false" ht="35" hidden="false" customHeight="true" outlineLevel="0" collapsed="false">
      <c r="A173" s="116"/>
      <c r="B173" s="121" t="n">
        <v>18</v>
      </c>
      <c r="C173" s="70" t="s">
        <v>428</v>
      </c>
      <c r="D173" s="41" t="s">
        <v>49</v>
      </c>
      <c r="E173" s="41" t="n">
        <v>42</v>
      </c>
      <c r="F173" s="41" t="s">
        <v>415</v>
      </c>
      <c r="G173" s="58" t="n">
        <v>1400</v>
      </c>
      <c r="H173" s="124" t="s">
        <v>45</v>
      </c>
      <c r="I173" s="58" t="s">
        <v>429</v>
      </c>
      <c r="J173" s="120" t="s">
        <v>47</v>
      </c>
    </row>
    <row r="174" customFormat="false" ht="35" hidden="false" customHeight="true" outlineLevel="0" collapsed="false">
      <c r="A174" s="116"/>
      <c r="B174" s="121" t="n">
        <v>19</v>
      </c>
      <c r="C174" s="70" t="s">
        <v>430</v>
      </c>
      <c r="D174" s="41" t="s">
        <v>49</v>
      </c>
      <c r="E174" s="41" t="n">
        <v>49</v>
      </c>
      <c r="F174" s="41" t="s">
        <v>431</v>
      </c>
      <c r="G174" s="58" t="n">
        <v>1000</v>
      </c>
      <c r="H174" s="124" t="s">
        <v>50</v>
      </c>
      <c r="I174" s="58" t="s">
        <v>432</v>
      </c>
      <c r="J174" s="120" t="s">
        <v>52</v>
      </c>
    </row>
    <row r="175" customFormat="false" ht="35" hidden="false" customHeight="true" outlineLevel="0" collapsed="false">
      <c r="A175" s="116"/>
      <c r="B175" s="121" t="n">
        <v>20</v>
      </c>
      <c r="C175" s="70" t="s">
        <v>433</v>
      </c>
      <c r="D175" s="41" t="s">
        <v>49</v>
      </c>
      <c r="E175" s="41" t="n">
        <v>58</v>
      </c>
      <c r="F175" s="41" t="s">
        <v>434</v>
      </c>
      <c r="G175" s="58" t="n">
        <v>1600</v>
      </c>
      <c r="H175" s="124" t="s">
        <v>125</v>
      </c>
      <c r="I175" s="58" t="s">
        <v>435</v>
      </c>
      <c r="J175" s="120" t="s">
        <v>85</v>
      </c>
    </row>
    <row r="176" customFormat="false" ht="35" hidden="false" customHeight="true" outlineLevel="0" collapsed="false">
      <c r="A176" s="116"/>
      <c r="B176" s="121" t="n">
        <v>21</v>
      </c>
      <c r="C176" s="70" t="s">
        <v>436</v>
      </c>
      <c r="D176" s="41" t="s">
        <v>49</v>
      </c>
      <c r="E176" s="41" t="n">
        <v>49</v>
      </c>
      <c r="F176" s="41" t="s">
        <v>398</v>
      </c>
      <c r="G176" s="58" t="n">
        <v>1000</v>
      </c>
      <c r="H176" s="124" t="s">
        <v>50</v>
      </c>
      <c r="I176" s="58" t="s">
        <v>437</v>
      </c>
      <c r="J176" s="120" t="s">
        <v>52</v>
      </c>
    </row>
    <row r="177" customFormat="false" ht="35" hidden="false" customHeight="true" outlineLevel="0" collapsed="false">
      <c r="A177" s="116"/>
      <c r="B177" s="121" t="n">
        <v>22</v>
      </c>
      <c r="C177" s="128" t="s">
        <v>438</v>
      </c>
      <c r="D177" s="51" t="s">
        <v>49</v>
      </c>
      <c r="E177" s="51" t="n">
        <v>45</v>
      </c>
      <c r="F177" s="51" t="s">
        <v>439</v>
      </c>
      <c r="G177" s="58" t="n">
        <v>1400</v>
      </c>
      <c r="H177" s="129" t="s">
        <v>45</v>
      </c>
      <c r="I177" s="71" t="s">
        <v>440</v>
      </c>
      <c r="J177" s="120" t="s">
        <v>47</v>
      </c>
    </row>
    <row r="178" customFormat="false" ht="35" hidden="false" customHeight="true" outlineLevel="0" collapsed="false">
      <c r="A178" s="116"/>
      <c r="B178" s="121" t="n">
        <v>23</v>
      </c>
      <c r="C178" s="41" t="s">
        <v>441</v>
      </c>
      <c r="D178" s="41" t="s">
        <v>49</v>
      </c>
      <c r="E178" s="41" t="n">
        <v>50</v>
      </c>
      <c r="F178" s="41" t="s">
        <v>442</v>
      </c>
      <c r="G178" s="123" t="n">
        <v>1000</v>
      </c>
      <c r="H178" s="124" t="s">
        <v>56</v>
      </c>
      <c r="I178" s="67" t="s">
        <v>443</v>
      </c>
      <c r="J178" s="120" t="s">
        <v>52</v>
      </c>
    </row>
    <row r="179" customFormat="false" ht="35" hidden="false" customHeight="true" outlineLevel="0" collapsed="false">
      <c r="A179" s="116"/>
      <c r="B179" s="121" t="n">
        <v>24</v>
      </c>
      <c r="C179" s="41" t="s">
        <v>444</v>
      </c>
      <c r="D179" s="41" t="s">
        <v>49</v>
      </c>
      <c r="E179" s="41" t="n">
        <v>48</v>
      </c>
      <c r="F179" s="41" t="s">
        <v>445</v>
      </c>
      <c r="G179" s="49" t="n">
        <v>1600</v>
      </c>
      <c r="H179" s="124" t="s">
        <v>84</v>
      </c>
      <c r="I179" s="58" t="s">
        <v>446</v>
      </c>
      <c r="J179" s="120" t="s">
        <v>85</v>
      </c>
    </row>
    <row r="180" customFormat="false" ht="35" hidden="false" customHeight="true" outlineLevel="0" collapsed="false">
      <c r="A180" s="116"/>
      <c r="B180" s="121" t="n">
        <v>25</v>
      </c>
      <c r="C180" s="77" t="s">
        <v>447</v>
      </c>
      <c r="D180" s="77" t="s">
        <v>49</v>
      </c>
      <c r="E180" s="77" t="n">
        <v>49</v>
      </c>
      <c r="F180" s="77" t="s">
        <v>448</v>
      </c>
      <c r="G180" s="84" t="n">
        <v>1400</v>
      </c>
      <c r="H180" s="124" t="s">
        <v>70</v>
      </c>
      <c r="I180" s="67" t="s">
        <v>449</v>
      </c>
      <c r="J180" s="120" t="s">
        <v>47</v>
      </c>
    </row>
    <row r="181" customFormat="false" ht="35" hidden="false" customHeight="true" outlineLevel="0" collapsed="false">
      <c r="A181" s="116"/>
      <c r="B181" s="121" t="n">
        <v>26</v>
      </c>
      <c r="C181" s="77" t="s">
        <v>450</v>
      </c>
      <c r="D181" s="77" t="s">
        <v>43</v>
      </c>
      <c r="E181" s="77" t="n">
        <v>45</v>
      </c>
      <c r="F181" s="77" t="s">
        <v>451</v>
      </c>
      <c r="G181" s="49" t="n">
        <v>1600</v>
      </c>
      <c r="H181" s="42" t="s">
        <v>84</v>
      </c>
      <c r="I181" s="67" t="s">
        <v>452</v>
      </c>
      <c r="J181" s="120" t="s">
        <v>85</v>
      </c>
    </row>
    <row r="182" customFormat="false" ht="35" hidden="false" customHeight="true" outlineLevel="0" collapsed="false">
      <c r="A182" s="116"/>
      <c r="B182" s="121" t="n">
        <v>27</v>
      </c>
      <c r="C182" s="41" t="s">
        <v>453</v>
      </c>
      <c r="D182" s="41" t="s">
        <v>49</v>
      </c>
      <c r="E182" s="41" t="n">
        <v>42</v>
      </c>
      <c r="F182" s="41" t="s">
        <v>454</v>
      </c>
      <c r="G182" s="49" t="n">
        <v>1600</v>
      </c>
      <c r="H182" s="124" t="s">
        <v>125</v>
      </c>
      <c r="I182" s="58" t="s">
        <v>455</v>
      </c>
      <c r="J182" s="120" t="s">
        <v>85</v>
      </c>
    </row>
    <row r="183" customFormat="false" ht="35" hidden="false" customHeight="true" outlineLevel="0" collapsed="false">
      <c r="A183" s="116"/>
      <c r="B183" s="121" t="n">
        <v>28</v>
      </c>
      <c r="C183" s="41" t="s">
        <v>456</v>
      </c>
      <c r="D183" s="41" t="s">
        <v>43</v>
      </c>
      <c r="E183" s="41" t="n">
        <v>40</v>
      </c>
      <c r="F183" s="41" t="s">
        <v>454</v>
      </c>
      <c r="G183" s="49" t="n">
        <v>1600</v>
      </c>
      <c r="H183" s="124" t="s">
        <v>84</v>
      </c>
      <c r="I183" s="58" t="s">
        <v>77</v>
      </c>
      <c r="J183" s="120" t="s">
        <v>85</v>
      </c>
    </row>
    <row r="184" customFormat="false" ht="35" hidden="false" customHeight="true" outlineLevel="0" collapsed="false">
      <c r="A184" s="116"/>
      <c r="B184" s="121" t="n">
        <v>29</v>
      </c>
      <c r="C184" s="41" t="s">
        <v>457</v>
      </c>
      <c r="D184" s="41" t="s">
        <v>49</v>
      </c>
      <c r="E184" s="41" t="n">
        <v>34</v>
      </c>
      <c r="F184" s="41" t="s">
        <v>458</v>
      </c>
      <c r="G184" s="49" t="n">
        <v>1600</v>
      </c>
      <c r="H184" s="124" t="s">
        <v>84</v>
      </c>
      <c r="I184" s="58" t="s">
        <v>459</v>
      </c>
      <c r="J184" s="120" t="s">
        <v>85</v>
      </c>
    </row>
    <row r="185" customFormat="false" ht="35" hidden="false" customHeight="true" outlineLevel="0" collapsed="false">
      <c r="A185" s="116"/>
      <c r="B185" s="121" t="n">
        <v>30</v>
      </c>
      <c r="C185" s="41" t="s">
        <v>460</v>
      </c>
      <c r="D185" s="41" t="s">
        <v>49</v>
      </c>
      <c r="E185" s="41" t="n">
        <v>54</v>
      </c>
      <c r="F185" s="41" t="s">
        <v>458</v>
      </c>
      <c r="G185" s="49" t="n">
        <v>1600</v>
      </c>
      <c r="H185" s="124" t="s">
        <v>84</v>
      </c>
      <c r="I185" s="58" t="s">
        <v>461</v>
      </c>
      <c r="J185" s="120" t="s">
        <v>85</v>
      </c>
    </row>
    <row r="186" customFormat="false" ht="35" hidden="false" customHeight="true" outlineLevel="0" collapsed="false">
      <c r="A186" s="116"/>
      <c r="B186" s="121" t="n">
        <v>31</v>
      </c>
      <c r="C186" s="41" t="s">
        <v>462</v>
      </c>
      <c r="D186" s="41" t="s">
        <v>49</v>
      </c>
      <c r="E186" s="41" t="n">
        <v>44</v>
      </c>
      <c r="F186" s="41" t="s">
        <v>458</v>
      </c>
      <c r="G186" s="84" t="n">
        <v>1000</v>
      </c>
      <c r="H186" s="124" t="s">
        <v>50</v>
      </c>
      <c r="I186" s="58" t="s">
        <v>46</v>
      </c>
      <c r="J186" s="120" t="s">
        <v>52</v>
      </c>
    </row>
    <row r="187" customFormat="false" ht="35" hidden="false" customHeight="true" outlineLevel="0" collapsed="false">
      <c r="A187" s="116"/>
      <c r="B187" s="121" t="n">
        <v>32</v>
      </c>
      <c r="C187" s="41" t="s">
        <v>463</v>
      </c>
      <c r="D187" s="41" t="s">
        <v>49</v>
      </c>
      <c r="E187" s="41" t="n">
        <v>48</v>
      </c>
      <c r="F187" s="41" t="s">
        <v>458</v>
      </c>
      <c r="G187" s="84" t="n">
        <v>1600</v>
      </c>
      <c r="H187" s="124" t="s">
        <v>84</v>
      </c>
      <c r="I187" s="58" t="s">
        <v>464</v>
      </c>
      <c r="J187" s="120" t="s">
        <v>85</v>
      </c>
    </row>
    <row r="188" customFormat="false" ht="35" hidden="false" customHeight="true" outlineLevel="0" collapsed="false">
      <c r="A188" s="116"/>
      <c r="B188" s="121" t="n">
        <v>33</v>
      </c>
      <c r="C188" s="41" t="s">
        <v>465</v>
      </c>
      <c r="D188" s="41" t="s">
        <v>49</v>
      </c>
      <c r="E188" s="41" t="n">
        <v>51</v>
      </c>
      <c r="F188" s="41" t="s">
        <v>458</v>
      </c>
      <c r="G188" s="84" t="n">
        <v>1400</v>
      </c>
      <c r="H188" s="124" t="s">
        <v>70</v>
      </c>
      <c r="I188" s="58" t="s">
        <v>466</v>
      </c>
      <c r="J188" s="120" t="s">
        <v>47</v>
      </c>
    </row>
    <row r="189" customFormat="false" ht="35" hidden="false" customHeight="true" outlineLevel="0" collapsed="false">
      <c r="A189" s="116"/>
      <c r="B189" s="121" t="n">
        <v>34</v>
      </c>
      <c r="C189" s="41" t="s">
        <v>467</v>
      </c>
      <c r="D189" s="41" t="s">
        <v>49</v>
      </c>
      <c r="E189" s="41" t="n">
        <v>53</v>
      </c>
      <c r="F189" s="41" t="s">
        <v>458</v>
      </c>
      <c r="G189" s="49" t="n">
        <v>1400</v>
      </c>
      <c r="H189" s="124" t="s">
        <v>70</v>
      </c>
      <c r="I189" s="58" t="s">
        <v>468</v>
      </c>
      <c r="J189" s="120" t="s">
        <v>47</v>
      </c>
    </row>
    <row r="190" customFormat="false" ht="35" hidden="false" customHeight="true" outlineLevel="0" collapsed="false">
      <c r="A190" s="116"/>
      <c r="B190" s="121" t="n">
        <v>35</v>
      </c>
      <c r="C190" s="41" t="s">
        <v>469</v>
      </c>
      <c r="D190" s="41" t="s">
        <v>49</v>
      </c>
      <c r="E190" s="41" t="n">
        <v>49</v>
      </c>
      <c r="F190" s="41" t="s">
        <v>458</v>
      </c>
      <c r="G190" s="84" t="n">
        <v>1400</v>
      </c>
      <c r="H190" s="124" t="s">
        <v>70</v>
      </c>
      <c r="I190" s="58" t="s">
        <v>470</v>
      </c>
      <c r="J190" s="120" t="s">
        <v>47</v>
      </c>
    </row>
    <row r="191" customFormat="false" ht="35" hidden="false" customHeight="true" outlineLevel="0" collapsed="false">
      <c r="A191" s="116"/>
      <c r="B191" s="121" t="n">
        <v>36</v>
      </c>
      <c r="C191" s="41" t="s">
        <v>471</v>
      </c>
      <c r="D191" s="41" t="s">
        <v>49</v>
      </c>
      <c r="E191" s="41" t="n">
        <v>48</v>
      </c>
      <c r="F191" s="41" t="s">
        <v>458</v>
      </c>
      <c r="G191" s="84" t="n">
        <v>1600</v>
      </c>
      <c r="H191" s="124" t="s">
        <v>84</v>
      </c>
      <c r="I191" s="58" t="s">
        <v>472</v>
      </c>
      <c r="J191" s="120" t="s">
        <v>85</v>
      </c>
    </row>
    <row r="192" customFormat="false" ht="35" hidden="false" customHeight="true" outlineLevel="0" collapsed="false">
      <c r="A192" s="116"/>
      <c r="B192" s="121" t="n">
        <v>37</v>
      </c>
      <c r="C192" s="41" t="s">
        <v>473</v>
      </c>
      <c r="D192" s="41" t="s">
        <v>49</v>
      </c>
      <c r="E192" s="41" t="n">
        <v>54</v>
      </c>
      <c r="F192" s="41" t="s">
        <v>458</v>
      </c>
      <c r="G192" s="84" t="n">
        <v>1400</v>
      </c>
      <c r="H192" s="124" t="s">
        <v>45</v>
      </c>
      <c r="I192" s="58" t="s">
        <v>474</v>
      </c>
      <c r="J192" s="120" t="s">
        <v>47</v>
      </c>
    </row>
    <row r="193" customFormat="false" ht="35" hidden="false" customHeight="true" outlineLevel="0" collapsed="false">
      <c r="A193" s="116"/>
      <c r="B193" s="121" t="n">
        <v>38</v>
      </c>
      <c r="C193" s="118" t="s">
        <v>475</v>
      </c>
      <c r="D193" s="119" t="s">
        <v>49</v>
      </c>
      <c r="E193" s="119" t="n">
        <v>46</v>
      </c>
      <c r="F193" s="118" t="s">
        <v>476</v>
      </c>
      <c r="G193" s="130" t="n">
        <v>1000</v>
      </c>
      <c r="H193" s="118" t="s">
        <v>56</v>
      </c>
      <c r="I193" s="131" t="s">
        <v>477</v>
      </c>
      <c r="J193" s="120" t="s">
        <v>52</v>
      </c>
    </row>
    <row r="194" customFormat="false" ht="35" hidden="false" customHeight="true" outlineLevel="0" collapsed="false">
      <c r="A194" s="116"/>
      <c r="B194" s="121" t="n">
        <v>39</v>
      </c>
      <c r="C194" s="41" t="s">
        <v>478</v>
      </c>
      <c r="D194" s="70" t="s">
        <v>49</v>
      </c>
      <c r="E194" s="41" t="n">
        <v>55</v>
      </c>
      <c r="F194" s="41" t="s">
        <v>458</v>
      </c>
      <c r="G194" s="84" t="n">
        <v>1400</v>
      </c>
      <c r="H194" s="124" t="s">
        <v>45</v>
      </c>
      <c r="I194" s="58" t="s">
        <v>479</v>
      </c>
      <c r="J194" s="120" t="s">
        <v>47</v>
      </c>
    </row>
    <row r="195" customFormat="false" ht="35" hidden="false" customHeight="true" outlineLevel="0" collapsed="false">
      <c r="A195" s="116"/>
      <c r="B195" s="121" t="n">
        <v>40</v>
      </c>
      <c r="C195" s="51" t="s">
        <v>480</v>
      </c>
      <c r="D195" s="51" t="s">
        <v>43</v>
      </c>
      <c r="E195" s="51" t="n">
        <v>45</v>
      </c>
      <c r="F195" s="51" t="s">
        <v>458</v>
      </c>
      <c r="G195" s="132" t="n">
        <v>1000</v>
      </c>
      <c r="H195" s="124" t="s">
        <v>56</v>
      </c>
      <c r="I195" s="58" t="s">
        <v>481</v>
      </c>
      <c r="J195" s="120" t="s">
        <v>52</v>
      </c>
    </row>
    <row r="196" customFormat="false" ht="35" hidden="false" customHeight="true" outlineLevel="0" collapsed="false">
      <c r="A196" s="116"/>
      <c r="B196" s="121" t="n">
        <v>41</v>
      </c>
      <c r="C196" s="41" t="s">
        <v>482</v>
      </c>
      <c r="D196" s="41" t="s">
        <v>43</v>
      </c>
      <c r="E196" s="41" t="n">
        <v>42</v>
      </c>
      <c r="F196" s="41" t="s">
        <v>483</v>
      </c>
      <c r="G196" s="84" t="n">
        <v>1000</v>
      </c>
      <c r="H196" s="124" t="s">
        <v>56</v>
      </c>
      <c r="I196" s="58" t="s">
        <v>484</v>
      </c>
      <c r="J196" s="120" t="s">
        <v>52</v>
      </c>
    </row>
    <row r="197" customFormat="false" ht="35" hidden="false" customHeight="true" outlineLevel="0" collapsed="false">
      <c r="A197" s="116"/>
      <c r="B197" s="121" t="n">
        <v>42</v>
      </c>
      <c r="C197" s="41" t="s">
        <v>485</v>
      </c>
      <c r="D197" s="41" t="s">
        <v>49</v>
      </c>
      <c r="E197" s="41" t="n">
        <v>43</v>
      </c>
      <c r="F197" s="41" t="s">
        <v>483</v>
      </c>
      <c r="G197" s="49" t="n">
        <v>1600</v>
      </c>
      <c r="H197" s="124" t="s">
        <v>84</v>
      </c>
      <c r="I197" s="58" t="s">
        <v>486</v>
      </c>
      <c r="J197" s="120" t="s">
        <v>85</v>
      </c>
    </row>
    <row r="198" customFormat="false" ht="35" hidden="false" customHeight="true" outlineLevel="0" collapsed="false">
      <c r="A198" s="116"/>
      <c r="B198" s="121" t="n">
        <v>43</v>
      </c>
      <c r="C198" s="41" t="s">
        <v>487</v>
      </c>
      <c r="D198" s="41" t="s">
        <v>49</v>
      </c>
      <c r="E198" s="41" t="n">
        <v>50</v>
      </c>
      <c r="F198" s="41" t="s">
        <v>488</v>
      </c>
      <c r="G198" s="49" t="n">
        <v>1000</v>
      </c>
      <c r="H198" s="124" t="s">
        <v>50</v>
      </c>
      <c r="I198" s="58" t="s">
        <v>489</v>
      </c>
      <c r="J198" s="120" t="s">
        <v>52</v>
      </c>
    </row>
    <row r="199" customFormat="false" ht="35" hidden="false" customHeight="true" outlineLevel="0" collapsed="false">
      <c r="A199" s="116"/>
      <c r="B199" s="121" t="n">
        <v>44</v>
      </c>
      <c r="C199" s="41" t="s">
        <v>490</v>
      </c>
      <c r="D199" s="41" t="s">
        <v>49</v>
      </c>
      <c r="E199" s="41" t="n">
        <v>46</v>
      </c>
      <c r="F199" s="41" t="s">
        <v>491</v>
      </c>
      <c r="G199" s="49" t="n">
        <v>1000</v>
      </c>
      <c r="H199" s="124" t="s">
        <v>56</v>
      </c>
      <c r="I199" s="58" t="s">
        <v>492</v>
      </c>
      <c r="J199" s="120" t="s">
        <v>52</v>
      </c>
    </row>
    <row r="200" customFormat="false" ht="35" hidden="false" customHeight="true" outlineLevel="0" collapsed="false">
      <c r="A200" s="116"/>
      <c r="B200" s="121" t="n">
        <v>45</v>
      </c>
      <c r="C200" s="67" t="s">
        <v>493</v>
      </c>
      <c r="D200" s="41" t="s">
        <v>43</v>
      </c>
      <c r="E200" s="41" t="n">
        <v>29</v>
      </c>
      <c r="F200" s="41" t="s">
        <v>494</v>
      </c>
      <c r="G200" s="49" t="n">
        <v>1000</v>
      </c>
      <c r="H200" s="124" t="s">
        <v>56</v>
      </c>
      <c r="I200" s="67" t="s">
        <v>495</v>
      </c>
      <c r="J200" s="120" t="s">
        <v>52</v>
      </c>
    </row>
    <row r="201" customFormat="false" ht="35" hidden="false" customHeight="true" outlineLevel="0" collapsed="false">
      <c r="A201" s="116"/>
      <c r="B201" s="121" t="n">
        <v>46</v>
      </c>
      <c r="C201" s="54" t="s">
        <v>496</v>
      </c>
      <c r="D201" s="51" t="s">
        <v>43</v>
      </c>
      <c r="E201" s="51" t="n">
        <v>45</v>
      </c>
      <c r="F201" s="51" t="s">
        <v>494</v>
      </c>
      <c r="G201" s="132" t="n">
        <v>1000</v>
      </c>
      <c r="H201" s="124" t="s">
        <v>50</v>
      </c>
      <c r="I201" s="67" t="s">
        <v>497</v>
      </c>
      <c r="J201" s="120" t="s">
        <v>52</v>
      </c>
    </row>
    <row r="202" customFormat="false" ht="35" hidden="false" customHeight="true" outlineLevel="0" collapsed="false">
      <c r="A202" s="116"/>
      <c r="B202" s="121" t="n">
        <v>47</v>
      </c>
      <c r="C202" s="67" t="s">
        <v>498</v>
      </c>
      <c r="D202" s="41" t="s">
        <v>43</v>
      </c>
      <c r="E202" s="41" t="n">
        <v>47</v>
      </c>
      <c r="F202" s="41" t="s">
        <v>494</v>
      </c>
      <c r="G202" s="49" t="n">
        <v>1000</v>
      </c>
      <c r="H202" s="124" t="s">
        <v>50</v>
      </c>
      <c r="I202" s="67" t="s">
        <v>499</v>
      </c>
      <c r="J202" s="120" t="s">
        <v>52</v>
      </c>
    </row>
    <row r="203" customFormat="false" ht="35" hidden="false" customHeight="true" outlineLevel="0" collapsed="false">
      <c r="A203" s="116"/>
      <c r="B203" s="133" t="n">
        <v>48</v>
      </c>
      <c r="C203" s="77" t="s">
        <v>500</v>
      </c>
      <c r="D203" s="77" t="s">
        <v>49</v>
      </c>
      <c r="E203" s="77" t="n">
        <v>46</v>
      </c>
      <c r="F203" s="77" t="s">
        <v>415</v>
      </c>
      <c r="G203" s="84" t="n">
        <v>1000</v>
      </c>
      <c r="H203" s="99" t="s">
        <v>56</v>
      </c>
      <c r="I203" s="58" t="s">
        <v>501</v>
      </c>
      <c r="J203" s="120" t="s">
        <v>52</v>
      </c>
    </row>
    <row r="204" customFormat="false" ht="35" hidden="false" customHeight="true" outlineLevel="0" collapsed="false">
      <c r="A204" s="116"/>
      <c r="B204" s="70" t="n">
        <v>49</v>
      </c>
      <c r="C204" s="41" t="s">
        <v>502</v>
      </c>
      <c r="D204" s="41" t="s">
        <v>49</v>
      </c>
      <c r="E204" s="41" t="n">
        <v>48</v>
      </c>
      <c r="F204" s="41" t="s">
        <v>503</v>
      </c>
      <c r="G204" s="84" t="n">
        <v>1000</v>
      </c>
      <c r="H204" s="99" t="s">
        <v>56</v>
      </c>
      <c r="I204" s="58" t="s">
        <v>88</v>
      </c>
      <c r="J204" s="120" t="s">
        <v>52</v>
      </c>
    </row>
    <row r="205" customFormat="false" ht="35" hidden="false" customHeight="true" outlineLevel="0" collapsed="false">
      <c r="A205" s="116"/>
      <c r="B205" s="70" t="n">
        <v>50</v>
      </c>
      <c r="C205" s="41" t="s">
        <v>504</v>
      </c>
      <c r="D205" s="41" t="s">
        <v>49</v>
      </c>
      <c r="E205" s="41" t="n">
        <v>36</v>
      </c>
      <c r="F205" s="41" t="s">
        <v>505</v>
      </c>
      <c r="G205" s="84" t="n">
        <v>1000</v>
      </c>
      <c r="H205" s="99" t="s">
        <v>50</v>
      </c>
      <c r="I205" s="58" t="s">
        <v>88</v>
      </c>
      <c r="J205" s="120" t="s">
        <v>52</v>
      </c>
    </row>
    <row r="206" customFormat="false" ht="35" hidden="false" customHeight="true" outlineLevel="0" collapsed="false">
      <c r="A206" s="116"/>
      <c r="B206" s="70" t="n">
        <v>51</v>
      </c>
      <c r="C206" s="41" t="s">
        <v>506</v>
      </c>
      <c r="D206" s="41" t="s">
        <v>43</v>
      </c>
      <c r="E206" s="41" t="n">
        <v>45</v>
      </c>
      <c r="F206" s="41" t="s">
        <v>505</v>
      </c>
      <c r="G206" s="49" t="n">
        <v>1000</v>
      </c>
      <c r="H206" s="99" t="s">
        <v>50</v>
      </c>
      <c r="I206" s="58" t="s">
        <v>507</v>
      </c>
      <c r="J206" s="120" t="s">
        <v>52</v>
      </c>
    </row>
    <row r="207" customFormat="false" ht="35" hidden="false" customHeight="true" outlineLevel="0" collapsed="false">
      <c r="A207" s="116"/>
      <c r="B207" s="70" t="n">
        <v>52</v>
      </c>
      <c r="C207" s="41" t="s">
        <v>508</v>
      </c>
      <c r="D207" s="41" t="s">
        <v>43</v>
      </c>
      <c r="E207" s="41" t="n">
        <v>37</v>
      </c>
      <c r="F207" s="41" t="s">
        <v>509</v>
      </c>
      <c r="G207" s="84" t="n">
        <v>1600</v>
      </c>
      <c r="H207" s="99" t="s">
        <v>84</v>
      </c>
      <c r="I207" s="58" t="s">
        <v>510</v>
      </c>
      <c r="J207" s="120" t="s">
        <v>85</v>
      </c>
    </row>
    <row r="208" customFormat="false" ht="35" hidden="false" customHeight="true" outlineLevel="0" collapsed="false">
      <c r="A208" s="116"/>
      <c r="B208" s="70" t="n">
        <v>53</v>
      </c>
      <c r="C208" s="41" t="s">
        <v>511</v>
      </c>
      <c r="D208" s="41" t="s">
        <v>43</v>
      </c>
      <c r="E208" s="41" t="n">
        <v>38</v>
      </c>
      <c r="F208" s="41" t="s">
        <v>509</v>
      </c>
      <c r="G208" s="84" t="n">
        <v>1600</v>
      </c>
      <c r="H208" s="99" t="s">
        <v>84</v>
      </c>
      <c r="I208" s="58" t="s">
        <v>77</v>
      </c>
      <c r="J208" s="120" t="s">
        <v>85</v>
      </c>
    </row>
    <row r="209" customFormat="false" ht="35" hidden="false" customHeight="true" outlineLevel="0" collapsed="false">
      <c r="A209" s="116"/>
      <c r="B209" s="70" t="n">
        <v>54</v>
      </c>
      <c r="C209" s="41" t="s">
        <v>512</v>
      </c>
      <c r="D209" s="41" t="s">
        <v>43</v>
      </c>
      <c r="E209" s="41" t="n">
        <v>43</v>
      </c>
      <c r="F209" s="41" t="s">
        <v>509</v>
      </c>
      <c r="G209" s="84" t="n">
        <v>1600</v>
      </c>
      <c r="H209" s="99" t="s">
        <v>84</v>
      </c>
      <c r="I209" s="58" t="s">
        <v>513</v>
      </c>
      <c r="J209" s="120" t="s">
        <v>85</v>
      </c>
    </row>
    <row r="210" customFormat="false" ht="35" hidden="false" customHeight="true" outlineLevel="0" collapsed="false">
      <c r="A210" s="116"/>
      <c r="B210" s="70" t="n">
        <v>55</v>
      </c>
      <c r="C210" s="41" t="s">
        <v>514</v>
      </c>
      <c r="D210" s="41" t="s">
        <v>43</v>
      </c>
      <c r="E210" s="41" t="n">
        <v>47</v>
      </c>
      <c r="F210" s="41" t="s">
        <v>505</v>
      </c>
      <c r="G210" s="84" t="n">
        <v>1600</v>
      </c>
      <c r="H210" s="99" t="s">
        <v>84</v>
      </c>
      <c r="I210" s="58" t="s">
        <v>515</v>
      </c>
      <c r="J210" s="120" t="s">
        <v>85</v>
      </c>
    </row>
    <row r="211" customFormat="false" ht="35" hidden="false" customHeight="true" outlineLevel="0" collapsed="false">
      <c r="A211" s="116"/>
      <c r="B211" s="70" t="n">
        <v>56</v>
      </c>
      <c r="C211" s="67" t="s">
        <v>516</v>
      </c>
      <c r="D211" s="41" t="s">
        <v>43</v>
      </c>
      <c r="E211" s="41" t="n">
        <v>49</v>
      </c>
      <c r="F211" s="41" t="s">
        <v>494</v>
      </c>
      <c r="G211" s="84" t="n">
        <v>1000</v>
      </c>
      <c r="H211" s="99" t="s">
        <v>50</v>
      </c>
      <c r="I211" s="67" t="s">
        <v>517</v>
      </c>
      <c r="J211" s="120" t="s">
        <v>52</v>
      </c>
    </row>
    <row r="212" customFormat="false" ht="35" hidden="false" customHeight="true" outlineLevel="0" collapsed="false">
      <c r="A212" s="116"/>
      <c r="B212" s="70" t="n">
        <v>57</v>
      </c>
      <c r="C212" s="67" t="s">
        <v>518</v>
      </c>
      <c r="D212" s="41" t="s">
        <v>43</v>
      </c>
      <c r="E212" s="41" t="n">
        <v>39</v>
      </c>
      <c r="F212" s="41" t="s">
        <v>494</v>
      </c>
      <c r="G212" s="84" t="n">
        <v>1000</v>
      </c>
      <c r="H212" s="99" t="s">
        <v>50</v>
      </c>
      <c r="I212" s="67" t="s">
        <v>519</v>
      </c>
      <c r="J212" s="120" t="s">
        <v>52</v>
      </c>
    </row>
    <row r="213" customFormat="false" ht="35" hidden="false" customHeight="true" outlineLevel="0" collapsed="false">
      <c r="A213" s="116"/>
      <c r="B213" s="70" t="n">
        <v>58</v>
      </c>
      <c r="C213" s="67" t="s">
        <v>520</v>
      </c>
      <c r="D213" s="41" t="s">
        <v>43</v>
      </c>
      <c r="E213" s="41" t="n">
        <v>38</v>
      </c>
      <c r="F213" s="41" t="s">
        <v>494</v>
      </c>
      <c r="G213" s="84" t="n">
        <v>1400</v>
      </c>
      <c r="H213" s="99" t="s">
        <v>70</v>
      </c>
      <c r="I213" s="67" t="s">
        <v>519</v>
      </c>
      <c r="J213" s="120" t="s">
        <v>47</v>
      </c>
    </row>
    <row r="214" customFormat="false" ht="35" hidden="false" customHeight="true" outlineLevel="0" collapsed="false">
      <c r="A214" s="116"/>
      <c r="B214" s="70" t="n">
        <v>59</v>
      </c>
      <c r="C214" s="67" t="s">
        <v>521</v>
      </c>
      <c r="D214" s="41" t="s">
        <v>43</v>
      </c>
      <c r="E214" s="41" t="n">
        <v>34</v>
      </c>
      <c r="F214" s="41" t="s">
        <v>494</v>
      </c>
      <c r="G214" s="134" t="n">
        <v>1600</v>
      </c>
      <c r="H214" s="99" t="s">
        <v>84</v>
      </c>
      <c r="I214" s="67" t="s">
        <v>522</v>
      </c>
      <c r="J214" s="120" t="s">
        <v>85</v>
      </c>
    </row>
    <row r="215" customFormat="false" ht="35" hidden="false" customHeight="true" outlineLevel="0" collapsed="false">
      <c r="A215" s="116"/>
      <c r="B215" s="70" t="n">
        <v>60</v>
      </c>
      <c r="C215" s="77" t="s">
        <v>523</v>
      </c>
      <c r="D215" s="77" t="s">
        <v>49</v>
      </c>
      <c r="E215" s="77" t="n">
        <v>55</v>
      </c>
      <c r="F215" s="77" t="s">
        <v>412</v>
      </c>
      <c r="G215" s="84" t="n">
        <v>1000</v>
      </c>
      <c r="H215" s="99" t="s">
        <v>56</v>
      </c>
      <c r="I215" s="58" t="s">
        <v>524</v>
      </c>
      <c r="J215" s="120" t="s">
        <v>52</v>
      </c>
    </row>
    <row r="216" customFormat="false" ht="35" hidden="false" customHeight="true" outlineLevel="0" collapsed="false">
      <c r="A216" s="116"/>
      <c r="B216" s="70" t="n">
        <v>61</v>
      </c>
      <c r="C216" s="41" t="s">
        <v>525</v>
      </c>
      <c r="D216" s="41" t="s">
        <v>49</v>
      </c>
      <c r="E216" s="41" t="n">
        <v>45</v>
      </c>
      <c r="F216" s="77" t="s">
        <v>488</v>
      </c>
      <c r="G216" s="84" t="n">
        <v>1000</v>
      </c>
      <c r="H216" s="99" t="s">
        <v>56</v>
      </c>
      <c r="I216" s="58" t="s">
        <v>526</v>
      </c>
      <c r="J216" s="120" t="s">
        <v>52</v>
      </c>
    </row>
    <row r="217" customFormat="false" ht="35" hidden="false" customHeight="true" outlineLevel="0" collapsed="false">
      <c r="A217" s="116"/>
      <c r="B217" s="70" t="n">
        <v>62</v>
      </c>
      <c r="C217" s="41" t="s">
        <v>527</v>
      </c>
      <c r="D217" s="41" t="s">
        <v>43</v>
      </c>
      <c r="E217" s="41" t="n">
        <v>45</v>
      </c>
      <c r="F217" s="41" t="s">
        <v>528</v>
      </c>
      <c r="G217" s="84" t="n">
        <v>1600</v>
      </c>
      <c r="H217" s="41" t="s">
        <v>84</v>
      </c>
      <c r="I217" s="41" t="s">
        <v>529</v>
      </c>
      <c r="J217" s="120" t="s">
        <v>85</v>
      </c>
    </row>
    <row r="218" customFormat="false" ht="35" hidden="false" customHeight="true" outlineLevel="0" collapsed="false">
      <c r="A218" s="116"/>
      <c r="B218" s="70" t="n">
        <v>63</v>
      </c>
      <c r="C218" s="41" t="s">
        <v>530</v>
      </c>
      <c r="D218" s="41" t="s">
        <v>49</v>
      </c>
      <c r="E218" s="41" t="n">
        <v>50</v>
      </c>
      <c r="F218" s="41" t="s">
        <v>488</v>
      </c>
      <c r="G218" s="84" t="n">
        <v>1000</v>
      </c>
      <c r="H218" s="99" t="s">
        <v>50</v>
      </c>
      <c r="I218" s="58" t="s">
        <v>531</v>
      </c>
      <c r="J218" s="120" t="s">
        <v>52</v>
      </c>
    </row>
    <row r="219" customFormat="false" ht="35" hidden="false" customHeight="true" outlineLevel="0" collapsed="false">
      <c r="A219" s="116"/>
      <c r="B219" s="70" t="n">
        <v>64</v>
      </c>
      <c r="C219" s="41" t="s">
        <v>532</v>
      </c>
      <c r="D219" s="41" t="s">
        <v>49</v>
      </c>
      <c r="E219" s="41" t="n">
        <v>40</v>
      </c>
      <c r="F219" s="41" t="s">
        <v>533</v>
      </c>
      <c r="G219" s="84" t="n">
        <v>1000</v>
      </c>
      <c r="H219" s="41" t="s">
        <v>56</v>
      </c>
      <c r="I219" s="41" t="s">
        <v>534</v>
      </c>
      <c r="J219" s="120" t="s">
        <v>52</v>
      </c>
    </row>
    <row r="220" customFormat="false" ht="35" hidden="false" customHeight="true" outlineLevel="0" collapsed="false">
      <c r="A220" s="116"/>
      <c r="B220" s="70" t="n">
        <v>65</v>
      </c>
      <c r="C220" s="41" t="s">
        <v>535</v>
      </c>
      <c r="D220" s="41" t="s">
        <v>43</v>
      </c>
      <c r="E220" s="41" t="n">
        <v>49</v>
      </c>
      <c r="F220" s="41" t="s">
        <v>509</v>
      </c>
      <c r="G220" s="84" t="n">
        <v>1600</v>
      </c>
      <c r="H220" s="99" t="s">
        <v>84</v>
      </c>
      <c r="I220" s="58" t="s">
        <v>88</v>
      </c>
      <c r="J220" s="120" t="s">
        <v>85</v>
      </c>
    </row>
    <row r="221" customFormat="false" ht="35" hidden="false" customHeight="true" outlineLevel="0" collapsed="false">
      <c r="A221" s="116"/>
      <c r="B221" s="70" t="n">
        <v>66</v>
      </c>
      <c r="C221" s="67" t="s">
        <v>536</v>
      </c>
      <c r="D221" s="41" t="s">
        <v>43</v>
      </c>
      <c r="E221" s="41" t="n">
        <v>34</v>
      </c>
      <c r="F221" s="41" t="s">
        <v>494</v>
      </c>
      <c r="G221" s="84" t="n">
        <v>1400</v>
      </c>
      <c r="H221" s="67" t="s">
        <v>70</v>
      </c>
      <c r="I221" s="67" t="s">
        <v>77</v>
      </c>
      <c r="J221" s="120" t="s">
        <v>47</v>
      </c>
    </row>
    <row r="222" customFormat="false" ht="35" hidden="false" customHeight="true" outlineLevel="0" collapsed="false">
      <c r="A222" s="116"/>
      <c r="B222" s="70" t="n">
        <v>67</v>
      </c>
      <c r="C222" s="67" t="s">
        <v>537</v>
      </c>
      <c r="D222" s="41" t="s">
        <v>43</v>
      </c>
      <c r="E222" s="41" t="n">
        <v>36</v>
      </c>
      <c r="F222" s="41" t="s">
        <v>494</v>
      </c>
      <c r="G222" s="84" t="n">
        <v>1400</v>
      </c>
      <c r="H222" s="67" t="s">
        <v>70</v>
      </c>
      <c r="I222" s="67" t="s">
        <v>538</v>
      </c>
      <c r="J222" s="120" t="s">
        <v>47</v>
      </c>
    </row>
    <row r="223" customFormat="false" ht="35" hidden="false" customHeight="true" outlineLevel="0" collapsed="false">
      <c r="A223" s="116"/>
      <c r="B223" s="70" t="n">
        <v>68</v>
      </c>
      <c r="C223" s="67" t="s">
        <v>539</v>
      </c>
      <c r="D223" s="41" t="s">
        <v>43</v>
      </c>
      <c r="E223" s="41" t="n">
        <v>32</v>
      </c>
      <c r="F223" s="41" t="s">
        <v>494</v>
      </c>
      <c r="G223" s="84" t="n">
        <v>1000</v>
      </c>
      <c r="H223" s="67" t="s">
        <v>50</v>
      </c>
      <c r="I223" s="67" t="s">
        <v>540</v>
      </c>
      <c r="J223" s="120" t="s">
        <v>52</v>
      </c>
    </row>
    <row r="224" customFormat="false" ht="35" hidden="false" customHeight="true" outlineLevel="0" collapsed="false">
      <c r="A224" s="116"/>
      <c r="B224" s="70" t="n">
        <v>69</v>
      </c>
      <c r="C224" s="41" t="s">
        <v>541</v>
      </c>
      <c r="D224" s="41" t="s">
        <v>49</v>
      </c>
      <c r="E224" s="41" t="n">
        <v>55</v>
      </c>
      <c r="F224" s="41" t="s">
        <v>458</v>
      </c>
      <c r="G224" s="84" t="n">
        <v>1600</v>
      </c>
      <c r="H224" s="99" t="s">
        <v>84</v>
      </c>
      <c r="I224" s="58" t="s">
        <v>542</v>
      </c>
      <c r="J224" s="135" t="s">
        <v>85</v>
      </c>
    </row>
    <row r="225" customFormat="false" ht="35" hidden="false" customHeight="true" outlineLevel="0" collapsed="false">
      <c r="A225" s="116"/>
      <c r="B225" s="70" t="n">
        <v>70</v>
      </c>
      <c r="C225" s="41" t="s">
        <v>543</v>
      </c>
      <c r="D225" s="41" t="s">
        <v>43</v>
      </c>
      <c r="E225" s="41" t="n">
        <v>38</v>
      </c>
      <c r="F225" s="41" t="s">
        <v>458</v>
      </c>
      <c r="G225" s="84" t="n">
        <v>1000</v>
      </c>
      <c r="H225" s="99" t="s">
        <v>56</v>
      </c>
      <c r="I225" s="58" t="s">
        <v>544</v>
      </c>
      <c r="J225" s="78" t="s">
        <v>52</v>
      </c>
    </row>
    <row r="226" customFormat="false" ht="35" hidden="false" customHeight="true" outlineLevel="0" collapsed="false">
      <c r="A226" s="116"/>
      <c r="B226" s="70" t="n">
        <v>71</v>
      </c>
      <c r="C226" s="136" t="s">
        <v>545</v>
      </c>
      <c r="D226" s="51" t="s">
        <v>43</v>
      </c>
      <c r="E226" s="137" t="s">
        <v>76</v>
      </c>
      <c r="F226" s="54" t="s">
        <v>546</v>
      </c>
      <c r="G226" s="138" t="n">
        <v>1600</v>
      </c>
      <c r="H226" s="99" t="s">
        <v>125</v>
      </c>
      <c r="I226" s="58" t="s">
        <v>547</v>
      </c>
      <c r="J226" s="120" t="s">
        <v>85</v>
      </c>
    </row>
    <row r="227" customFormat="false" ht="35" hidden="false" customHeight="true" outlineLevel="0" collapsed="false">
      <c r="A227" s="116"/>
      <c r="B227" s="70" t="n">
        <v>72</v>
      </c>
      <c r="C227" s="41" t="s">
        <v>548</v>
      </c>
      <c r="D227" s="41" t="s">
        <v>43</v>
      </c>
      <c r="E227" s="41" t="n">
        <v>40</v>
      </c>
      <c r="F227" s="41" t="s">
        <v>549</v>
      </c>
      <c r="G227" s="84" t="n">
        <v>1000</v>
      </c>
      <c r="H227" s="99" t="s">
        <v>56</v>
      </c>
      <c r="I227" s="58" t="s">
        <v>550</v>
      </c>
      <c r="J227" s="120" t="s">
        <v>52</v>
      </c>
    </row>
    <row r="228" customFormat="false" ht="35" hidden="false" customHeight="true" outlineLevel="0" collapsed="false">
      <c r="A228" s="116"/>
      <c r="B228" s="70" t="n">
        <v>73</v>
      </c>
      <c r="C228" s="41" t="s">
        <v>551</v>
      </c>
      <c r="D228" s="41" t="s">
        <v>49</v>
      </c>
      <c r="E228" s="41" t="n">
        <v>47</v>
      </c>
      <c r="F228" s="41" t="s">
        <v>552</v>
      </c>
      <c r="G228" s="123" t="n">
        <v>1400</v>
      </c>
      <c r="H228" s="139" t="s">
        <v>45</v>
      </c>
      <c r="I228" s="41" t="s">
        <v>553</v>
      </c>
      <c r="J228" s="120" t="s">
        <v>47</v>
      </c>
    </row>
    <row r="229" customFormat="false" ht="35" hidden="false" customHeight="true" outlineLevel="0" collapsed="false">
      <c r="A229" s="116"/>
      <c r="B229" s="70" t="n">
        <v>74</v>
      </c>
      <c r="C229" s="41" t="s">
        <v>554</v>
      </c>
      <c r="D229" s="41" t="s">
        <v>49</v>
      </c>
      <c r="E229" s="41" t="n">
        <v>46</v>
      </c>
      <c r="F229" s="117" t="s">
        <v>555</v>
      </c>
      <c r="G229" s="41" t="n">
        <v>1600</v>
      </c>
      <c r="H229" s="99" t="s">
        <v>84</v>
      </c>
      <c r="I229" s="58" t="s">
        <v>556</v>
      </c>
      <c r="J229" s="120" t="s">
        <v>85</v>
      </c>
    </row>
    <row r="230" customFormat="false" ht="35" hidden="false" customHeight="true" outlineLevel="0" collapsed="false">
      <c r="A230" s="116"/>
      <c r="B230" s="70" t="n">
        <v>75</v>
      </c>
      <c r="C230" s="41" t="s">
        <v>557</v>
      </c>
      <c r="D230" s="41" t="s">
        <v>43</v>
      </c>
      <c r="E230" s="41" t="n">
        <v>46</v>
      </c>
      <c r="F230" s="117" t="s">
        <v>555</v>
      </c>
      <c r="G230" s="41" t="n">
        <v>1000</v>
      </c>
      <c r="H230" s="99" t="s">
        <v>56</v>
      </c>
      <c r="I230" s="58" t="s">
        <v>558</v>
      </c>
      <c r="J230" s="120" t="s">
        <v>52</v>
      </c>
    </row>
    <row r="231" customFormat="false" ht="35" hidden="false" customHeight="true" outlineLevel="0" collapsed="false">
      <c r="A231" s="116"/>
      <c r="B231" s="70" t="n">
        <v>76</v>
      </c>
      <c r="C231" s="77" t="s">
        <v>559</v>
      </c>
      <c r="D231" s="77" t="s">
        <v>43</v>
      </c>
      <c r="E231" s="77" t="n">
        <v>36</v>
      </c>
      <c r="F231" s="117" t="s">
        <v>555</v>
      </c>
      <c r="G231" s="41" t="n">
        <v>1400</v>
      </c>
      <c r="H231" s="99" t="s">
        <v>70</v>
      </c>
      <c r="I231" s="58" t="s">
        <v>77</v>
      </c>
      <c r="J231" s="120" t="s">
        <v>47</v>
      </c>
    </row>
    <row r="232" customFormat="false" ht="35" hidden="false" customHeight="true" outlineLevel="0" collapsed="false">
      <c r="A232" s="116"/>
      <c r="B232" s="70" t="n">
        <v>77</v>
      </c>
      <c r="C232" s="41" t="s">
        <v>560</v>
      </c>
      <c r="D232" s="41" t="s">
        <v>43</v>
      </c>
      <c r="E232" s="41" t="n">
        <v>45</v>
      </c>
      <c r="F232" s="117" t="s">
        <v>555</v>
      </c>
      <c r="G232" s="41" t="n">
        <v>1000</v>
      </c>
      <c r="H232" s="99" t="s">
        <v>56</v>
      </c>
      <c r="I232" s="58" t="s">
        <v>561</v>
      </c>
      <c r="J232" s="120" t="s">
        <v>52</v>
      </c>
    </row>
    <row r="233" customFormat="false" ht="35" hidden="false" customHeight="true" outlineLevel="0" collapsed="false">
      <c r="A233" s="116"/>
      <c r="B233" s="70" t="n">
        <v>78</v>
      </c>
      <c r="C233" s="41" t="s">
        <v>562</v>
      </c>
      <c r="D233" s="41" t="s">
        <v>43</v>
      </c>
      <c r="E233" s="41" t="n">
        <v>42</v>
      </c>
      <c r="F233" s="117" t="s">
        <v>555</v>
      </c>
      <c r="G233" s="41" t="n">
        <v>1000</v>
      </c>
      <c r="H233" s="99" t="s">
        <v>50</v>
      </c>
      <c r="I233" s="58" t="s">
        <v>563</v>
      </c>
      <c r="J233" s="120" t="s">
        <v>52</v>
      </c>
    </row>
    <row r="234" customFormat="false" ht="35" hidden="false" customHeight="true" outlineLevel="0" collapsed="false">
      <c r="A234" s="116"/>
      <c r="B234" s="70" t="n">
        <v>79</v>
      </c>
      <c r="C234" s="41" t="s">
        <v>564</v>
      </c>
      <c r="D234" s="41" t="s">
        <v>43</v>
      </c>
      <c r="E234" s="41" t="n">
        <v>44</v>
      </c>
      <c r="F234" s="117" t="s">
        <v>555</v>
      </c>
      <c r="G234" s="41" t="n">
        <v>1000</v>
      </c>
      <c r="H234" s="99" t="s">
        <v>56</v>
      </c>
      <c r="I234" s="58" t="s">
        <v>565</v>
      </c>
      <c r="J234" s="120" t="s">
        <v>52</v>
      </c>
    </row>
    <row r="235" customFormat="false" ht="35" hidden="false" customHeight="true" outlineLevel="0" collapsed="false">
      <c r="A235" s="116"/>
      <c r="B235" s="70" t="n">
        <v>80</v>
      </c>
      <c r="C235" s="41" t="s">
        <v>566</v>
      </c>
      <c r="D235" s="41" t="s">
        <v>43</v>
      </c>
      <c r="E235" s="41" t="n">
        <v>49</v>
      </c>
      <c r="F235" s="117" t="s">
        <v>555</v>
      </c>
      <c r="G235" s="41" t="n">
        <v>1000</v>
      </c>
      <c r="H235" s="99" t="s">
        <v>50</v>
      </c>
      <c r="I235" s="58" t="s">
        <v>567</v>
      </c>
      <c r="J235" s="120" t="s">
        <v>52</v>
      </c>
    </row>
    <row r="236" customFormat="false" ht="35" hidden="false" customHeight="true" outlineLevel="0" collapsed="false">
      <c r="A236" s="116"/>
      <c r="B236" s="70" t="n">
        <v>81</v>
      </c>
      <c r="C236" s="41" t="s">
        <v>568</v>
      </c>
      <c r="D236" s="41" t="s">
        <v>43</v>
      </c>
      <c r="E236" s="41" t="n">
        <v>52</v>
      </c>
      <c r="F236" s="41" t="s">
        <v>552</v>
      </c>
      <c r="G236" s="41" t="n">
        <v>1600</v>
      </c>
      <c r="H236" s="41" t="s">
        <v>84</v>
      </c>
      <c r="I236" s="41" t="s">
        <v>569</v>
      </c>
      <c r="J236" s="120" t="s">
        <v>85</v>
      </c>
    </row>
    <row r="237" customFormat="false" ht="35" hidden="false" customHeight="true" outlineLevel="0" collapsed="false">
      <c r="A237" s="116"/>
      <c r="B237" s="70" t="n">
        <v>82</v>
      </c>
      <c r="C237" s="41" t="s">
        <v>570</v>
      </c>
      <c r="D237" s="41" t="s">
        <v>49</v>
      </c>
      <c r="E237" s="41" t="n">
        <v>18</v>
      </c>
      <c r="F237" s="41" t="s">
        <v>552</v>
      </c>
      <c r="G237" s="41" t="n">
        <v>1000</v>
      </c>
      <c r="H237" s="99" t="s">
        <v>56</v>
      </c>
      <c r="I237" s="41" t="s">
        <v>46</v>
      </c>
      <c r="J237" s="120" t="s">
        <v>52</v>
      </c>
    </row>
    <row r="238" customFormat="false" ht="35" hidden="false" customHeight="true" outlineLevel="0" collapsed="false">
      <c r="A238" s="116"/>
      <c r="B238" s="70" t="n">
        <v>83</v>
      </c>
      <c r="C238" s="41" t="s">
        <v>571</v>
      </c>
      <c r="D238" s="41" t="s">
        <v>49</v>
      </c>
      <c r="E238" s="41" t="n">
        <v>46</v>
      </c>
      <c r="F238" s="41" t="s">
        <v>552</v>
      </c>
      <c r="G238" s="41" t="n">
        <v>1400</v>
      </c>
      <c r="H238" s="99" t="s">
        <v>45</v>
      </c>
      <c r="I238" s="41" t="s">
        <v>572</v>
      </c>
      <c r="J238" s="120" t="s">
        <v>47</v>
      </c>
    </row>
    <row r="239" customFormat="false" ht="35" hidden="false" customHeight="true" outlineLevel="0" collapsed="false">
      <c r="A239" s="116"/>
      <c r="B239" s="70" t="n">
        <v>84</v>
      </c>
      <c r="C239" s="136" t="s">
        <v>573</v>
      </c>
      <c r="D239" s="41" t="s">
        <v>49</v>
      </c>
      <c r="E239" s="41" t="n">
        <v>41</v>
      </c>
      <c r="F239" s="41" t="s">
        <v>549</v>
      </c>
      <c r="G239" s="41" t="n">
        <v>1000</v>
      </c>
      <c r="H239" s="99" t="s">
        <v>56</v>
      </c>
      <c r="I239" s="58" t="s">
        <v>574</v>
      </c>
      <c r="J239" s="120" t="s">
        <v>52</v>
      </c>
    </row>
    <row r="240" customFormat="false" ht="35" hidden="false" customHeight="true" outlineLevel="0" collapsed="false">
      <c r="A240" s="116"/>
      <c r="B240" s="70" t="n">
        <v>85</v>
      </c>
      <c r="C240" s="77" t="s">
        <v>575</v>
      </c>
      <c r="D240" s="77" t="s">
        <v>43</v>
      </c>
      <c r="E240" s="77" t="n">
        <v>39</v>
      </c>
      <c r="F240" s="41" t="s">
        <v>549</v>
      </c>
      <c r="G240" s="41" t="n">
        <v>1000</v>
      </c>
      <c r="H240" s="99" t="s">
        <v>56</v>
      </c>
      <c r="I240" s="58" t="s">
        <v>576</v>
      </c>
      <c r="J240" s="120" t="s">
        <v>52</v>
      </c>
    </row>
    <row r="241" customFormat="false" ht="35" hidden="false" customHeight="true" outlineLevel="0" collapsed="false">
      <c r="A241" s="116"/>
      <c r="B241" s="70" t="n">
        <v>86</v>
      </c>
      <c r="C241" s="136" t="s">
        <v>577</v>
      </c>
      <c r="D241" s="136" t="s">
        <v>43</v>
      </c>
      <c r="E241" s="136" t="n">
        <v>39</v>
      </c>
      <c r="F241" s="136" t="s">
        <v>578</v>
      </c>
      <c r="G241" s="51" t="n">
        <v>1000</v>
      </c>
      <c r="H241" s="140" t="s">
        <v>56</v>
      </c>
      <c r="I241" s="54" t="s">
        <v>46</v>
      </c>
      <c r="J241" s="120" t="s">
        <v>52</v>
      </c>
    </row>
    <row r="242" customFormat="false" ht="35" hidden="false" customHeight="true" outlineLevel="0" collapsed="false">
      <c r="A242" s="116"/>
      <c r="B242" s="70" t="n">
        <v>87</v>
      </c>
      <c r="C242" s="77" t="s">
        <v>579</v>
      </c>
      <c r="D242" s="77" t="s">
        <v>43</v>
      </c>
      <c r="E242" s="77" t="n">
        <v>40</v>
      </c>
      <c r="F242" s="77" t="s">
        <v>580</v>
      </c>
      <c r="G242" s="77" t="n">
        <v>1600</v>
      </c>
      <c r="H242" s="77" t="s">
        <v>323</v>
      </c>
      <c r="I242" s="77" t="s">
        <v>581</v>
      </c>
      <c r="J242" s="120" t="s">
        <v>85</v>
      </c>
    </row>
    <row r="243" s="145" customFormat="true" ht="24" hidden="false" customHeight="true" outlineLevel="0" collapsed="false">
      <c r="A243" s="141" t="s">
        <v>248</v>
      </c>
      <c r="B243" s="37" t="s">
        <v>582</v>
      </c>
      <c r="C243" s="141"/>
      <c r="D243" s="141"/>
      <c r="E243" s="141"/>
      <c r="F243" s="141"/>
      <c r="G243" s="142" t="n">
        <f aca="false">SUM(G156:G242)</f>
        <v>113000</v>
      </c>
      <c r="H243" s="141"/>
      <c r="I243" s="143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4"/>
      <c r="IP243" s="144"/>
    </row>
    <row r="244" s="38" customFormat="true" ht="38" hidden="false" customHeight="true" outlineLevel="0" collapsed="false">
      <c r="A244" s="32" t="s">
        <v>32</v>
      </c>
      <c r="B244" s="33" t="s">
        <v>33</v>
      </c>
      <c r="C244" s="33" t="s">
        <v>34</v>
      </c>
      <c r="D244" s="34" t="s">
        <v>35</v>
      </c>
      <c r="E244" s="34" t="s">
        <v>36</v>
      </c>
      <c r="F244" s="34" t="s">
        <v>37</v>
      </c>
      <c r="G244" s="35" t="s">
        <v>38</v>
      </c>
      <c r="H244" s="32" t="s">
        <v>39</v>
      </c>
      <c r="I244" s="34" t="s">
        <v>40</v>
      </c>
      <c r="J244" s="36" t="s">
        <v>41</v>
      </c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</row>
    <row r="245" customFormat="false" ht="35" hidden="false" customHeight="true" outlineLevel="0" collapsed="false">
      <c r="A245" s="146" t="s">
        <v>18</v>
      </c>
      <c r="B245" s="41" t="n">
        <v>1</v>
      </c>
      <c r="C245" s="121" t="s">
        <v>583</v>
      </c>
      <c r="D245" s="122" t="s">
        <v>43</v>
      </c>
      <c r="E245" s="122" t="n">
        <v>39</v>
      </c>
      <c r="F245" s="147" t="s">
        <v>584</v>
      </c>
      <c r="G245" s="122" t="n">
        <v>1000</v>
      </c>
      <c r="H245" s="147" t="s">
        <v>56</v>
      </c>
      <c r="I245" s="148" t="s">
        <v>585</v>
      </c>
      <c r="J245" s="120" t="s">
        <v>52</v>
      </c>
    </row>
    <row r="246" customFormat="false" ht="35" hidden="false" customHeight="true" outlineLevel="0" collapsed="false">
      <c r="A246" s="146"/>
      <c r="B246" s="41" t="n">
        <v>2</v>
      </c>
      <c r="C246" s="128" t="s">
        <v>586</v>
      </c>
      <c r="D246" s="51" t="s">
        <v>49</v>
      </c>
      <c r="E246" s="51" t="n">
        <v>48</v>
      </c>
      <c r="F246" s="52" t="s">
        <v>587</v>
      </c>
      <c r="G246" s="51" t="n">
        <v>1000</v>
      </c>
      <c r="H246" s="52" t="s">
        <v>56</v>
      </c>
      <c r="I246" s="54" t="s">
        <v>588</v>
      </c>
      <c r="J246" s="120" t="s">
        <v>52</v>
      </c>
    </row>
    <row r="247" customFormat="false" ht="35" hidden="false" customHeight="true" outlineLevel="0" collapsed="false">
      <c r="A247" s="146"/>
      <c r="B247" s="41" t="n">
        <v>3</v>
      </c>
      <c r="C247" s="128" t="s">
        <v>589</v>
      </c>
      <c r="D247" s="51" t="s">
        <v>49</v>
      </c>
      <c r="E247" s="51" t="n">
        <v>47</v>
      </c>
      <c r="F247" s="52" t="s">
        <v>590</v>
      </c>
      <c r="G247" s="51" t="n">
        <v>1600</v>
      </c>
      <c r="H247" s="42" t="s">
        <v>125</v>
      </c>
      <c r="I247" s="54" t="s">
        <v>88</v>
      </c>
      <c r="J247" s="120" t="s">
        <v>85</v>
      </c>
    </row>
    <row r="248" customFormat="false" ht="35" hidden="false" customHeight="true" outlineLevel="0" collapsed="false">
      <c r="A248" s="146"/>
      <c r="B248" s="41" t="n">
        <v>4</v>
      </c>
      <c r="C248" s="70" t="s">
        <v>591</v>
      </c>
      <c r="D248" s="41" t="s">
        <v>49</v>
      </c>
      <c r="E248" s="41" t="n">
        <v>44</v>
      </c>
      <c r="F248" s="42" t="s">
        <v>592</v>
      </c>
      <c r="G248" s="41" t="n">
        <v>1000</v>
      </c>
      <c r="H248" s="42" t="s">
        <v>56</v>
      </c>
      <c r="I248" s="67" t="s">
        <v>593</v>
      </c>
      <c r="J248" s="120" t="s">
        <v>52</v>
      </c>
    </row>
    <row r="249" customFormat="false" ht="35" hidden="false" customHeight="true" outlineLevel="0" collapsed="false">
      <c r="A249" s="146"/>
      <c r="B249" s="41" t="n">
        <v>5</v>
      </c>
      <c r="C249" s="70" t="s">
        <v>594</v>
      </c>
      <c r="D249" s="41" t="s">
        <v>49</v>
      </c>
      <c r="E249" s="41" t="n">
        <v>34</v>
      </c>
      <c r="F249" s="42" t="s">
        <v>595</v>
      </c>
      <c r="G249" s="41" t="n">
        <v>1400</v>
      </c>
      <c r="H249" s="42" t="s">
        <v>45</v>
      </c>
      <c r="I249" s="67" t="s">
        <v>46</v>
      </c>
      <c r="J249" s="120" t="s">
        <v>47</v>
      </c>
    </row>
    <row r="250" customFormat="false" ht="35" hidden="false" customHeight="true" outlineLevel="0" collapsed="false">
      <c r="A250" s="146"/>
      <c r="B250" s="41" t="n">
        <v>6</v>
      </c>
      <c r="C250" s="51" t="s">
        <v>596</v>
      </c>
      <c r="D250" s="149" t="s">
        <v>49</v>
      </c>
      <c r="E250" s="149" t="n">
        <v>33</v>
      </c>
      <c r="F250" s="149" t="s">
        <v>597</v>
      </c>
      <c r="G250" s="51" t="n">
        <v>1000</v>
      </c>
      <c r="H250" s="52" t="s">
        <v>56</v>
      </c>
      <c r="I250" s="54" t="s">
        <v>598</v>
      </c>
      <c r="J250" s="120" t="s">
        <v>52</v>
      </c>
    </row>
    <row r="251" customFormat="false" ht="35" hidden="false" customHeight="true" outlineLevel="0" collapsed="false">
      <c r="A251" s="146"/>
      <c r="B251" s="41" t="n">
        <v>7</v>
      </c>
      <c r="C251" s="41" t="s">
        <v>599</v>
      </c>
      <c r="D251" s="118" t="s">
        <v>49</v>
      </c>
      <c r="E251" s="118" t="n">
        <v>49</v>
      </c>
      <c r="F251" s="118" t="s">
        <v>590</v>
      </c>
      <c r="G251" s="84" t="n">
        <v>1400</v>
      </c>
      <c r="H251" s="42" t="s">
        <v>70</v>
      </c>
      <c r="I251" s="127" t="s">
        <v>600</v>
      </c>
      <c r="J251" s="120" t="s">
        <v>47</v>
      </c>
    </row>
    <row r="252" customFormat="false" ht="35" hidden="false" customHeight="true" outlineLevel="0" collapsed="false">
      <c r="A252" s="146"/>
      <c r="B252" s="41" t="n">
        <v>8</v>
      </c>
      <c r="C252" s="128" t="s">
        <v>601</v>
      </c>
      <c r="D252" s="51" t="s">
        <v>43</v>
      </c>
      <c r="E252" s="51" t="n">
        <v>43</v>
      </c>
      <c r="F252" s="52" t="s">
        <v>590</v>
      </c>
      <c r="G252" s="51" t="n">
        <v>1000</v>
      </c>
      <c r="H252" s="52" t="s">
        <v>56</v>
      </c>
      <c r="I252" s="54" t="s">
        <v>602</v>
      </c>
      <c r="J252" s="120" t="s">
        <v>52</v>
      </c>
    </row>
    <row r="253" customFormat="false" ht="35" hidden="false" customHeight="true" outlineLevel="0" collapsed="false">
      <c r="A253" s="146"/>
      <c r="B253" s="41" t="n">
        <v>9</v>
      </c>
      <c r="C253" s="70" t="s">
        <v>603</v>
      </c>
      <c r="D253" s="41" t="s">
        <v>43</v>
      </c>
      <c r="E253" s="41" t="n">
        <v>39</v>
      </c>
      <c r="F253" s="42" t="s">
        <v>590</v>
      </c>
      <c r="G253" s="41" t="n">
        <v>1000</v>
      </c>
      <c r="H253" s="42" t="s">
        <v>56</v>
      </c>
      <c r="I253" s="67" t="s">
        <v>604</v>
      </c>
      <c r="J253" s="120" t="s">
        <v>52</v>
      </c>
    </row>
    <row r="254" s="156" customFormat="true" ht="17" hidden="false" customHeight="true" outlineLevel="0" collapsed="false">
      <c r="A254" s="150" t="s">
        <v>605</v>
      </c>
      <c r="B254" s="151" t="s">
        <v>606</v>
      </c>
      <c r="C254" s="151"/>
      <c r="D254" s="151"/>
      <c r="E254" s="151"/>
      <c r="F254" s="151"/>
      <c r="G254" s="152" t="n">
        <f aca="false">SUM(G245:G253)</f>
        <v>10400</v>
      </c>
      <c r="H254" s="153"/>
      <c r="I254" s="151"/>
      <c r="J254" s="154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155"/>
      <c r="IP254" s="155"/>
    </row>
    <row r="255" customFormat="false" ht="17" hidden="false" customHeight="true" outlineLevel="0" collapsed="false">
      <c r="A255" s="32" t="s">
        <v>607</v>
      </c>
      <c r="B255" s="32"/>
      <c r="C255" s="32"/>
      <c r="D255" s="32"/>
      <c r="E255" s="32"/>
      <c r="F255" s="32"/>
      <c r="G255" s="32"/>
      <c r="H255" s="32"/>
      <c r="I255" s="32"/>
      <c r="J255" s="32"/>
    </row>
  </sheetData>
  <mergeCells count="12">
    <mergeCell ref="A1:B1"/>
    <mergeCell ref="A2:J2"/>
    <mergeCell ref="A3:J3"/>
    <mergeCell ref="A5:A88"/>
    <mergeCell ref="A91:A94"/>
    <mergeCell ref="A96:J96"/>
    <mergeCell ref="A98:A152"/>
    <mergeCell ref="B153:C153"/>
    <mergeCell ref="A154:J154"/>
    <mergeCell ref="A156:A242"/>
    <mergeCell ref="A245:A253"/>
    <mergeCell ref="A255:J25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7" zeroHeight="false" outlineLevelRow="0" outlineLevelCol="0"/>
  <cols>
    <col collapsed="false" customWidth="true" hidden="false" outlineLevel="0" max="1" min="1" style="27" width="6.5"/>
    <col collapsed="false" customWidth="true" hidden="false" outlineLevel="0" max="2" min="2" style="27" width="3.99"/>
    <col collapsed="false" customWidth="true" hidden="false" outlineLevel="0" max="3" min="3" style="27" width="7.37"/>
    <col collapsed="false" customWidth="true" hidden="false" outlineLevel="0" max="4" min="4" style="27" width="3.5"/>
    <col collapsed="false" customWidth="true" hidden="false" outlineLevel="0" max="5" min="5" style="27" width="3.99"/>
    <col collapsed="false" customWidth="true" hidden="false" outlineLevel="0" max="6" min="6" style="27" width="12.5"/>
    <col collapsed="false" customWidth="true" hidden="false" outlineLevel="0" max="7" min="7" style="27" width="6.87"/>
    <col collapsed="false" customWidth="true" hidden="false" outlineLevel="0" max="9" min="8" style="27" width="4.37"/>
    <col collapsed="false" customWidth="true" hidden="false" outlineLevel="0" max="10" min="10" style="27" width="12.36"/>
    <col collapsed="false" customWidth="true" hidden="false" outlineLevel="0" max="11" min="11" style="27" width="5.99"/>
    <col collapsed="false" customWidth="false" hidden="false" outlineLevel="0" max="12" min="12" style="27" width="8.99"/>
    <col collapsed="false" customWidth="true" hidden="false" outlineLevel="0" max="13" min="13" style="27" width="7.74"/>
    <col collapsed="false" customWidth="true" hidden="false" outlineLevel="0" max="14" min="14" style="27" width="8.36"/>
    <col collapsed="false" customWidth="true" hidden="false" outlineLevel="0" max="15" min="15" style="27" width="6.75"/>
    <col collapsed="false" customWidth="true" hidden="false" outlineLevel="0" max="16" min="16" style="27" width="8.11"/>
    <col collapsed="false" customWidth="true" hidden="false" outlineLevel="0" max="17" min="17" style="27" width="9.24"/>
    <col collapsed="false" customWidth="true" hidden="false" outlineLevel="0" max="252" min="18" style="27" width="5.24"/>
    <col collapsed="false" customWidth="true" hidden="false" outlineLevel="0" max="253" min="253" style="28" width="5.24"/>
  </cols>
  <sheetData>
    <row r="1" s="27" customFormat="true" ht="17" hidden="false" customHeight="true" outlineLevel="0" collapsed="false">
      <c r="A1" s="29" t="s">
        <v>608</v>
      </c>
      <c r="B1" s="29"/>
      <c r="C1" s="29"/>
      <c r="D1" s="157"/>
      <c r="E1" s="157"/>
      <c r="IS1" s="28"/>
    </row>
    <row r="2" s="155" customFormat="true" ht="36" hidden="false" customHeight="true" outlineLevel="0" collapsed="false">
      <c r="A2" s="30" t="s">
        <v>60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</row>
    <row r="3" s="155" customFormat="true" ht="22" hidden="false" customHeight="true" outlineLevel="0" collapsed="false">
      <c r="A3" s="31" t="s">
        <v>61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</row>
    <row r="4" s="155" customFormat="true" ht="38" hidden="false" customHeight="true" outlineLevel="0" collapsed="false">
      <c r="A4" s="36" t="s">
        <v>611</v>
      </c>
      <c r="B4" s="32" t="s">
        <v>33</v>
      </c>
      <c r="C4" s="36" t="s">
        <v>612</v>
      </c>
      <c r="D4" s="36" t="s">
        <v>35</v>
      </c>
      <c r="E4" s="36" t="s">
        <v>36</v>
      </c>
      <c r="F4" s="36" t="s">
        <v>613</v>
      </c>
      <c r="G4" s="36" t="s">
        <v>614</v>
      </c>
      <c r="H4" s="36" t="s">
        <v>35</v>
      </c>
      <c r="I4" s="36" t="s">
        <v>36</v>
      </c>
      <c r="J4" s="36" t="s">
        <v>615</v>
      </c>
      <c r="K4" s="36" t="s">
        <v>616</v>
      </c>
      <c r="L4" s="36" t="s">
        <v>617</v>
      </c>
      <c r="M4" s="36" t="s">
        <v>618</v>
      </c>
      <c r="N4" s="36" t="s">
        <v>619</v>
      </c>
      <c r="O4" s="158" t="s">
        <v>38</v>
      </c>
      <c r="P4" s="36" t="s">
        <v>620</v>
      </c>
      <c r="Q4" s="36" t="s">
        <v>41</v>
      </c>
    </row>
    <row r="5" s="2" customFormat="true" ht="35" hidden="false" customHeight="true" outlineLevel="0" collapsed="false">
      <c r="A5" s="159" t="s">
        <v>11</v>
      </c>
      <c r="B5" s="160" t="n">
        <v>1</v>
      </c>
      <c r="C5" s="161" t="s">
        <v>63</v>
      </c>
      <c r="D5" s="161" t="s">
        <v>43</v>
      </c>
      <c r="E5" s="161" t="n">
        <v>47</v>
      </c>
      <c r="F5" s="161" t="s">
        <v>61</v>
      </c>
      <c r="G5" s="119" t="s">
        <v>621</v>
      </c>
      <c r="H5" s="119" t="s">
        <v>49</v>
      </c>
      <c r="I5" s="119" t="n">
        <v>18</v>
      </c>
      <c r="J5" s="119" t="s">
        <v>622</v>
      </c>
      <c r="K5" s="119" t="s">
        <v>623</v>
      </c>
      <c r="L5" s="119" t="s">
        <v>624</v>
      </c>
      <c r="M5" s="67" t="n">
        <v>2019.8</v>
      </c>
      <c r="N5" s="67" t="n">
        <v>2023.6</v>
      </c>
      <c r="O5" s="119" t="n">
        <v>5000</v>
      </c>
      <c r="P5" s="162" t="s">
        <v>50</v>
      </c>
      <c r="Q5" s="104" t="s">
        <v>52</v>
      </c>
    </row>
    <row r="6" s="2" customFormat="true" ht="35" hidden="false" customHeight="true" outlineLevel="0" collapsed="false">
      <c r="A6" s="159"/>
      <c r="B6" s="160" t="n">
        <v>2</v>
      </c>
      <c r="C6" s="67" t="s">
        <v>230</v>
      </c>
      <c r="D6" s="67" t="s">
        <v>43</v>
      </c>
      <c r="E6" s="67" t="n">
        <v>49</v>
      </c>
      <c r="F6" s="67" t="s">
        <v>222</v>
      </c>
      <c r="G6" s="67" t="s">
        <v>625</v>
      </c>
      <c r="H6" s="67" t="s">
        <v>43</v>
      </c>
      <c r="I6" s="67" t="n">
        <v>19</v>
      </c>
      <c r="J6" s="67" t="s">
        <v>626</v>
      </c>
      <c r="K6" s="67" t="s">
        <v>627</v>
      </c>
      <c r="L6" s="67" t="s">
        <v>624</v>
      </c>
      <c r="M6" s="163" t="s">
        <v>628</v>
      </c>
      <c r="N6" s="67" t="n">
        <v>2022.7</v>
      </c>
      <c r="O6" s="67" t="n">
        <v>3000</v>
      </c>
      <c r="P6" s="164" t="s">
        <v>50</v>
      </c>
      <c r="Q6" s="104" t="s">
        <v>52</v>
      </c>
    </row>
    <row r="7" s="2" customFormat="true" ht="35" hidden="false" customHeight="true" outlineLevel="0" collapsed="false">
      <c r="A7" s="159"/>
      <c r="B7" s="160" t="n">
        <v>3</v>
      </c>
      <c r="C7" s="67" t="s">
        <v>228</v>
      </c>
      <c r="D7" s="67" t="s">
        <v>43</v>
      </c>
      <c r="E7" s="67" t="n">
        <v>50</v>
      </c>
      <c r="F7" s="67" t="s">
        <v>222</v>
      </c>
      <c r="G7" s="67" t="s">
        <v>629</v>
      </c>
      <c r="H7" s="67" t="s">
        <v>49</v>
      </c>
      <c r="I7" s="67" t="n">
        <v>21</v>
      </c>
      <c r="J7" s="67" t="s">
        <v>630</v>
      </c>
      <c r="K7" s="67" t="s">
        <v>627</v>
      </c>
      <c r="L7" s="67" t="s">
        <v>624</v>
      </c>
      <c r="M7" s="163" t="s">
        <v>631</v>
      </c>
      <c r="N7" s="67" t="n">
        <v>2020.7</v>
      </c>
      <c r="O7" s="67" t="n">
        <v>3000</v>
      </c>
      <c r="P7" s="164" t="s">
        <v>70</v>
      </c>
      <c r="Q7" s="104" t="s">
        <v>47</v>
      </c>
    </row>
    <row r="8" s="2" customFormat="true" ht="35" hidden="false" customHeight="true" outlineLevel="0" collapsed="false">
      <c r="A8" s="159"/>
      <c r="B8" s="160" t="n">
        <v>4</v>
      </c>
      <c r="C8" s="54" t="s">
        <v>221</v>
      </c>
      <c r="D8" s="54" t="s">
        <v>43</v>
      </c>
      <c r="E8" s="54" t="n">
        <v>46</v>
      </c>
      <c r="F8" s="67" t="s">
        <v>222</v>
      </c>
      <c r="G8" s="54" t="s">
        <v>632</v>
      </c>
      <c r="H8" s="67" t="s">
        <v>49</v>
      </c>
      <c r="I8" s="54" t="n">
        <v>18</v>
      </c>
      <c r="J8" s="54" t="s">
        <v>633</v>
      </c>
      <c r="K8" s="67" t="s">
        <v>627</v>
      </c>
      <c r="L8" s="67" t="s">
        <v>624</v>
      </c>
      <c r="M8" s="163" t="s">
        <v>628</v>
      </c>
      <c r="N8" s="67" t="n">
        <v>2022.7</v>
      </c>
      <c r="O8" s="54" t="n">
        <v>3000</v>
      </c>
      <c r="P8" s="164" t="s">
        <v>50</v>
      </c>
      <c r="Q8" s="104" t="s">
        <v>52</v>
      </c>
    </row>
    <row r="9" s="2" customFormat="true" ht="35" hidden="false" customHeight="true" outlineLevel="0" collapsed="false">
      <c r="A9" s="159"/>
      <c r="B9" s="160" t="n">
        <v>5</v>
      </c>
      <c r="C9" s="67" t="s">
        <v>226</v>
      </c>
      <c r="D9" s="67" t="s">
        <v>43</v>
      </c>
      <c r="E9" s="67" t="n">
        <v>49</v>
      </c>
      <c r="F9" s="67" t="s">
        <v>222</v>
      </c>
      <c r="G9" s="67" t="s">
        <v>634</v>
      </c>
      <c r="H9" s="67" t="s">
        <v>49</v>
      </c>
      <c r="I9" s="67" t="n">
        <v>19</v>
      </c>
      <c r="J9" s="67" t="s">
        <v>635</v>
      </c>
      <c r="K9" s="67" t="s">
        <v>627</v>
      </c>
      <c r="L9" s="67" t="s">
        <v>636</v>
      </c>
      <c r="M9" s="163" t="s">
        <v>637</v>
      </c>
      <c r="N9" s="67" t="n">
        <v>2020.7</v>
      </c>
      <c r="O9" s="67" t="n">
        <v>3000</v>
      </c>
      <c r="P9" s="164" t="s">
        <v>84</v>
      </c>
      <c r="Q9" s="104" t="s">
        <v>85</v>
      </c>
    </row>
    <row r="10" s="2" customFormat="true" ht="35" hidden="false" customHeight="true" outlineLevel="0" collapsed="false">
      <c r="A10" s="159"/>
      <c r="B10" s="160" t="n">
        <v>6</v>
      </c>
      <c r="C10" s="67" t="s">
        <v>233</v>
      </c>
      <c r="D10" s="67" t="s">
        <v>43</v>
      </c>
      <c r="E10" s="67" t="n">
        <v>49</v>
      </c>
      <c r="F10" s="67" t="s">
        <v>234</v>
      </c>
      <c r="G10" s="67" t="s">
        <v>638</v>
      </c>
      <c r="H10" s="67" t="s">
        <v>43</v>
      </c>
      <c r="I10" s="67" t="n">
        <v>19</v>
      </c>
      <c r="J10" s="67" t="s">
        <v>639</v>
      </c>
      <c r="K10" s="67" t="s">
        <v>627</v>
      </c>
      <c r="L10" s="67" t="s">
        <v>624</v>
      </c>
      <c r="M10" s="163" t="s">
        <v>628</v>
      </c>
      <c r="N10" s="67" t="n">
        <v>2022.7</v>
      </c>
      <c r="O10" s="67" t="n">
        <v>3000</v>
      </c>
      <c r="P10" s="165" t="s">
        <v>84</v>
      </c>
      <c r="Q10" s="104" t="s">
        <v>85</v>
      </c>
    </row>
    <row r="11" s="2" customFormat="true" ht="35" hidden="false" customHeight="true" outlineLevel="0" collapsed="false">
      <c r="A11" s="159"/>
      <c r="B11" s="160" t="n">
        <v>7</v>
      </c>
      <c r="C11" s="51" t="s">
        <v>97</v>
      </c>
      <c r="D11" s="41" t="s">
        <v>49</v>
      </c>
      <c r="E11" s="51" t="n">
        <v>43</v>
      </c>
      <c r="F11" s="41" t="s">
        <v>79</v>
      </c>
      <c r="G11" s="54" t="s">
        <v>640</v>
      </c>
      <c r="H11" s="54" t="s">
        <v>49</v>
      </c>
      <c r="I11" s="54" t="n">
        <v>20</v>
      </c>
      <c r="J11" s="54" t="s">
        <v>641</v>
      </c>
      <c r="K11" s="54" t="s">
        <v>627</v>
      </c>
      <c r="L11" s="54" t="s">
        <v>624</v>
      </c>
      <c r="M11" s="54" t="n">
        <v>2017.9</v>
      </c>
      <c r="N11" s="54" t="n">
        <v>2021.6</v>
      </c>
      <c r="O11" s="67" t="n">
        <v>3000</v>
      </c>
      <c r="P11" s="162" t="s">
        <v>50</v>
      </c>
      <c r="Q11" s="104" t="s">
        <v>52</v>
      </c>
    </row>
    <row r="12" s="2" customFormat="true" ht="35" hidden="false" customHeight="true" outlineLevel="0" collapsed="false">
      <c r="A12" s="159"/>
      <c r="B12" s="160" t="n">
        <v>8</v>
      </c>
      <c r="C12" s="41" t="s">
        <v>99</v>
      </c>
      <c r="D12" s="41" t="s">
        <v>49</v>
      </c>
      <c r="E12" s="41" t="n">
        <v>41</v>
      </c>
      <c r="F12" s="41" t="s">
        <v>79</v>
      </c>
      <c r="G12" s="61" t="s">
        <v>642</v>
      </c>
      <c r="H12" s="61" t="s">
        <v>43</v>
      </c>
      <c r="I12" s="61" t="n">
        <v>20</v>
      </c>
      <c r="J12" s="166" t="s">
        <v>643</v>
      </c>
      <c r="K12" s="61" t="s">
        <v>627</v>
      </c>
      <c r="L12" s="61" t="s">
        <v>636</v>
      </c>
      <c r="M12" s="61" t="n">
        <v>2018.9</v>
      </c>
      <c r="N12" s="61" t="n">
        <v>2021.6</v>
      </c>
      <c r="O12" s="67" t="n">
        <v>3000</v>
      </c>
      <c r="P12" s="162" t="s">
        <v>50</v>
      </c>
      <c r="Q12" s="104" t="s">
        <v>52</v>
      </c>
    </row>
    <row r="13" s="2" customFormat="true" ht="35" hidden="false" customHeight="true" outlineLevel="0" collapsed="false">
      <c r="A13" s="159"/>
      <c r="B13" s="160" t="n">
        <v>9</v>
      </c>
      <c r="C13" s="41" t="s">
        <v>101</v>
      </c>
      <c r="D13" s="41" t="s">
        <v>43</v>
      </c>
      <c r="E13" s="41" t="n">
        <v>45</v>
      </c>
      <c r="F13" s="41" t="s">
        <v>79</v>
      </c>
      <c r="G13" s="61" t="s">
        <v>644</v>
      </c>
      <c r="H13" s="61" t="s">
        <v>43</v>
      </c>
      <c r="I13" s="61" t="n">
        <v>20</v>
      </c>
      <c r="J13" s="166" t="s">
        <v>645</v>
      </c>
      <c r="K13" s="61" t="s">
        <v>627</v>
      </c>
      <c r="L13" s="61" t="s">
        <v>636</v>
      </c>
      <c r="M13" s="61" t="n">
        <v>2017.9</v>
      </c>
      <c r="N13" s="61" t="n">
        <v>2020.6</v>
      </c>
      <c r="O13" s="67" t="n">
        <v>3000</v>
      </c>
      <c r="P13" s="162" t="s">
        <v>50</v>
      </c>
      <c r="Q13" s="104" t="s">
        <v>52</v>
      </c>
    </row>
    <row r="14" s="2" customFormat="true" ht="35" hidden="false" customHeight="true" outlineLevel="0" collapsed="false">
      <c r="A14" s="159"/>
      <c r="B14" s="160" t="n">
        <v>10</v>
      </c>
      <c r="C14" s="41" t="s">
        <v>113</v>
      </c>
      <c r="D14" s="41" t="s">
        <v>49</v>
      </c>
      <c r="E14" s="41" t="n">
        <v>44</v>
      </c>
      <c r="F14" s="42" t="s">
        <v>87</v>
      </c>
      <c r="G14" s="67" t="s">
        <v>646</v>
      </c>
      <c r="H14" s="67" t="s">
        <v>43</v>
      </c>
      <c r="I14" s="67" t="n">
        <v>19</v>
      </c>
      <c r="J14" s="67" t="s">
        <v>647</v>
      </c>
      <c r="K14" s="67" t="s">
        <v>627</v>
      </c>
      <c r="L14" s="67" t="s">
        <v>624</v>
      </c>
      <c r="M14" s="67" t="n">
        <v>2018.9</v>
      </c>
      <c r="N14" s="67" t="n">
        <v>2022.6</v>
      </c>
      <c r="O14" s="67" t="n">
        <v>3000</v>
      </c>
      <c r="P14" s="162" t="s">
        <v>45</v>
      </c>
      <c r="Q14" s="104" t="s">
        <v>47</v>
      </c>
    </row>
    <row r="15" s="2" customFormat="true" ht="35" hidden="false" customHeight="true" outlineLevel="0" collapsed="false">
      <c r="A15" s="159"/>
      <c r="B15" s="160" t="n">
        <v>11</v>
      </c>
      <c r="C15" s="77" t="s">
        <v>157</v>
      </c>
      <c r="D15" s="77" t="s">
        <v>49</v>
      </c>
      <c r="E15" s="77" t="n">
        <v>41</v>
      </c>
      <c r="F15" s="82" t="s">
        <v>158</v>
      </c>
      <c r="G15" s="67" t="s">
        <v>648</v>
      </c>
      <c r="H15" s="67" t="s">
        <v>43</v>
      </c>
      <c r="I15" s="67" t="n">
        <v>19</v>
      </c>
      <c r="J15" s="67" t="s">
        <v>649</v>
      </c>
      <c r="K15" s="67" t="s">
        <v>623</v>
      </c>
      <c r="L15" s="67" t="s">
        <v>624</v>
      </c>
      <c r="M15" s="67" t="n">
        <v>2019.7</v>
      </c>
      <c r="N15" s="67" t="n">
        <v>2023.7</v>
      </c>
      <c r="O15" s="67" t="n">
        <v>5000</v>
      </c>
      <c r="P15" s="44" t="s">
        <v>45</v>
      </c>
      <c r="Q15" s="104" t="s">
        <v>47</v>
      </c>
    </row>
    <row r="16" s="2" customFormat="true" ht="35" hidden="false" customHeight="true" outlineLevel="0" collapsed="false">
      <c r="A16" s="159"/>
      <c r="B16" s="160" t="n">
        <v>12</v>
      </c>
      <c r="C16" s="68" t="s">
        <v>65</v>
      </c>
      <c r="D16" s="62" t="s">
        <v>43</v>
      </c>
      <c r="E16" s="61" t="n">
        <v>41</v>
      </c>
      <c r="F16" s="65" t="s">
        <v>66</v>
      </c>
      <c r="G16" s="67" t="s">
        <v>650</v>
      </c>
      <c r="H16" s="62" t="s">
        <v>43</v>
      </c>
      <c r="I16" s="67" t="n">
        <v>19</v>
      </c>
      <c r="J16" s="67" t="s">
        <v>651</v>
      </c>
      <c r="K16" s="61" t="s">
        <v>627</v>
      </c>
      <c r="L16" s="67" t="s">
        <v>624</v>
      </c>
      <c r="M16" s="67" t="n">
        <v>2018.6</v>
      </c>
      <c r="N16" s="67" t="n">
        <v>2022.6</v>
      </c>
      <c r="O16" s="67" t="n">
        <v>3000</v>
      </c>
      <c r="P16" s="162" t="s">
        <v>50</v>
      </c>
      <c r="Q16" s="104" t="s">
        <v>52</v>
      </c>
    </row>
    <row r="17" s="2" customFormat="true" ht="35" hidden="false" customHeight="true" outlineLevel="0" collapsed="false">
      <c r="A17" s="159"/>
      <c r="B17" s="160" t="n">
        <v>13</v>
      </c>
      <c r="C17" s="41" t="s">
        <v>241</v>
      </c>
      <c r="D17" s="41" t="s">
        <v>49</v>
      </c>
      <c r="E17" s="41" t="n">
        <v>43</v>
      </c>
      <c r="F17" s="42" t="s">
        <v>242</v>
      </c>
      <c r="G17" s="67" t="s">
        <v>652</v>
      </c>
      <c r="H17" s="67" t="s">
        <v>43</v>
      </c>
      <c r="I17" s="67" t="n">
        <v>18</v>
      </c>
      <c r="J17" s="67" t="s">
        <v>653</v>
      </c>
      <c r="K17" s="67" t="s">
        <v>623</v>
      </c>
      <c r="L17" s="67" t="s">
        <v>624</v>
      </c>
      <c r="M17" s="67" t="n">
        <v>2019.7</v>
      </c>
      <c r="N17" s="67" t="n">
        <v>2023.7</v>
      </c>
      <c r="O17" s="67" t="n">
        <v>5000</v>
      </c>
      <c r="P17" s="162" t="s">
        <v>50</v>
      </c>
      <c r="Q17" s="104" t="s">
        <v>52</v>
      </c>
    </row>
    <row r="18" s="2" customFormat="true" ht="35" hidden="false" customHeight="true" outlineLevel="0" collapsed="false">
      <c r="A18" s="159"/>
      <c r="B18" s="160" t="n">
        <v>14</v>
      </c>
      <c r="C18" s="41" t="s">
        <v>105</v>
      </c>
      <c r="D18" s="41" t="s">
        <v>49</v>
      </c>
      <c r="E18" s="41" t="n">
        <v>41</v>
      </c>
      <c r="F18" s="41" t="s">
        <v>79</v>
      </c>
      <c r="G18" s="67" t="s">
        <v>654</v>
      </c>
      <c r="H18" s="67" t="s">
        <v>49</v>
      </c>
      <c r="I18" s="67" t="n">
        <v>17</v>
      </c>
      <c r="J18" s="67" t="s">
        <v>655</v>
      </c>
      <c r="K18" s="67" t="s">
        <v>623</v>
      </c>
      <c r="L18" s="67" t="s">
        <v>624</v>
      </c>
      <c r="M18" s="67" t="n">
        <v>2019.8</v>
      </c>
      <c r="N18" s="67" t="n">
        <v>2023.6</v>
      </c>
      <c r="O18" s="67" t="n">
        <v>5000</v>
      </c>
      <c r="P18" s="162" t="s">
        <v>50</v>
      </c>
      <c r="Q18" s="104" t="s">
        <v>52</v>
      </c>
    </row>
    <row r="19" s="2" customFormat="true" ht="35" hidden="false" customHeight="true" outlineLevel="0" collapsed="false">
      <c r="A19" s="159"/>
      <c r="B19" s="160" t="n">
        <v>15</v>
      </c>
      <c r="C19" s="41" t="s">
        <v>107</v>
      </c>
      <c r="D19" s="41" t="s">
        <v>43</v>
      </c>
      <c r="E19" s="41" t="n">
        <v>43</v>
      </c>
      <c r="F19" s="41" t="s">
        <v>79</v>
      </c>
      <c r="G19" s="54" t="s">
        <v>656</v>
      </c>
      <c r="H19" s="54" t="s">
        <v>49</v>
      </c>
      <c r="I19" s="54" t="n">
        <v>19</v>
      </c>
      <c r="J19" s="54" t="s">
        <v>657</v>
      </c>
      <c r="K19" s="67" t="s">
        <v>623</v>
      </c>
      <c r="L19" s="54" t="s">
        <v>658</v>
      </c>
      <c r="M19" s="54" t="n">
        <v>2019.8</v>
      </c>
      <c r="N19" s="54" t="n">
        <v>2022.7</v>
      </c>
      <c r="O19" s="67" t="n">
        <v>5000</v>
      </c>
      <c r="P19" s="162" t="s">
        <v>70</v>
      </c>
      <c r="Q19" s="104" t="s">
        <v>47</v>
      </c>
    </row>
    <row r="20" s="2" customFormat="true" ht="35" hidden="false" customHeight="true" outlineLevel="0" collapsed="false">
      <c r="A20" s="159"/>
      <c r="B20" s="160" t="n">
        <v>16</v>
      </c>
      <c r="C20" s="67" t="s">
        <v>109</v>
      </c>
      <c r="D20" s="67" t="s">
        <v>43</v>
      </c>
      <c r="E20" s="67" t="n">
        <v>34</v>
      </c>
      <c r="F20" s="41" t="s">
        <v>79</v>
      </c>
      <c r="G20" s="67" t="s">
        <v>659</v>
      </c>
      <c r="H20" s="67" t="s">
        <v>43</v>
      </c>
      <c r="I20" s="67" t="n">
        <v>17</v>
      </c>
      <c r="J20" s="67" t="s">
        <v>660</v>
      </c>
      <c r="K20" s="67" t="s">
        <v>623</v>
      </c>
      <c r="L20" s="54" t="s">
        <v>624</v>
      </c>
      <c r="M20" s="67" t="n">
        <v>2019.7</v>
      </c>
      <c r="N20" s="67" t="n">
        <v>2023.7</v>
      </c>
      <c r="O20" s="67" t="n">
        <v>5000</v>
      </c>
      <c r="P20" s="162" t="s">
        <v>50</v>
      </c>
      <c r="Q20" s="104" t="s">
        <v>52</v>
      </c>
    </row>
    <row r="21" s="2" customFormat="true" ht="35" hidden="false" customHeight="true" outlineLevel="0" collapsed="false">
      <c r="A21" s="159"/>
      <c r="B21" s="160" t="n">
        <v>17</v>
      </c>
      <c r="C21" s="67" t="s">
        <v>246</v>
      </c>
      <c r="D21" s="67" t="s">
        <v>43</v>
      </c>
      <c r="E21" s="67" t="n">
        <v>44</v>
      </c>
      <c r="F21" s="67" t="s">
        <v>245</v>
      </c>
      <c r="G21" s="67" t="s">
        <v>661</v>
      </c>
      <c r="H21" s="67" t="s">
        <v>43</v>
      </c>
      <c r="I21" s="67" t="n">
        <v>17</v>
      </c>
      <c r="J21" s="67" t="s">
        <v>662</v>
      </c>
      <c r="K21" s="67" t="s">
        <v>623</v>
      </c>
      <c r="L21" s="67" t="s">
        <v>624</v>
      </c>
      <c r="M21" s="67" t="n">
        <v>2019.9</v>
      </c>
      <c r="N21" s="67" t="n">
        <v>2023.6</v>
      </c>
      <c r="O21" s="67" t="n">
        <v>5000</v>
      </c>
      <c r="P21" s="162" t="s">
        <v>50</v>
      </c>
      <c r="Q21" s="104" t="s">
        <v>52</v>
      </c>
    </row>
    <row r="22" s="2" customFormat="true" ht="35" hidden="false" customHeight="true" outlineLevel="0" collapsed="false">
      <c r="A22" s="159"/>
      <c r="B22" s="160" t="n">
        <v>18</v>
      </c>
      <c r="C22" s="67" t="s">
        <v>244</v>
      </c>
      <c r="D22" s="67" t="s">
        <v>49</v>
      </c>
      <c r="E22" s="67" t="n">
        <v>62</v>
      </c>
      <c r="F22" s="67" t="s">
        <v>245</v>
      </c>
      <c r="G22" s="67" t="s">
        <v>663</v>
      </c>
      <c r="H22" s="67" t="s">
        <v>43</v>
      </c>
      <c r="I22" s="67" t="n">
        <v>19</v>
      </c>
      <c r="J22" s="67" t="s">
        <v>664</v>
      </c>
      <c r="K22" s="54" t="s">
        <v>623</v>
      </c>
      <c r="L22" s="54" t="s">
        <v>624</v>
      </c>
      <c r="M22" s="54" t="n">
        <v>2019.9</v>
      </c>
      <c r="N22" s="54" t="n">
        <v>2023.6</v>
      </c>
      <c r="O22" s="67" t="n">
        <v>5000</v>
      </c>
      <c r="P22" s="162" t="s">
        <v>70</v>
      </c>
      <c r="Q22" s="104" t="s">
        <v>47</v>
      </c>
    </row>
    <row r="23" s="2" customFormat="true" ht="35" hidden="false" customHeight="true" outlineLevel="0" collapsed="false">
      <c r="A23" s="159"/>
      <c r="B23" s="160" t="n">
        <v>19</v>
      </c>
      <c r="C23" s="41" t="s">
        <v>208</v>
      </c>
      <c r="D23" s="67" t="s">
        <v>49</v>
      </c>
      <c r="E23" s="67" t="n">
        <v>47</v>
      </c>
      <c r="F23" s="41" t="s">
        <v>209</v>
      </c>
      <c r="G23" s="58" t="s">
        <v>665</v>
      </c>
      <c r="H23" s="58" t="s">
        <v>43</v>
      </c>
      <c r="I23" s="58" t="n">
        <v>18</v>
      </c>
      <c r="J23" s="67" t="s">
        <v>666</v>
      </c>
      <c r="K23" s="67" t="s">
        <v>623</v>
      </c>
      <c r="L23" s="54" t="s">
        <v>624</v>
      </c>
      <c r="M23" s="54" t="n">
        <v>2019.9</v>
      </c>
      <c r="N23" s="54" t="n">
        <v>2023.6</v>
      </c>
      <c r="O23" s="67" t="n">
        <v>5000</v>
      </c>
      <c r="P23" s="44" t="s">
        <v>70</v>
      </c>
      <c r="Q23" s="104" t="s">
        <v>47</v>
      </c>
    </row>
    <row r="24" s="2" customFormat="true" ht="35" hidden="false" customHeight="true" outlineLevel="0" collapsed="false">
      <c r="A24" s="159"/>
      <c r="B24" s="160" t="n">
        <v>20</v>
      </c>
      <c r="C24" s="41" t="s">
        <v>210</v>
      </c>
      <c r="D24" s="67" t="s">
        <v>49</v>
      </c>
      <c r="E24" s="54" t="n">
        <v>50</v>
      </c>
      <c r="F24" s="41" t="s">
        <v>211</v>
      </c>
      <c r="G24" s="54" t="s">
        <v>667</v>
      </c>
      <c r="H24" s="54" t="s">
        <v>43</v>
      </c>
      <c r="I24" s="54" t="n">
        <v>18</v>
      </c>
      <c r="J24" s="54" t="s">
        <v>668</v>
      </c>
      <c r="K24" s="67" t="s">
        <v>623</v>
      </c>
      <c r="L24" s="54" t="s">
        <v>624</v>
      </c>
      <c r="M24" s="54" t="n">
        <v>2019.9</v>
      </c>
      <c r="N24" s="54" t="n">
        <v>2023.6</v>
      </c>
      <c r="O24" s="67" t="n">
        <v>5000</v>
      </c>
      <c r="P24" s="44" t="s">
        <v>70</v>
      </c>
      <c r="Q24" s="104" t="s">
        <v>47</v>
      </c>
    </row>
    <row r="25" s="2" customFormat="true" ht="35" hidden="false" customHeight="true" outlineLevel="0" collapsed="false">
      <c r="A25" s="159"/>
      <c r="B25" s="160" t="n">
        <v>21</v>
      </c>
      <c r="C25" s="41" t="s">
        <v>214</v>
      </c>
      <c r="D25" s="67" t="s">
        <v>49</v>
      </c>
      <c r="E25" s="54" t="n">
        <v>51</v>
      </c>
      <c r="F25" s="41" t="s">
        <v>193</v>
      </c>
      <c r="G25" s="54" t="s">
        <v>669</v>
      </c>
      <c r="H25" s="54" t="s">
        <v>49</v>
      </c>
      <c r="I25" s="54" t="n">
        <v>19</v>
      </c>
      <c r="J25" s="54" t="s">
        <v>670</v>
      </c>
      <c r="K25" s="67" t="s">
        <v>623</v>
      </c>
      <c r="L25" s="58" t="s">
        <v>636</v>
      </c>
      <c r="M25" s="167" t="s">
        <v>671</v>
      </c>
      <c r="N25" s="54" t="n">
        <v>2022.6</v>
      </c>
      <c r="O25" s="67" t="n">
        <v>5000</v>
      </c>
      <c r="P25" s="44" t="s">
        <v>70</v>
      </c>
      <c r="Q25" s="104" t="s">
        <v>47</v>
      </c>
    </row>
    <row r="26" s="2" customFormat="true" ht="35" hidden="false" customHeight="true" outlineLevel="0" collapsed="false">
      <c r="A26" s="159"/>
      <c r="B26" s="160" t="n">
        <v>22</v>
      </c>
      <c r="C26" s="41" t="s">
        <v>216</v>
      </c>
      <c r="D26" s="67" t="s">
        <v>49</v>
      </c>
      <c r="E26" s="58" t="n">
        <v>52</v>
      </c>
      <c r="F26" s="41" t="s">
        <v>198</v>
      </c>
      <c r="G26" s="58" t="s">
        <v>672</v>
      </c>
      <c r="H26" s="58" t="s">
        <v>43</v>
      </c>
      <c r="I26" s="58" t="n">
        <v>18</v>
      </c>
      <c r="J26" s="67" t="s">
        <v>673</v>
      </c>
      <c r="K26" s="67" t="s">
        <v>623</v>
      </c>
      <c r="L26" s="58" t="s">
        <v>624</v>
      </c>
      <c r="M26" s="54" t="n">
        <v>2019.9</v>
      </c>
      <c r="N26" s="54" t="n">
        <v>2023.6</v>
      </c>
      <c r="O26" s="58" t="n">
        <v>5000</v>
      </c>
      <c r="P26" s="44" t="s">
        <v>70</v>
      </c>
      <c r="Q26" s="104" t="s">
        <v>47</v>
      </c>
    </row>
    <row r="27" s="2" customFormat="true" ht="35" hidden="false" customHeight="true" outlineLevel="0" collapsed="false">
      <c r="A27" s="159"/>
      <c r="B27" s="160" t="n">
        <v>23</v>
      </c>
      <c r="C27" s="41" t="s">
        <v>217</v>
      </c>
      <c r="D27" s="67" t="s">
        <v>43</v>
      </c>
      <c r="E27" s="58" t="n">
        <v>43</v>
      </c>
      <c r="F27" s="41" t="s">
        <v>198</v>
      </c>
      <c r="G27" s="67" t="s">
        <v>674</v>
      </c>
      <c r="H27" s="67" t="s">
        <v>43</v>
      </c>
      <c r="I27" s="67" t="n">
        <v>18</v>
      </c>
      <c r="J27" s="67" t="s">
        <v>675</v>
      </c>
      <c r="K27" s="67" t="s">
        <v>623</v>
      </c>
      <c r="L27" s="58" t="s">
        <v>624</v>
      </c>
      <c r="M27" s="80" t="s">
        <v>676</v>
      </c>
      <c r="N27" s="54" t="n">
        <v>2023.6</v>
      </c>
      <c r="O27" s="58" t="n">
        <v>5000</v>
      </c>
      <c r="P27" s="44" t="s">
        <v>70</v>
      </c>
      <c r="Q27" s="104" t="s">
        <v>47</v>
      </c>
    </row>
    <row r="28" s="2" customFormat="true" ht="35" hidden="false" customHeight="true" outlineLevel="0" collapsed="false">
      <c r="A28" s="159"/>
      <c r="B28" s="160" t="n">
        <v>24</v>
      </c>
      <c r="C28" s="62" t="s">
        <v>147</v>
      </c>
      <c r="D28" s="62" t="s">
        <v>49</v>
      </c>
      <c r="E28" s="80" t="s">
        <v>145</v>
      </c>
      <c r="F28" s="62" t="s">
        <v>677</v>
      </c>
      <c r="G28" s="62" t="s">
        <v>678</v>
      </c>
      <c r="H28" s="62" t="s">
        <v>43</v>
      </c>
      <c r="I28" s="80" t="s">
        <v>679</v>
      </c>
      <c r="J28" s="62" t="s">
        <v>680</v>
      </c>
      <c r="K28" s="62" t="s">
        <v>623</v>
      </c>
      <c r="L28" s="62" t="s">
        <v>624</v>
      </c>
      <c r="M28" s="80" t="s">
        <v>681</v>
      </c>
      <c r="N28" s="80" t="s">
        <v>682</v>
      </c>
      <c r="O28" s="58" t="n">
        <v>5000</v>
      </c>
      <c r="P28" s="44" t="s">
        <v>50</v>
      </c>
      <c r="Q28" s="104" t="s">
        <v>52</v>
      </c>
    </row>
    <row r="29" s="2" customFormat="true" ht="35" hidden="false" customHeight="true" outlineLevel="0" collapsed="false">
      <c r="A29" s="159"/>
      <c r="B29" s="160" t="n">
        <v>25</v>
      </c>
      <c r="C29" s="41" t="s">
        <v>149</v>
      </c>
      <c r="D29" s="41" t="s">
        <v>43</v>
      </c>
      <c r="E29" s="41" t="n">
        <v>48</v>
      </c>
      <c r="F29" s="62" t="s">
        <v>122</v>
      </c>
      <c r="G29" s="62" t="s">
        <v>683</v>
      </c>
      <c r="H29" s="62" t="s">
        <v>43</v>
      </c>
      <c r="I29" s="80" t="s">
        <v>684</v>
      </c>
      <c r="J29" s="62" t="s">
        <v>685</v>
      </c>
      <c r="K29" s="62" t="s">
        <v>623</v>
      </c>
      <c r="L29" s="62" t="s">
        <v>624</v>
      </c>
      <c r="M29" s="80" t="s">
        <v>681</v>
      </c>
      <c r="N29" s="80" t="s">
        <v>682</v>
      </c>
      <c r="O29" s="58" t="n">
        <v>5000</v>
      </c>
      <c r="P29" s="162" t="s">
        <v>50</v>
      </c>
      <c r="Q29" s="104" t="s">
        <v>52</v>
      </c>
    </row>
    <row r="30" s="2" customFormat="true" ht="35" hidden="false" customHeight="true" outlineLevel="0" collapsed="false">
      <c r="A30" s="159"/>
      <c r="B30" s="160" t="n">
        <v>26</v>
      </c>
      <c r="C30" s="67" t="s">
        <v>151</v>
      </c>
      <c r="D30" s="67" t="s">
        <v>49</v>
      </c>
      <c r="E30" s="67" t="n">
        <v>43</v>
      </c>
      <c r="F30" s="78" t="s">
        <v>152</v>
      </c>
      <c r="G30" s="67" t="s">
        <v>686</v>
      </c>
      <c r="H30" s="67" t="s">
        <v>43</v>
      </c>
      <c r="I30" s="67" t="n">
        <v>16</v>
      </c>
      <c r="J30" s="67" t="s">
        <v>687</v>
      </c>
      <c r="K30" s="67" t="s">
        <v>623</v>
      </c>
      <c r="L30" s="67" t="s">
        <v>636</v>
      </c>
      <c r="M30" s="80" t="s">
        <v>671</v>
      </c>
      <c r="N30" s="80" t="s">
        <v>688</v>
      </c>
      <c r="O30" s="58" t="n">
        <v>5000</v>
      </c>
      <c r="P30" s="162" t="s">
        <v>50</v>
      </c>
      <c r="Q30" s="104" t="s">
        <v>52</v>
      </c>
    </row>
    <row r="31" s="2" customFormat="true" ht="35" hidden="false" customHeight="true" outlineLevel="0" collapsed="false">
      <c r="A31" s="159"/>
      <c r="B31" s="160" t="n">
        <v>27</v>
      </c>
      <c r="C31" s="67" t="s">
        <v>236</v>
      </c>
      <c r="D31" s="41" t="s">
        <v>49</v>
      </c>
      <c r="E31" s="41" t="n">
        <v>30</v>
      </c>
      <c r="F31" s="42" t="s">
        <v>237</v>
      </c>
      <c r="G31" s="67" t="s">
        <v>689</v>
      </c>
      <c r="H31" s="67" t="s">
        <v>43</v>
      </c>
      <c r="I31" s="67" t="n">
        <v>4</v>
      </c>
      <c r="J31" s="67" t="s">
        <v>690</v>
      </c>
      <c r="K31" s="89" t="s">
        <v>691</v>
      </c>
      <c r="L31" s="89" t="s">
        <v>691</v>
      </c>
      <c r="M31" s="80" t="s">
        <v>692</v>
      </c>
      <c r="N31" s="62"/>
      <c r="O31" s="99" t="n">
        <v>1000</v>
      </c>
      <c r="P31" s="162" t="s">
        <v>50</v>
      </c>
      <c r="Q31" s="104" t="s">
        <v>52</v>
      </c>
    </row>
    <row r="32" s="2" customFormat="true" ht="35" hidden="false" customHeight="true" outlineLevel="0" collapsed="false">
      <c r="A32" s="159"/>
      <c r="B32" s="160" t="n">
        <v>28</v>
      </c>
      <c r="C32" s="67" t="s">
        <v>127</v>
      </c>
      <c r="D32" s="67" t="s">
        <v>49</v>
      </c>
      <c r="E32" s="67" t="n">
        <v>50</v>
      </c>
      <c r="F32" s="67" t="s">
        <v>122</v>
      </c>
      <c r="G32" s="67" t="s">
        <v>693</v>
      </c>
      <c r="H32" s="67" t="s">
        <v>49</v>
      </c>
      <c r="I32" s="67" t="n">
        <v>24</v>
      </c>
      <c r="J32" s="67" t="s">
        <v>694</v>
      </c>
      <c r="K32" s="67" t="s">
        <v>627</v>
      </c>
      <c r="L32" s="67" t="s">
        <v>624</v>
      </c>
      <c r="M32" s="80" t="s">
        <v>695</v>
      </c>
      <c r="N32" s="80" t="s">
        <v>696</v>
      </c>
      <c r="O32" s="67" t="n">
        <v>3000</v>
      </c>
      <c r="P32" s="162" t="s">
        <v>50</v>
      </c>
      <c r="Q32" s="104" t="s">
        <v>52</v>
      </c>
    </row>
    <row r="33" s="28" customFormat="true" ht="24" hidden="false" customHeight="true" outlineLevel="0" collapsed="false">
      <c r="A33" s="168" t="s">
        <v>248</v>
      </c>
      <c r="B33" s="169" t="s">
        <v>697</v>
      </c>
      <c r="C33" s="170"/>
      <c r="D33" s="170"/>
      <c r="E33" s="170"/>
      <c r="F33" s="170"/>
      <c r="G33" s="171"/>
      <c r="H33" s="172"/>
      <c r="I33" s="172"/>
      <c r="J33" s="172"/>
      <c r="K33" s="173"/>
      <c r="L33" s="173"/>
      <c r="M33" s="172"/>
      <c r="N33" s="172"/>
      <c r="O33" s="174" t="n">
        <f aca="false">SUM(O5:O32)</f>
        <v>114000</v>
      </c>
      <c r="P33" s="175"/>
      <c r="Q33" s="176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</row>
    <row r="34" s="155" customFormat="true" ht="38" hidden="false" customHeight="true" outlineLevel="0" collapsed="false">
      <c r="A34" s="36" t="s">
        <v>611</v>
      </c>
      <c r="B34" s="32" t="s">
        <v>33</v>
      </c>
      <c r="C34" s="36" t="s">
        <v>612</v>
      </c>
      <c r="D34" s="36" t="s">
        <v>35</v>
      </c>
      <c r="E34" s="36" t="s">
        <v>36</v>
      </c>
      <c r="F34" s="36" t="s">
        <v>613</v>
      </c>
      <c r="G34" s="36" t="s">
        <v>614</v>
      </c>
      <c r="H34" s="36" t="s">
        <v>35</v>
      </c>
      <c r="I34" s="36" t="s">
        <v>36</v>
      </c>
      <c r="J34" s="36" t="s">
        <v>615</v>
      </c>
      <c r="K34" s="36" t="s">
        <v>616</v>
      </c>
      <c r="L34" s="36" t="s">
        <v>617</v>
      </c>
      <c r="M34" s="36" t="s">
        <v>618</v>
      </c>
      <c r="N34" s="36" t="s">
        <v>619</v>
      </c>
      <c r="O34" s="158" t="s">
        <v>38</v>
      </c>
      <c r="P34" s="36" t="s">
        <v>620</v>
      </c>
      <c r="Q34" s="36" t="s">
        <v>41</v>
      </c>
    </row>
    <row r="35" customFormat="false" ht="35" hidden="false" customHeight="true" outlineLevel="0" collapsed="false">
      <c r="A35" s="177" t="s">
        <v>698</v>
      </c>
      <c r="B35" s="160" t="n">
        <v>1</v>
      </c>
      <c r="C35" s="41" t="s">
        <v>252</v>
      </c>
      <c r="D35" s="41" t="s">
        <v>49</v>
      </c>
      <c r="E35" s="41" t="n">
        <v>51</v>
      </c>
      <c r="F35" s="41" t="s">
        <v>251</v>
      </c>
      <c r="G35" s="178" t="s">
        <v>699</v>
      </c>
      <c r="H35" s="178" t="s">
        <v>43</v>
      </c>
      <c r="I35" s="178" t="n">
        <v>21</v>
      </c>
      <c r="J35" s="67" t="s">
        <v>700</v>
      </c>
      <c r="K35" s="67" t="s">
        <v>627</v>
      </c>
      <c r="L35" s="67" t="s">
        <v>624</v>
      </c>
      <c r="M35" s="178" t="n">
        <v>2016.8</v>
      </c>
      <c r="N35" s="178" t="n">
        <v>2020.7</v>
      </c>
      <c r="O35" s="27" t="n">
        <v>3000</v>
      </c>
      <c r="P35" s="44" t="s">
        <v>70</v>
      </c>
      <c r="Q35" s="32" t="s">
        <v>47</v>
      </c>
    </row>
    <row r="36" s="144" customFormat="true" ht="17" hidden="false" customHeight="true" outlineLevel="0" collapsed="false">
      <c r="A36" s="168" t="s">
        <v>248</v>
      </c>
      <c r="B36" s="179" t="s">
        <v>701</v>
      </c>
      <c r="C36" s="180"/>
      <c r="D36" s="180"/>
      <c r="E36" s="180"/>
      <c r="F36" s="180"/>
      <c r="G36" s="171"/>
      <c r="H36" s="171"/>
      <c r="I36" s="171"/>
      <c r="J36" s="171"/>
      <c r="K36" s="171"/>
      <c r="L36" s="171"/>
      <c r="M36" s="181"/>
      <c r="N36" s="181"/>
      <c r="O36" s="182" t="n">
        <v>3000</v>
      </c>
      <c r="P36" s="183"/>
      <c r="Q36" s="184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</row>
    <row r="37" customFormat="false" ht="23" hidden="false" customHeight="true" outlineLevel="0" collapsed="false">
      <c r="A37" s="29" t="s">
        <v>70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38" hidden="false" customHeight="true" outlineLevel="0" collapsed="false">
      <c r="A38" s="36" t="s">
        <v>611</v>
      </c>
      <c r="B38" s="32" t="s">
        <v>33</v>
      </c>
      <c r="C38" s="36" t="s">
        <v>612</v>
      </c>
      <c r="D38" s="36" t="s">
        <v>35</v>
      </c>
      <c r="E38" s="36" t="s">
        <v>36</v>
      </c>
      <c r="F38" s="36" t="s">
        <v>613</v>
      </c>
      <c r="G38" s="36" t="s">
        <v>614</v>
      </c>
      <c r="H38" s="36" t="s">
        <v>35</v>
      </c>
      <c r="I38" s="36" t="s">
        <v>36</v>
      </c>
      <c r="J38" s="36" t="s">
        <v>615</v>
      </c>
      <c r="K38" s="36" t="s">
        <v>616</v>
      </c>
      <c r="L38" s="36" t="s">
        <v>617</v>
      </c>
      <c r="M38" s="36" t="s">
        <v>618</v>
      </c>
      <c r="N38" s="36" t="s">
        <v>619</v>
      </c>
      <c r="O38" s="158" t="s">
        <v>38</v>
      </c>
      <c r="P38" s="36" t="s">
        <v>620</v>
      </c>
      <c r="Q38" s="36" t="s">
        <v>41</v>
      </c>
    </row>
    <row r="39" customFormat="false" ht="35" hidden="false" customHeight="true" outlineLevel="0" collapsed="false">
      <c r="A39" s="36" t="s">
        <v>703</v>
      </c>
      <c r="B39" s="185" t="n">
        <v>1</v>
      </c>
      <c r="C39" s="42" t="s">
        <v>261</v>
      </c>
      <c r="D39" s="42" t="s">
        <v>43</v>
      </c>
      <c r="E39" s="103" t="s">
        <v>262</v>
      </c>
      <c r="F39" s="78" t="s">
        <v>263</v>
      </c>
      <c r="G39" s="186" t="s">
        <v>704</v>
      </c>
      <c r="H39" s="42" t="s">
        <v>43</v>
      </c>
      <c r="I39" s="103" t="s">
        <v>705</v>
      </c>
      <c r="J39" s="187" t="s">
        <v>706</v>
      </c>
      <c r="K39" s="158" t="s">
        <v>623</v>
      </c>
      <c r="L39" s="188" t="s">
        <v>624</v>
      </c>
      <c r="M39" s="189" t="n">
        <v>2019</v>
      </c>
      <c r="N39" s="190" t="n">
        <v>2023</v>
      </c>
      <c r="O39" s="191" t="n">
        <v>5000</v>
      </c>
      <c r="P39" s="67" t="s">
        <v>50</v>
      </c>
      <c r="Q39" s="78" t="s">
        <v>52</v>
      </c>
    </row>
    <row r="40" customFormat="false" ht="35" hidden="false" customHeight="true" outlineLevel="0" collapsed="false">
      <c r="A40" s="36"/>
      <c r="B40" s="185" t="n">
        <v>2</v>
      </c>
      <c r="C40" s="192" t="s">
        <v>265</v>
      </c>
      <c r="D40" s="192" t="s">
        <v>49</v>
      </c>
      <c r="E40" s="193" t="s">
        <v>266</v>
      </c>
      <c r="F40" s="194" t="s">
        <v>263</v>
      </c>
      <c r="G40" s="195" t="s">
        <v>707</v>
      </c>
      <c r="H40" s="52" t="s">
        <v>43</v>
      </c>
      <c r="I40" s="196" t="s">
        <v>705</v>
      </c>
      <c r="J40" s="197" t="s">
        <v>708</v>
      </c>
      <c r="K40" s="158" t="s">
        <v>623</v>
      </c>
      <c r="L40" s="188" t="s">
        <v>624</v>
      </c>
      <c r="M40" s="198" t="n">
        <v>2019</v>
      </c>
      <c r="N40" s="199" t="n">
        <v>2023</v>
      </c>
      <c r="O40" s="200" t="n">
        <v>5000</v>
      </c>
      <c r="P40" s="67" t="s">
        <v>50</v>
      </c>
      <c r="Q40" s="78" t="s">
        <v>52</v>
      </c>
    </row>
    <row r="41" customFormat="false" ht="35" hidden="false" customHeight="true" outlineLevel="0" collapsed="false">
      <c r="A41" s="36"/>
      <c r="B41" s="185" t="n">
        <v>3</v>
      </c>
      <c r="C41" s="78" t="s">
        <v>271</v>
      </c>
      <c r="D41" s="78" t="s">
        <v>49</v>
      </c>
      <c r="E41" s="78" t="n">
        <v>45</v>
      </c>
      <c r="F41" s="78" t="s">
        <v>272</v>
      </c>
      <c r="G41" s="201" t="s">
        <v>709</v>
      </c>
      <c r="H41" s="46" t="s">
        <v>49</v>
      </c>
      <c r="I41" s="46" t="n">
        <v>6</v>
      </c>
      <c r="J41" s="201" t="s">
        <v>710</v>
      </c>
      <c r="K41" s="202" t="s">
        <v>691</v>
      </c>
      <c r="L41" s="201" t="s">
        <v>691</v>
      </c>
      <c r="M41" s="201"/>
      <c r="N41" s="201"/>
      <c r="O41" s="191" t="n">
        <v>1500</v>
      </c>
      <c r="P41" s="203" t="s">
        <v>70</v>
      </c>
      <c r="Q41" s="78" t="s">
        <v>52</v>
      </c>
    </row>
    <row r="42" customFormat="false" ht="35" hidden="false" customHeight="true" outlineLevel="0" collapsed="false">
      <c r="A42" s="36"/>
      <c r="B42" s="185" t="n">
        <v>4</v>
      </c>
      <c r="C42" s="78" t="s">
        <v>276</v>
      </c>
      <c r="D42" s="78" t="s">
        <v>49</v>
      </c>
      <c r="E42" s="78" t="n">
        <v>47</v>
      </c>
      <c r="F42" s="78" t="s">
        <v>277</v>
      </c>
      <c r="G42" s="201" t="s">
        <v>711</v>
      </c>
      <c r="H42" s="46" t="s">
        <v>43</v>
      </c>
      <c r="I42" s="46" t="n">
        <v>19</v>
      </c>
      <c r="J42" s="201" t="s">
        <v>712</v>
      </c>
      <c r="K42" s="158" t="s">
        <v>623</v>
      </c>
      <c r="L42" s="188" t="s">
        <v>624</v>
      </c>
      <c r="M42" s="189" t="n">
        <v>2019</v>
      </c>
      <c r="N42" s="190" t="n">
        <v>2023</v>
      </c>
      <c r="O42" s="191" t="n">
        <v>5000</v>
      </c>
      <c r="P42" s="67" t="s">
        <v>50</v>
      </c>
      <c r="Q42" s="78" t="s">
        <v>52</v>
      </c>
    </row>
    <row r="43" customFormat="false" ht="35" hidden="false" customHeight="true" outlineLevel="0" collapsed="false">
      <c r="A43" s="36"/>
      <c r="B43" s="185" t="n">
        <v>5</v>
      </c>
      <c r="C43" s="204" t="s">
        <v>279</v>
      </c>
      <c r="D43" s="204" t="s">
        <v>49</v>
      </c>
      <c r="E43" s="205" t="n">
        <v>48</v>
      </c>
      <c r="F43" s="206" t="s">
        <v>280</v>
      </c>
      <c r="G43" s="207" t="s">
        <v>713</v>
      </c>
      <c r="H43" s="206" t="s">
        <v>49</v>
      </c>
      <c r="I43" s="206" t="n">
        <v>19</v>
      </c>
      <c r="J43" s="206" t="s">
        <v>714</v>
      </c>
      <c r="K43" s="208" t="s">
        <v>627</v>
      </c>
      <c r="L43" s="188" t="s">
        <v>624</v>
      </c>
      <c r="M43" s="119" t="n">
        <v>2018</v>
      </c>
      <c r="N43" s="119" t="n">
        <v>2022</v>
      </c>
      <c r="O43" s="191" t="n">
        <v>3000</v>
      </c>
      <c r="P43" s="209" t="s">
        <v>50</v>
      </c>
      <c r="Q43" s="78" t="s">
        <v>52</v>
      </c>
      <c r="R43" s="210"/>
    </row>
    <row r="44" customFormat="false" ht="35" hidden="false" customHeight="true" outlineLevel="0" collapsed="false">
      <c r="A44" s="36"/>
      <c r="B44" s="185" t="n">
        <v>6</v>
      </c>
      <c r="C44" s="109" t="s">
        <v>288</v>
      </c>
      <c r="D44" s="109" t="s">
        <v>49</v>
      </c>
      <c r="E44" s="109" t="n">
        <v>33</v>
      </c>
      <c r="F44" s="109" t="s">
        <v>289</v>
      </c>
      <c r="G44" s="46" t="s">
        <v>715</v>
      </c>
      <c r="H44" s="46" t="s">
        <v>43</v>
      </c>
      <c r="I44" s="46" t="n">
        <v>5</v>
      </c>
      <c r="J44" s="46" t="s">
        <v>716</v>
      </c>
      <c r="K44" s="202" t="s">
        <v>691</v>
      </c>
      <c r="L44" s="201" t="s">
        <v>691</v>
      </c>
      <c r="M44" s="46"/>
      <c r="N44" s="46"/>
      <c r="O44" s="191" t="n">
        <v>1000</v>
      </c>
      <c r="P44" s="211" t="s">
        <v>56</v>
      </c>
      <c r="Q44" s="78" t="s">
        <v>52</v>
      </c>
      <c r="R44" s="210"/>
    </row>
    <row r="45" customFormat="false" ht="35" hidden="false" customHeight="true" outlineLevel="0" collapsed="false">
      <c r="A45" s="36"/>
      <c r="B45" s="185" t="n">
        <v>7</v>
      </c>
      <c r="C45" s="109"/>
      <c r="D45" s="109"/>
      <c r="E45" s="109"/>
      <c r="F45" s="109"/>
      <c r="G45" s="46" t="s">
        <v>717</v>
      </c>
      <c r="H45" s="46" t="s">
        <v>49</v>
      </c>
      <c r="I45" s="46" t="n">
        <v>4</v>
      </c>
      <c r="J45" s="46" t="s">
        <v>716</v>
      </c>
      <c r="K45" s="202" t="s">
        <v>691</v>
      </c>
      <c r="L45" s="201" t="s">
        <v>691</v>
      </c>
      <c r="M45" s="46"/>
      <c r="N45" s="46"/>
      <c r="O45" s="191" t="n">
        <v>1000</v>
      </c>
      <c r="P45" s="211"/>
      <c r="Q45" s="78" t="s">
        <v>52</v>
      </c>
      <c r="R45" s="210"/>
    </row>
    <row r="46" customFormat="false" ht="35" hidden="false" customHeight="true" outlineLevel="0" collapsed="false">
      <c r="A46" s="36"/>
      <c r="B46" s="185" t="n">
        <v>8</v>
      </c>
      <c r="C46" s="109" t="s">
        <v>291</v>
      </c>
      <c r="D46" s="109" t="s">
        <v>49</v>
      </c>
      <c r="E46" s="109" t="n">
        <v>44</v>
      </c>
      <c r="F46" s="109" t="s">
        <v>289</v>
      </c>
      <c r="G46" s="194" t="s">
        <v>718</v>
      </c>
      <c r="H46" s="194" t="s">
        <v>43</v>
      </c>
      <c r="I46" s="194" t="n">
        <v>23</v>
      </c>
      <c r="J46" s="46" t="s">
        <v>708</v>
      </c>
      <c r="K46" s="158" t="s">
        <v>627</v>
      </c>
      <c r="L46" s="188" t="s">
        <v>624</v>
      </c>
      <c r="M46" s="119" t="n">
        <v>2017</v>
      </c>
      <c r="N46" s="119" t="n">
        <v>2021</v>
      </c>
      <c r="O46" s="191" t="n">
        <v>3000</v>
      </c>
      <c r="P46" s="212" t="s">
        <v>50</v>
      </c>
      <c r="Q46" s="78" t="s">
        <v>52</v>
      </c>
    </row>
    <row r="47" customFormat="false" ht="35" hidden="false" customHeight="true" outlineLevel="0" collapsed="false">
      <c r="A47" s="36"/>
      <c r="B47" s="185" t="n">
        <v>9</v>
      </c>
      <c r="C47" s="78" t="s">
        <v>295</v>
      </c>
      <c r="D47" s="78" t="s">
        <v>49</v>
      </c>
      <c r="E47" s="78" t="n">
        <v>51</v>
      </c>
      <c r="F47" s="213" t="s">
        <v>289</v>
      </c>
      <c r="G47" s="46" t="s">
        <v>719</v>
      </c>
      <c r="H47" s="46" t="s">
        <v>43</v>
      </c>
      <c r="I47" s="46" t="n">
        <v>20</v>
      </c>
      <c r="J47" s="214" t="s">
        <v>720</v>
      </c>
      <c r="K47" s="215" t="s">
        <v>627</v>
      </c>
      <c r="L47" s="216" t="s">
        <v>624</v>
      </c>
      <c r="M47" s="217" t="n">
        <v>2018</v>
      </c>
      <c r="N47" s="217" t="n">
        <v>2021</v>
      </c>
      <c r="O47" s="200" t="n">
        <v>3000</v>
      </c>
      <c r="P47" s="78" t="s">
        <v>56</v>
      </c>
      <c r="Q47" s="203" t="s">
        <v>52</v>
      </c>
    </row>
    <row r="48" customFormat="false" ht="35" hidden="false" customHeight="true" outlineLevel="0" collapsed="false">
      <c r="A48" s="36"/>
      <c r="B48" s="185" t="n">
        <v>10</v>
      </c>
      <c r="C48" s="41" t="s">
        <v>301</v>
      </c>
      <c r="D48" s="41" t="s">
        <v>43</v>
      </c>
      <c r="E48" s="41" t="n">
        <v>41</v>
      </c>
      <c r="F48" s="218" t="s">
        <v>302</v>
      </c>
      <c r="G48" s="201" t="s">
        <v>721</v>
      </c>
      <c r="H48" s="201" t="s">
        <v>49</v>
      </c>
      <c r="I48" s="219" t="s">
        <v>705</v>
      </c>
      <c r="J48" s="220" t="s">
        <v>722</v>
      </c>
      <c r="K48" s="158" t="s">
        <v>627</v>
      </c>
      <c r="L48" s="188" t="s">
        <v>624</v>
      </c>
      <c r="M48" s="221" t="s">
        <v>723</v>
      </c>
      <c r="N48" s="221" t="s">
        <v>724</v>
      </c>
      <c r="O48" s="191" t="n">
        <v>3000</v>
      </c>
      <c r="P48" s="222" t="s">
        <v>50</v>
      </c>
      <c r="Q48" s="78" t="s">
        <v>52</v>
      </c>
    </row>
    <row r="49" customFormat="false" ht="35" hidden="false" customHeight="true" outlineLevel="0" collapsed="false">
      <c r="A49" s="36"/>
      <c r="B49" s="185" t="n">
        <v>11</v>
      </c>
      <c r="C49" s="41"/>
      <c r="D49" s="41"/>
      <c r="E49" s="41"/>
      <c r="F49" s="41"/>
      <c r="G49" s="147" t="s">
        <v>725</v>
      </c>
      <c r="H49" s="223" t="s">
        <v>43</v>
      </c>
      <c r="I49" s="224" t="n">
        <v>6</v>
      </c>
      <c r="J49" s="201" t="s">
        <v>726</v>
      </c>
      <c r="K49" s="202" t="s">
        <v>691</v>
      </c>
      <c r="L49" s="201" t="s">
        <v>691</v>
      </c>
      <c r="M49" s="219"/>
      <c r="N49" s="219"/>
      <c r="O49" s="191" t="n">
        <v>1000</v>
      </c>
      <c r="P49" s="222" t="s">
        <v>50</v>
      </c>
      <c r="Q49" s="78" t="s">
        <v>52</v>
      </c>
    </row>
    <row r="50" customFormat="false" ht="35" hidden="false" customHeight="true" outlineLevel="0" collapsed="false">
      <c r="A50" s="36"/>
      <c r="B50" s="185" t="n">
        <v>12</v>
      </c>
      <c r="C50" s="41" t="s">
        <v>306</v>
      </c>
      <c r="D50" s="41" t="s">
        <v>49</v>
      </c>
      <c r="E50" s="41" t="n">
        <v>56</v>
      </c>
      <c r="F50" s="41" t="s">
        <v>307</v>
      </c>
      <c r="G50" s="201" t="s">
        <v>727</v>
      </c>
      <c r="H50" s="46" t="s">
        <v>43</v>
      </c>
      <c r="I50" s="225" t="n">
        <v>18</v>
      </c>
      <c r="J50" s="201" t="s">
        <v>728</v>
      </c>
      <c r="K50" s="158" t="s">
        <v>623</v>
      </c>
      <c r="L50" s="188" t="s">
        <v>624</v>
      </c>
      <c r="M50" s="189" t="n">
        <v>2019</v>
      </c>
      <c r="N50" s="190" t="n">
        <v>2023</v>
      </c>
      <c r="O50" s="191" t="n">
        <v>5000</v>
      </c>
      <c r="P50" s="67" t="s">
        <v>50</v>
      </c>
      <c r="Q50" s="78" t="s">
        <v>52</v>
      </c>
    </row>
    <row r="51" customFormat="false" ht="35" hidden="false" customHeight="true" outlineLevel="0" collapsed="false">
      <c r="A51" s="36"/>
      <c r="B51" s="185" t="n">
        <v>13</v>
      </c>
      <c r="C51" s="109" t="s">
        <v>308</v>
      </c>
      <c r="D51" s="109" t="s">
        <v>43</v>
      </c>
      <c r="E51" s="109" t="n">
        <v>46</v>
      </c>
      <c r="F51" s="213" t="s">
        <v>309</v>
      </c>
      <c r="G51" s="46" t="s">
        <v>729</v>
      </c>
      <c r="H51" s="46" t="s">
        <v>43</v>
      </c>
      <c r="I51" s="225" t="n">
        <v>22</v>
      </c>
      <c r="J51" s="46" t="s">
        <v>730</v>
      </c>
      <c r="K51" s="226" t="s">
        <v>627</v>
      </c>
      <c r="L51" s="188" t="s">
        <v>624</v>
      </c>
      <c r="M51" s="119" t="n">
        <v>2017</v>
      </c>
      <c r="N51" s="119" t="n">
        <v>2020</v>
      </c>
      <c r="O51" s="191" t="n">
        <v>3000</v>
      </c>
      <c r="P51" s="78" t="s">
        <v>125</v>
      </c>
      <c r="Q51" s="203" t="s">
        <v>85</v>
      </c>
    </row>
    <row r="52" customFormat="false" ht="35" hidden="false" customHeight="true" outlineLevel="0" collapsed="false">
      <c r="A52" s="36"/>
      <c r="B52" s="185" t="n">
        <v>14</v>
      </c>
      <c r="C52" s="227" t="s">
        <v>310</v>
      </c>
      <c r="D52" s="54" t="s">
        <v>43</v>
      </c>
      <c r="E52" s="54"/>
      <c r="F52" s="228" t="s">
        <v>280</v>
      </c>
      <c r="G52" s="229" t="s">
        <v>731</v>
      </c>
      <c r="H52" s="194" t="s">
        <v>49</v>
      </c>
      <c r="I52" s="230" t="n">
        <v>18</v>
      </c>
      <c r="J52" s="201" t="s">
        <v>732</v>
      </c>
      <c r="K52" s="158" t="s">
        <v>623</v>
      </c>
      <c r="L52" s="188" t="s">
        <v>624</v>
      </c>
      <c r="M52" s="189" t="n">
        <v>2019</v>
      </c>
      <c r="N52" s="190" t="n">
        <v>2024</v>
      </c>
      <c r="O52" s="191" t="n">
        <v>5000</v>
      </c>
      <c r="P52" s="67" t="s">
        <v>56</v>
      </c>
      <c r="Q52" s="78" t="s">
        <v>52</v>
      </c>
    </row>
    <row r="53" customFormat="false" ht="35" hidden="false" customHeight="true" outlineLevel="0" collapsed="false">
      <c r="A53" s="36"/>
      <c r="B53" s="185" t="n">
        <v>15</v>
      </c>
      <c r="C53" s="67" t="s">
        <v>313</v>
      </c>
      <c r="D53" s="67" t="s">
        <v>49</v>
      </c>
      <c r="E53" s="67" t="n">
        <v>54</v>
      </c>
      <c r="F53" s="67" t="s">
        <v>314</v>
      </c>
      <c r="G53" s="201" t="s">
        <v>733</v>
      </c>
      <c r="H53" s="46" t="s">
        <v>43</v>
      </c>
      <c r="I53" s="225" t="n">
        <v>18</v>
      </c>
      <c r="J53" s="201" t="s">
        <v>734</v>
      </c>
      <c r="K53" s="158" t="s">
        <v>623</v>
      </c>
      <c r="L53" s="188" t="s">
        <v>624</v>
      </c>
      <c r="M53" s="189" t="n">
        <v>2019</v>
      </c>
      <c r="N53" s="190" t="n">
        <v>2023</v>
      </c>
      <c r="O53" s="191" t="n">
        <v>5000</v>
      </c>
      <c r="P53" s="67" t="s">
        <v>50</v>
      </c>
      <c r="Q53" s="78" t="s">
        <v>52</v>
      </c>
    </row>
    <row r="54" customFormat="false" ht="35" hidden="false" customHeight="true" outlineLevel="0" collapsed="false">
      <c r="A54" s="36"/>
      <c r="B54" s="185" t="n">
        <v>16</v>
      </c>
      <c r="C54" s="109" t="s">
        <v>316</v>
      </c>
      <c r="D54" s="109" t="s">
        <v>49</v>
      </c>
      <c r="E54" s="109" t="n">
        <v>47</v>
      </c>
      <c r="F54" s="109" t="s">
        <v>317</v>
      </c>
      <c r="G54" s="46" t="s">
        <v>735</v>
      </c>
      <c r="H54" s="46" t="s">
        <v>43</v>
      </c>
      <c r="I54" s="225" t="n">
        <v>22</v>
      </c>
      <c r="J54" s="46" t="s">
        <v>736</v>
      </c>
      <c r="K54" s="158" t="s">
        <v>627</v>
      </c>
      <c r="L54" s="188" t="s">
        <v>624</v>
      </c>
      <c r="M54" s="119" t="n">
        <v>2016</v>
      </c>
      <c r="N54" s="119" t="n">
        <v>2021</v>
      </c>
      <c r="O54" s="191" t="n">
        <v>3000</v>
      </c>
      <c r="P54" s="148" t="s">
        <v>50</v>
      </c>
      <c r="Q54" s="78" t="s">
        <v>52</v>
      </c>
    </row>
    <row r="55" customFormat="false" ht="35" hidden="false" customHeight="true" outlineLevel="0" collapsed="false">
      <c r="A55" s="36"/>
      <c r="B55" s="185" t="n">
        <v>17</v>
      </c>
      <c r="C55" s="109"/>
      <c r="D55" s="109"/>
      <c r="E55" s="109"/>
      <c r="F55" s="109"/>
      <c r="G55" s="46" t="s">
        <v>737</v>
      </c>
      <c r="H55" s="46" t="s">
        <v>49</v>
      </c>
      <c r="I55" s="46" t="n">
        <v>21</v>
      </c>
      <c r="J55" s="231" t="s">
        <v>738</v>
      </c>
      <c r="K55" s="232" t="s">
        <v>627</v>
      </c>
      <c r="L55" s="233" t="s">
        <v>624</v>
      </c>
      <c r="M55" s="204" t="n">
        <v>2017</v>
      </c>
      <c r="N55" s="204" t="n">
        <v>2021</v>
      </c>
      <c r="O55" s="234" t="n">
        <v>3000</v>
      </c>
      <c r="P55" s="148"/>
      <c r="Q55" s="78" t="s">
        <v>52</v>
      </c>
    </row>
    <row r="56" customFormat="false" ht="17" hidden="false" customHeight="true" outlineLevel="0" collapsed="false">
      <c r="A56" s="168" t="s">
        <v>248</v>
      </c>
      <c r="B56" s="235" t="s">
        <v>739</v>
      </c>
      <c r="C56" s="235"/>
      <c r="D56" s="170"/>
      <c r="E56" s="170"/>
      <c r="F56" s="170"/>
      <c r="G56" s="171"/>
      <c r="H56" s="172"/>
      <c r="I56" s="172"/>
      <c r="J56" s="172"/>
      <c r="K56" s="173"/>
      <c r="L56" s="173"/>
      <c r="M56" s="172"/>
      <c r="N56" s="172"/>
      <c r="O56" s="236" t="n">
        <f aca="false">SUM(O39:O55)</f>
        <v>55500</v>
      </c>
      <c r="P56" s="175"/>
      <c r="Q56" s="176"/>
    </row>
    <row r="57" s="27" customFormat="true" ht="23" hidden="false" customHeight="true" outlineLevel="0" collapsed="false">
      <c r="A57" s="168" t="s">
        <v>702</v>
      </c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237"/>
      <c r="Q57" s="238"/>
      <c r="IS57" s="28"/>
    </row>
    <row r="58" customFormat="false" ht="38" hidden="false" customHeight="true" outlineLevel="0" collapsed="false">
      <c r="A58" s="36" t="s">
        <v>611</v>
      </c>
      <c r="B58" s="32" t="s">
        <v>33</v>
      </c>
      <c r="C58" s="36" t="s">
        <v>612</v>
      </c>
      <c r="D58" s="36" t="s">
        <v>35</v>
      </c>
      <c r="E58" s="36" t="s">
        <v>36</v>
      </c>
      <c r="F58" s="36" t="s">
        <v>613</v>
      </c>
      <c r="G58" s="36" t="s">
        <v>614</v>
      </c>
      <c r="H58" s="36" t="s">
        <v>35</v>
      </c>
      <c r="I58" s="36" t="s">
        <v>36</v>
      </c>
      <c r="J58" s="36" t="s">
        <v>615</v>
      </c>
      <c r="K58" s="36" t="s">
        <v>616</v>
      </c>
      <c r="L58" s="36" t="s">
        <v>617</v>
      </c>
      <c r="M58" s="36" t="s">
        <v>618</v>
      </c>
      <c r="N58" s="36" t="s">
        <v>619</v>
      </c>
      <c r="O58" s="158" t="s">
        <v>38</v>
      </c>
      <c r="P58" s="36" t="s">
        <v>620</v>
      </c>
      <c r="Q58" s="36" t="s">
        <v>41</v>
      </c>
    </row>
    <row r="59" customFormat="false" ht="35" hidden="false" customHeight="true" outlineLevel="0" collapsed="false">
      <c r="A59" s="239"/>
      <c r="B59" s="240" t="n">
        <v>1</v>
      </c>
      <c r="C59" s="67" t="s">
        <v>554</v>
      </c>
      <c r="D59" s="67" t="s">
        <v>49</v>
      </c>
      <c r="E59" s="67" t="n">
        <v>46</v>
      </c>
      <c r="F59" s="67" t="s">
        <v>555</v>
      </c>
      <c r="G59" s="67" t="s">
        <v>740</v>
      </c>
      <c r="H59" s="67" t="s">
        <v>49</v>
      </c>
      <c r="I59" s="67" t="n">
        <v>21</v>
      </c>
      <c r="J59" s="67" t="s">
        <v>741</v>
      </c>
      <c r="K59" s="67" t="s">
        <v>627</v>
      </c>
      <c r="L59" s="67" t="s">
        <v>624</v>
      </c>
      <c r="M59" s="163" t="s">
        <v>631</v>
      </c>
      <c r="N59" s="163" t="s">
        <v>742</v>
      </c>
      <c r="O59" s="241" t="n">
        <v>3000</v>
      </c>
      <c r="P59" s="99" t="s">
        <v>84</v>
      </c>
      <c r="Q59" s="46" t="s">
        <v>85</v>
      </c>
    </row>
    <row r="60" customFormat="false" ht="35" hidden="false" customHeight="true" outlineLevel="0" collapsed="false">
      <c r="A60" s="239"/>
      <c r="B60" s="240" t="n">
        <v>2</v>
      </c>
      <c r="C60" s="67"/>
      <c r="D60" s="67"/>
      <c r="E60" s="67"/>
      <c r="F60" s="67"/>
      <c r="G60" s="67" t="s">
        <v>743</v>
      </c>
      <c r="H60" s="67" t="s">
        <v>43</v>
      </c>
      <c r="I60" s="67" t="n">
        <v>20</v>
      </c>
      <c r="J60" s="67" t="s">
        <v>744</v>
      </c>
      <c r="K60" s="67" t="s">
        <v>627</v>
      </c>
      <c r="L60" s="67" t="s">
        <v>624</v>
      </c>
      <c r="M60" s="163" t="s">
        <v>631</v>
      </c>
      <c r="N60" s="163" t="s">
        <v>742</v>
      </c>
      <c r="O60" s="241" t="n">
        <v>3000</v>
      </c>
      <c r="P60" s="99"/>
      <c r="Q60" s="46" t="s">
        <v>85</v>
      </c>
    </row>
    <row r="61" customFormat="false" ht="35" hidden="false" customHeight="true" outlineLevel="0" collapsed="false">
      <c r="A61" s="239"/>
      <c r="B61" s="240" t="n">
        <v>3</v>
      </c>
      <c r="C61" s="61" t="s">
        <v>557</v>
      </c>
      <c r="D61" s="61" t="s">
        <v>43</v>
      </c>
      <c r="E61" s="61" t="n">
        <v>46</v>
      </c>
      <c r="F61" s="67" t="s">
        <v>555</v>
      </c>
      <c r="G61" s="61" t="s">
        <v>745</v>
      </c>
      <c r="H61" s="61" t="s">
        <v>49</v>
      </c>
      <c r="I61" s="61" t="n">
        <v>19</v>
      </c>
      <c r="J61" s="166" t="s">
        <v>746</v>
      </c>
      <c r="K61" s="67" t="s">
        <v>623</v>
      </c>
      <c r="L61" s="67" t="s">
        <v>624</v>
      </c>
      <c r="M61" s="242" t="s">
        <v>747</v>
      </c>
      <c r="N61" s="163" t="s">
        <v>748</v>
      </c>
      <c r="O61" s="119" t="n">
        <v>5000</v>
      </c>
      <c r="P61" s="99" t="s">
        <v>56</v>
      </c>
      <c r="Q61" s="120" t="s">
        <v>52</v>
      </c>
    </row>
    <row r="62" s="247" customFormat="true" ht="35" hidden="false" customHeight="true" outlineLevel="0" collapsed="false">
      <c r="A62" s="239"/>
      <c r="B62" s="240" t="n">
        <v>4</v>
      </c>
      <c r="C62" s="243" t="s">
        <v>562</v>
      </c>
      <c r="D62" s="243" t="s">
        <v>43</v>
      </c>
      <c r="E62" s="243" t="n">
        <v>42</v>
      </c>
      <c r="F62" s="244" t="s">
        <v>555</v>
      </c>
      <c r="G62" s="61" t="s">
        <v>749</v>
      </c>
      <c r="H62" s="61" t="s">
        <v>49</v>
      </c>
      <c r="I62" s="61" t="n">
        <v>20</v>
      </c>
      <c r="J62" s="166" t="s">
        <v>750</v>
      </c>
      <c r="K62" s="67" t="s">
        <v>623</v>
      </c>
      <c r="L62" s="61" t="s">
        <v>636</v>
      </c>
      <c r="M62" s="242" t="s">
        <v>747</v>
      </c>
      <c r="N62" s="242" t="s">
        <v>751</v>
      </c>
      <c r="O62" s="119" t="n">
        <v>5000</v>
      </c>
      <c r="P62" s="99" t="s">
        <v>50</v>
      </c>
      <c r="Q62" s="120" t="s">
        <v>52</v>
      </c>
      <c r="R62" s="210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  <c r="CE62" s="245"/>
      <c r="CF62" s="245"/>
      <c r="CG62" s="245"/>
      <c r="CH62" s="245"/>
      <c r="CI62" s="245"/>
      <c r="CJ62" s="245"/>
      <c r="CK62" s="245"/>
      <c r="CL62" s="245"/>
      <c r="CM62" s="245"/>
      <c r="CN62" s="245"/>
      <c r="CO62" s="245"/>
      <c r="CP62" s="245"/>
      <c r="CQ62" s="245"/>
      <c r="CR62" s="245"/>
      <c r="CS62" s="245"/>
      <c r="CT62" s="245"/>
      <c r="CU62" s="245"/>
      <c r="CV62" s="245"/>
      <c r="CW62" s="245"/>
      <c r="CX62" s="245"/>
      <c r="CY62" s="245"/>
      <c r="CZ62" s="245"/>
      <c r="DA62" s="245"/>
      <c r="DB62" s="245"/>
      <c r="DC62" s="245"/>
      <c r="DD62" s="245"/>
      <c r="DE62" s="245"/>
      <c r="DF62" s="245"/>
      <c r="DG62" s="245"/>
      <c r="DH62" s="245"/>
      <c r="DI62" s="245"/>
      <c r="DJ62" s="245"/>
      <c r="DK62" s="245"/>
      <c r="DL62" s="245"/>
      <c r="DM62" s="245"/>
      <c r="DN62" s="245"/>
      <c r="DO62" s="245"/>
      <c r="DP62" s="245"/>
      <c r="DQ62" s="245"/>
      <c r="DR62" s="245"/>
      <c r="DS62" s="245"/>
      <c r="DT62" s="245"/>
      <c r="DU62" s="245"/>
      <c r="DV62" s="245"/>
      <c r="DW62" s="245"/>
      <c r="DX62" s="245"/>
      <c r="DY62" s="245"/>
      <c r="DZ62" s="245"/>
      <c r="EA62" s="245"/>
      <c r="EB62" s="245"/>
      <c r="EC62" s="245"/>
      <c r="ED62" s="245"/>
      <c r="EE62" s="245"/>
      <c r="EF62" s="245"/>
      <c r="EG62" s="245"/>
      <c r="EH62" s="245"/>
      <c r="EI62" s="245"/>
      <c r="EJ62" s="245"/>
      <c r="EK62" s="245"/>
      <c r="EL62" s="245"/>
      <c r="EM62" s="245"/>
      <c r="EN62" s="245"/>
      <c r="EO62" s="245"/>
      <c r="EP62" s="245"/>
      <c r="EQ62" s="245"/>
      <c r="ER62" s="245"/>
      <c r="ES62" s="245"/>
      <c r="ET62" s="245"/>
      <c r="EU62" s="245"/>
      <c r="EV62" s="245"/>
      <c r="EW62" s="245"/>
      <c r="EX62" s="245"/>
      <c r="EY62" s="245"/>
      <c r="EZ62" s="245"/>
      <c r="FA62" s="245"/>
      <c r="FB62" s="245"/>
      <c r="FC62" s="245"/>
      <c r="FD62" s="245"/>
      <c r="FE62" s="245"/>
      <c r="FF62" s="245"/>
      <c r="FG62" s="245"/>
      <c r="FH62" s="245"/>
      <c r="FI62" s="245"/>
      <c r="FJ62" s="245"/>
      <c r="FK62" s="245"/>
      <c r="FL62" s="245"/>
      <c r="FM62" s="245"/>
      <c r="FN62" s="245"/>
      <c r="FO62" s="245"/>
      <c r="FP62" s="245"/>
      <c r="FQ62" s="245"/>
      <c r="FR62" s="245"/>
      <c r="FS62" s="245"/>
      <c r="FT62" s="245"/>
      <c r="FU62" s="245"/>
      <c r="FV62" s="245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  <c r="GI62" s="245"/>
      <c r="GJ62" s="245"/>
      <c r="GK62" s="245"/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  <c r="HL62" s="245"/>
      <c r="HM62" s="245"/>
      <c r="HN62" s="245"/>
      <c r="HO62" s="245"/>
      <c r="HP62" s="245"/>
      <c r="HQ62" s="245"/>
      <c r="HR62" s="245"/>
      <c r="HS62" s="245"/>
      <c r="HT62" s="245"/>
      <c r="HU62" s="245"/>
      <c r="HV62" s="245"/>
      <c r="HW62" s="245"/>
      <c r="HX62" s="245"/>
      <c r="HY62" s="245"/>
      <c r="HZ62" s="245"/>
      <c r="IA62" s="245"/>
      <c r="IB62" s="245"/>
      <c r="IC62" s="245"/>
      <c r="ID62" s="245"/>
      <c r="IE62" s="245"/>
      <c r="IF62" s="245"/>
      <c r="IG62" s="245"/>
      <c r="IH62" s="245"/>
      <c r="II62" s="245"/>
      <c r="IJ62" s="245"/>
      <c r="IK62" s="245"/>
      <c r="IL62" s="245"/>
      <c r="IM62" s="245"/>
      <c r="IN62" s="245"/>
      <c r="IO62" s="245"/>
      <c r="IP62" s="245"/>
      <c r="IQ62" s="245"/>
      <c r="IR62" s="245"/>
      <c r="IS62" s="246"/>
    </row>
    <row r="63" customFormat="false" ht="35" hidden="false" customHeight="true" outlineLevel="0" collapsed="false">
      <c r="A63" s="239"/>
      <c r="B63" s="240" t="n">
        <v>5</v>
      </c>
      <c r="C63" s="67" t="s">
        <v>566</v>
      </c>
      <c r="D63" s="67" t="s">
        <v>43</v>
      </c>
      <c r="E63" s="67" t="n">
        <v>49</v>
      </c>
      <c r="F63" s="67" t="s">
        <v>555</v>
      </c>
      <c r="G63" s="67" t="s">
        <v>752</v>
      </c>
      <c r="H63" s="67" t="s">
        <v>49</v>
      </c>
      <c r="I63" s="67" t="n">
        <v>20</v>
      </c>
      <c r="J63" s="67" t="s">
        <v>753</v>
      </c>
      <c r="K63" s="67" t="s">
        <v>623</v>
      </c>
      <c r="L63" s="67" t="s">
        <v>624</v>
      </c>
      <c r="M63" s="163" t="s">
        <v>747</v>
      </c>
      <c r="N63" s="163" t="s">
        <v>748</v>
      </c>
      <c r="O63" s="119" t="n">
        <v>5000</v>
      </c>
      <c r="P63" s="99" t="s">
        <v>50</v>
      </c>
      <c r="Q63" s="120" t="s">
        <v>52</v>
      </c>
    </row>
    <row r="64" customFormat="false" ht="35" hidden="false" customHeight="true" outlineLevel="0" collapsed="false">
      <c r="A64" s="239"/>
      <c r="B64" s="240" t="n">
        <v>6</v>
      </c>
      <c r="C64" s="243" t="s">
        <v>568</v>
      </c>
      <c r="D64" s="243" t="s">
        <v>43</v>
      </c>
      <c r="E64" s="243" t="n">
        <v>52</v>
      </c>
      <c r="F64" s="243" t="s">
        <v>552</v>
      </c>
      <c r="G64" s="243" t="s">
        <v>754</v>
      </c>
      <c r="H64" s="243" t="s">
        <v>43</v>
      </c>
      <c r="I64" s="248" t="s">
        <v>684</v>
      </c>
      <c r="J64" s="249" t="s">
        <v>755</v>
      </c>
      <c r="K64" s="243" t="s">
        <v>623</v>
      </c>
      <c r="L64" s="243" t="s">
        <v>624</v>
      </c>
      <c r="M64" s="248" t="s">
        <v>756</v>
      </c>
      <c r="N64" s="163" t="s">
        <v>757</v>
      </c>
      <c r="O64" s="119" t="n">
        <v>5000</v>
      </c>
      <c r="P64" s="99" t="s">
        <v>84</v>
      </c>
      <c r="Q64" s="46" t="s">
        <v>85</v>
      </c>
    </row>
    <row r="65" customFormat="false" ht="35" hidden="false" customHeight="true" outlineLevel="0" collapsed="false">
      <c r="A65" s="239"/>
      <c r="B65" s="240" t="n">
        <v>7</v>
      </c>
      <c r="C65" s="243"/>
      <c r="D65" s="243"/>
      <c r="E65" s="243"/>
      <c r="F65" s="243"/>
      <c r="G65" s="243" t="s">
        <v>758</v>
      </c>
      <c r="H65" s="243" t="s">
        <v>43</v>
      </c>
      <c r="I65" s="248" t="s">
        <v>679</v>
      </c>
      <c r="J65" s="249" t="s">
        <v>759</v>
      </c>
      <c r="K65" s="243" t="s">
        <v>623</v>
      </c>
      <c r="L65" s="243" t="s">
        <v>624</v>
      </c>
      <c r="M65" s="248" t="s">
        <v>760</v>
      </c>
      <c r="N65" s="163" t="s">
        <v>757</v>
      </c>
      <c r="O65" s="119" t="n">
        <v>5000</v>
      </c>
      <c r="P65" s="99"/>
      <c r="Q65" s="46" t="s">
        <v>85</v>
      </c>
    </row>
    <row r="66" customFormat="false" ht="35" hidden="false" customHeight="true" outlineLevel="0" collapsed="false">
      <c r="A66" s="239"/>
      <c r="B66" s="240" t="n">
        <v>8</v>
      </c>
      <c r="C66" s="243" t="s">
        <v>571</v>
      </c>
      <c r="D66" s="243" t="s">
        <v>49</v>
      </c>
      <c r="E66" s="243" t="n">
        <v>46</v>
      </c>
      <c r="F66" s="243" t="s">
        <v>552</v>
      </c>
      <c r="G66" s="243" t="s">
        <v>761</v>
      </c>
      <c r="H66" s="243" t="s">
        <v>43</v>
      </c>
      <c r="I66" s="248" t="s">
        <v>762</v>
      </c>
      <c r="J66" s="249" t="s">
        <v>763</v>
      </c>
      <c r="K66" s="243" t="s">
        <v>764</v>
      </c>
      <c r="L66" s="243" t="s">
        <v>691</v>
      </c>
      <c r="M66" s="248" t="s">
        <v>765</v>
      </c>
      <c r="N66" s="67"/>
      <c r="O66" s="67" t="n">
        <v>1500</v>
      </c>
      <c r="P66" s="99" t="s">
        <v>45</v>
      </c>
      <c r="Q66" s="120" t="s">
        <v>52</v>
      </c>
    </row>
    <row r="67" s="27" customFormat="true" ht="17" hidden="false" customHeight="true" outlineLevel="0" collapsed="false">
      <c r="A67" s="168" t="s">
        <v>248</v>
      </c>
      <c r="B67" s="235" t="s">
        <v>766</v>
      </c>
      <c r="C67" s="235"/>
      <c r="D67" s="170"/>
      <c r="E67" s="170"/>
      <c r="F67" s="170"/>
      <c r="G67" s="171"/>
      <c r="H67" s="172"/>
      <c r="I67" s="172"/>
      <c r="J67" s="172"/>
      <c r="K67" s="173"/>
      <c r="L67" s="173"/>
      <c r="M67" s="172"/>
      <c r="N67" s="172"/>
      <c r="O67" s="236" t="n">
        <f aca="false">SUM(O59:O66)</f>
        <v>32500</v>
      </c>
      <c r="P67" s="175"/>
      <c r="Q67" s="176"/>
      <c r="IS67" s="28"/>
    </row>
    <row r="68" s="27" customFormat="true" ht="23" hidden="false" customHeight="true" outlineLevel="0" collapsed="false">
      <c r="A68" s="168" t="s">
        <v>702</v>
      </c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237"/>
      <c r="Q68" s="238"/>
      <c r="IS68" s="28"/>
    </row>
  </sheetData>
  <mergeCells count="36">
    <mergeCell ref="A1:C1"/>
    <mergeCell ref="D1:E1"/>
    <mergeCell ref="A2:Q2"/>
    <mergeCell ref="A3:Q3"/>
    <mergeCell ref="A5:A32"/>
    <mergeCell ref="A37:O37"/>
    <mergeCell ref="A39:A55"/>
    <mergeCell ref="C44:C45"/>
    <mergeCell ref="D44:D45"/>
    <mergeCell ref="E44:E45"/>
    <mergeCell ref="F44:F45"/>
    <mergeCell ref="P44:P45"/>
    <mergeCell ref="C48:C49"/>
    <mergeCell ref="D48:D49"/>
    <mergeCell ref="E48:E49"/>
    <mergeCell ref="F48:F49"/>
    <mergeCell ref="C54:C55"/>
    <mergeCell ref="D54:D55"/>
    <mergeCell ref="E54:E55"/>
    <mergeCell ref="F54:F55"/>
    <mergeCell ref="P54:P55"/>
    <mergeCell ref="B56:C56"/>
    <mergeCell ref="A57:O57"/>
    <mergeCell ref="A59:A66"/>
    <mergeCell ref="C59:C60"/>
    <mergeCell ref="D59:D60"/>
    <mergeCell ref="E59:E60"/>
    <mergeCell ref="F59:F60"/>
    <mergeCell ref="P59:P60"/>
    <mergeCell ref="C64:C65"/>
    <mergeCell ref="D64:D65"/>
    <mergeCell ref="E64:E65"/>
    <mergeCell ref="F64:F65"/>
    <mergeCell ref="P64:P65"/>
    <mergeCell ref="B67:C67"/>
    <mergeCell ref="A68:O6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M5" activeCellId="0" sqref="M5"/>
    </sheetView>
  </sheetViews>
  <sheetFormatPr defaultColWidth="9.0234375" defaultRowHeight="15" zeroHeight="false" outlineLevelRow="0" outlineLevelCol="0"/>
  <cols>
    <col collapsed="false" customWidth="true" hidden="false" outlineLevel="0" max="1" min="1" style="25" width="7.37"/>
    <col collapsed="false" customWidth="true" hidden="false" outlineLevel="0" max="2" min="2" style="25" width="3.85"/>
    <col collapsed="false" customWidth="true" hidden="false" outlineLevel="0" max="3" min="3" style="25" width="6.24"/>
    <col collapsed="false" customWidth="true" hidden="false" outlineLevel="0" max="4" min="4" style="25" width="4.31"/>
    <col collapsed="false" customWidth="true" hidden="false" outlineLevel="0" max="5" min="5" style="25" width="3.85"/>
    <col collapsed="false" customWidth="true" hidden="false" outlineLevel="0" max="6" min="6" style="250" width="11.24"/>
    <col collapsed="false" customWidth="true" hidden="false" outlineLevel="0" max="7" min="7" style="25" width="7.74"/>
    <col collapsed="false" customWidth="true" hidden="false" outlineLevel="0" max="8" min="8" style="25" width="4.31"/>
    <col collapsed="false" customWidth="true" hidden="false" outlineLevel="0" max="9" min="9" style="25" width="6.24"/>
    <col collapsed="false" customWidth="true" hidden="false" outlineLevel="0" max="10" min="10" style="25" width="11.5"/>
    <col collapsed="false" customWidth="true" hidden="false" outlineLevel="0" max="11" min="11" style="25" width="7.62"/>
    <col collapsed="false" customWidth="true" hidden="false" outlineLevel="0" max="12" min="12" style="25" width="12.82"/>
    <col collapsed="false" customWidth="true" hidden="false" outlineLevel="0" max="13" min="13" style="25" width="7.83"/>
    <col collapsed="false" customWidth="true" hidden="false" outlineLevel="0" max="14" min="14" style="25" width="8.62"/>
    <col collapsed="false" customWidth="true" hidden="false" outlineLevel="0" max="15" min="15" style="25" width="11.24"/>
    <col collapsed="false" customWidth="true" hidden="false" outlineLevel="0" max="250" min="16" style="25" width="6.24"/>
    <col collapsed="false" customWidth="true" hidden="false" outlineLevel="0" max="252" min="251" style="96" width="6.24"/>
    <col collapsed="false" customWidth="false" hidden="false" outlineLevel="0" max="253" min="253" style="28" width="9.02"/>
  </cols>
  <sheetData>
    <row r="1" s="27" customFormat="true" ht="15" hidden="false" customHeight="true" outlineLevel="0" collapsed="false">
      <c r="A1" s="251" t="s">
        <v>767</v>
      </c>
      <c r="B1" s="251"/>
      <c r="C1" s="251"/>
      <c r="D1" s="251"/>
      <c r="E1" s="252"/>
      <c r="F1" s="253"/>
      <c r="G1" s="252"/>
      <c r="H1" s="252"/>
      <c r="I1" s="252"/>
      <c r="J1" s="252"/>
      <c r="K1" s="252"/>
      <c r="L1" s="252"/>
      <c r="M1" s="252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</row>
    <row r="2" s="27" customFormat="true" ht="27" hidden="false" customHeight="true" outlineLevel="0" collapsed="false">
      <c r="A2" s="254" t="s">
        <v>76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</row>
    <row r="3" s="27" customFormat="true" ht="21" hidden="false" customHeight="true" outlineLevel="0" collapsed="false">
      <c r="A3" s="255" t="s">
        <v>769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</row>
    <row r="4" s="258" customFormat="true" ht="25" hidden="false" customHeight="true" outlineLevel="0" collapsed="false">
      <c r="A4" s="32" t="s">
        <v>32</v>
      </c>
      <c r="B4" s="256" t="s">
        <v>33</v>
      </c>
      <c r="C4" s="256" t="s">
        <v>34</v>
      </c>
      <c r="D4" s="256" t="s">
        <v>35</v>
      </c>
      <c r="E4" s="256" t="s">
        <v>36</v>
      </c>
      <c r="F4" s="256" t="s">
        <v>37</v>
      </c>
      <c r="G4" s="256" t="s">
        <v>770</v>
      </c>
      <c r="H4" s="256" t="s">
        <v>36</v>
      </c>
      <c r="I4" s="257" t="s">
        <v>771</v>
      </c>
      <c r="J4" s="256" t="s">
        <v>772</v>
      </c>
      <c r="K4" s="257" t="s">
        <v>773</v>
      </c>
      <c r="L4" s="257" t="s">
        <v>774</v>
      </c>
      <c r="M4" s="256" t="s">
        <v>38</v>
      </c>
      <c r="N4" s="36" t="s">
        <v>620</v>
      </c>
      <c r="O4" s="36" t="s">
        <v>41</v>
      </c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</row>
    <row r="5" s="27" customFormat="true" ht="35" hidden="false" customHeight="true" outlineLevel="0" collapsed="false">
      <c r="A5" s="259" t="s">
        <v>11</v>
      </c>
      <c r="B5" s="260" t="n">
        <v>1</v>
      </c>
      <c r="C5" s="117" t="s">
        <v>157</v>
      </c>
      <c r="D5" s="117" t="s">
        <v>49</v>
      </c>
      <c r="E5" s="117" t="n">
        <v>41</v>
      </c>
      <c r="F5" s="261" t="s">
        <v>158</v>
      </c>
      <c r="G5" s="117" t="s">
        <v>157</v>
      </c>
      <c r="H5" s="117" t="n">
        <v>41</v>
      </c>
      <c r="I5" s="117" t="s">
        <v>775</v>
      </c>
      <c r="J5" s="117" t="s">
        <v>776</v>
      </c>
      <c r="K5" s="256" t="n">
        <v>5381</v>
      </c>
      <c r="L5" s="262" t="s">
        <v>777</v>
      </c>
      <c r="M5" s="117" t="n">
        <v>2690</v>
      </c>
      <c r="N5" s="46" t="s">
        <v>45</v>
      </c>
      <c r="O5" s="263" t="s">
        <v>4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s="27" customFormat="true" ht="35" hidden="false" customHeight="true" outlineLevel="0" collapsed="false">
      <c r="A6" s="259"/>
      <c r="B6" s="260" t="n">
        <v>2</v>
      </c>
      <c r="C6" s="117" t="s">
        <v>160</v>
      </c>
      <c r="D6" s="117" t="s">
        <v>49</v>
      </c>
      <c r="E6" s="117" t="n">
        <v>40</v>
      </c>
      <c r="F6" s="261" t="s">
        <v>161</v>
      </c>
      <c r="G6" s="117" t="s">
        <v>778</v>
      </c>
      <c r="H6" s="117" t="n">
        <v>7</v>
      </c>
      <c r="I6" s="117" t="s">
        <v>779</v>
      </c>
      <c r="J6" s="117" t="s">
        <v>780</v>
      </c>
      <c r="K6" s="117" t="s">
        <v>781</v>
      </c>
      <c r="L6" s="117" t="s">
        <v>781</v>
      </c>
      <c r="M6" s="117" t="n">
        <v>5000</v>
      </c>
      <c r="N6" s="46" t="s">
        <v>50</v>
      </c>
      <c r="O6" s="263" t="s">
        <v>52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</row>
    <row r="7" s="27" customFormat="true" ht="35" hidden="false" customHeight="true" outlineLevel="0" collapsed="false">
      <c r="A7" s="259"/>
      <c r="B7" s="260" t="n">
        <v>3</v>
      </c>
      <c r="C7" s="117" t="s">
        <v>163</v>
      </c>
      <c r="D7" s="117" t="s">
        <v>49</v>
      </c>
      <c r="E7" s="117" t="n">
        <v>56</v>
      </c>
      <c r="F7" s="261" t="s">
        <v>164</v>
      </c>
      <c r="G7" s="117" t="s">
        <v>165</v>
      </c>
      <c r="H7" s="117" t="n">
        <v>53</v>
      </c>
      <c r="I7" s="117" t="s">
        <v>782</v>
      </c>
      <c r="J7" s="117" t="s">
        <v>783</v>
      </c>
      <c r="K7" s="117" t="s">
        <v>781</v>
      </c>
      <c r="L7" s="117" t="s">
        <v>781</v>
      </c>
      <c r="M7" s="117" t="n">
        <v>5000</v>
      </c>
      <c r="N7" s="46" t="s">
        <v>45</v>
      </c>
      <c r="O7" s="32" t="s">
        <v>47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</row>
    <row r="8" s="27" customFormat="true" ht="35" hidden="false" customHeight="true" outlineLevel="0" collapsed="false">
      <c r="A8" s="259"/>
      <c r="B8" s="260" t="n">
        <v>4</v>
      </c>
      <c r="C8" s="117" t="s">
        <v>784</v>
      </c>
      <c r="D8" s="117" t="s">
        <v>43</v>
      </c>
      <c r="E8" s="117" t="n">
        <v>47</v>
      </c>
      <c r="F8" s="261" t="s">
        <v>167</v>
      </c>
      <c r="G8" s="117" t="s">
        <v>784</v>
      </c>
      <c r="H8" s="117" t="n">
        <v>47</v>
      </c>
      <c r="I8" s="117" t="s">
        <v>775</v>
      </c>
      <c r="J8" s="117" t="s">
        <v>785</v>
      </c>
      <c r="K8" s="117" t="s">
        <v>781</v>
      </c>
      <c r="L8" s="117" t="s">
        <v>781</v>
      </c>
      <c r="M8" s="117" t="n">
        <v>5000</v>
      </c>
      <c r="N8" s="46" t="s">
        <v>56</v>
      </c>
      <c r="O8" s="32" t="s">
        <v>52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</row>
    <row r="9" s="27" customFormat="true" ht="35" hidden="false" customHeight="true" outlineLevel="0" collapsed="false">
      <c r="A9" s="259"/>
      <c r="B9" s="260" t="n">
        <v>5</v>
      </c>
      <c r="C9" s="119" t="s">
        <v>239</v>
      </c>
      <c r="D9" s="119" t="s">
        <v>49</v>
      </c>
      <c r="E9" s="119" t="n">
        <v>38</v>
      </c>
      <c r="F9" s="264" t="s">
        <v>786</v>
      </c>
      <c r="G9" s="119" t="s">
        <v>787</v>
      </c>
      <c r="H9" s="119" t="n">
        <v>65</v>
      </c>
      <c r="I9" s="119" t="s">
        <v>788</v>
      </c>
      <c r="J9" s="119" t="s">
        <v>789</v>
      </c>
      <c r="K9" s="36" t="n">
        <v>5600</v>
      </c>
      <c r="L9" s="265" t="s">
        <v>790</v>
      </c>
      <c r="M9" s="260" t="n">
        <v>2800</v>
      </c>
      <c r="N9" s="46" t="s">
        <v>56</v>
      </c>
      <c r="O9" s="32" t="s">
        <v>52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</row>
    <row r="10" s="27" customFormat="true" ht="35" hidden="false" customHeight="true" outlineLevel="0" collapsed="false">
      <c r="A10" s="259"/>
      <c r="B10" s="260" t="n">
        <v>6</v>
      </c>
      <c r="C10" s="117" t="s">
        <v>111</v>
      </c>
      <c r="D10" s="118" t="s">
        <v>49</v>
      </c>
      <c r="E10" s="117" t="n">
        <v>44</v>
      </c>
      <c r="F10" s="266" t="s">
        <v>79</v>
      </c>
      <c r="G10" s="117" t="s">
        <v>791</v>
      </c>
      <c r="H10" s="117" t="n">
        <v>26</v>
      </c>
      <c r="I10" s="117" t="s">
        <v>779</v>
      </c>
      <c r="J10" s="117" t="s">
        <v>792</v>
      </c>
      <c r="K10" s="117" t="s">
        <v>781</v>
      </c>
      <c r="L10" s="267" t="s">
        <v>781</v>
      </c>
      <c r="M10" s="117" t="n">
        <v>5000</v>
      </c>
      <c r="N10" s="46" t="s">
        <v>56</v>
      </c>
      <c r="O10" s="32" t="s">
        <v>5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</row>
    <row r="11" s="27" customFormat="true" ht="35" hidden="false" customHeight="true" outlineLevel="0" collapsed="false">
      <c r="A11" s="259"/>
      <c r="B11" s="260" t="n">
        <v>7</v>
      </c>
      <c r="C11" s="118" t="s">
        <v>113</v>
      </c>
      <c r="D11" s="118" t="s">
        <v>49</v>
      </c>
      <c r="E11" s="118" t="n">
        <v>44</v>
      </c>
      <c r="F11" s="266" t="s">
        <v>79</v>
      </c>
      <c r="G11" s="118" t="s">
        <v>113</v>
      </c>
      <c r="H11" s="117" t="n">
        <v>44</v>
      </c>
      <c r="I11" s="117" t="s">
        <v>775</v>
      </c>
      <c r="J11" s="117" t="s">
        <v>793</v>
      </c>
      <c r="K11" s="256" t="n">
        <v>18000</v>
      </c>
      <c r="L11" s="268" t="s">
        <v>794</v>
      </c>
      <c r="M11" s="117" t="n">
        <v>9000</v>
      </c>
      <c r="N11" s="46" t="s">
        <v>45</v>
      </c>
      <c r="O11" s="32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</row>
    <row r="12" s="27" customFormat="true" ht="35" hidden="false" customHeight="true" outlineLevel="0" collapsed="false">
      <c r="A12" s="259"/>
      <c r="B12" s="260" t="n">
        <v>8</v>
      </c>
      <c r="C12" s="119" t="s">
        <v>72</v>
      </c>
      <c r="D12" s="119" t="s">
        <v>43</v>
      </c>
      <c r="E12" s="269" t="n">
        <v>36</v>
      </c>
      <c r="F12" s="270" t="s">
        <v>66</v>
      </c>
      <c r="G12" s="119" t="s">
        <v>74</v>
      </c>
      <c r="H12" s="117" t="n">
        <v>38</v>
      </c>
      <c r="I12" s="117" t="s">
        <v>795</v>
      </c>
      <c r="J12" s="117" t="s">
        <v>796</v>
      </c>
      <c r="K12" s="117" t="s">
        <v>781</v>
      </c>
      <c r="L12" s="117" t="s">
        <v>781</v>
      </c>
      <c r="M12" s="117" t="n">
        <v>5000</v>
      </c>
      <c r="N12" s="46" t="s">
        <v>70</v>
      </c>
      <c r="O12" s="32" t="s">
        <v>4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</row>
    <row r="13" s="27" customFormat="true" ht="35" hidden="false" customHeight="true" outlineLevel="0" collapsed="false">
      <c r="A13" s="259"/>
      <c r="B13" s="260" t="n">
        <v>9</v>
      </c>
      <c r="C13" s="117" t="s">
        <v>797</v>
      </c>
      <c r="D13" s="117" t="s">
        <v>49</v>
      </c>
      <c r="E13" s="117" t="n">
        <v>27</v>
      </c>
      <c r="F13" s="266" t="s">
        <v>118</v>
      </c>
      <c r="G13" s="117" t="s">
        <v>798</v>
      </c>
      <c r="H13" s="117" t="n">
        <v>3</v>
      </c>
      <c r="I13" s="117" t="s">
        <v>779</v>
      </c>
      <c r="J13" s="117" t="s">
        <v>799</v>
      </c>
      <c r="K13" s="117" t="s">
        <v>781</v>
      </c>
      <c r="L13" s="117" t="s">
        <v>781</v>
      </c>
      <c r="M13" s="117" t="n">
        <v>5000</v>
      </c>
      <c r="N13" s="46" t="s">
        <v>84</v>
      </c>
      <c r="O13" s="32" t="s">
        <v>85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</row>
    <row r="14" s="27" customFormat="true" ht="35" hidden="false" customHeight="true" outlineLevel="0" collapsed="false">
      <c r="A14" s="259"/>
      <c r="B14" s="260" t="n">
        <v>10</v>
      </c>
      <c r="C14" s="117" t="s">
        <v>185</v>
      </c>
      <c r="D14" s="117" t="s">
        <v>49</v>
      </c>
      <c r="E14" s="117" t="n">
        <v>44</v>
      </c>
      <c r="F14" s="261" t="s">
        <v>186</v>
      </c>
      <c r="G14" s="117" t="s">
        <v>185</v>
      </c>
      <c r="H14" s="117" t="n">
        <v>44</v>
      </c>
      <c r="I14" s="117" t="s">
        <v>775</v>
      </c>
      <c r="J14" s="117" t="s">
        <v>796</v>
      </c>
      <c r="K14" s="117" t="s">
        <v>781</v>
      </c>
      <c r="L14" s="117" t="s">
        <v>781</v>
      </c>
      <c r="M14" s="117" t="n">
        <v>5000</v>
      </c>
      <c r="N14" s="46" t="s">
        <v>84</v>
      </c>
      <c r="O14" s="32" t="s">
        <v>85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</row>
    <row r="15" s="27" customFormat="true" ht="35" hidden="false" customHeight="true" outlineLevel="0" collapsed="false">
      <c r="A15" s="259"/>
      <c r="B15" s="260" t="n">
        <v>11</v>
      </c>
      <c r="C15" s="117" t="s">
        <v>187</v>
      </c>
      <c r="D15" s="117" t="s">
        <v>43</v>
      </c>
      <c r="E15" s="117" t="n">
        <v>48</v>
      </c>
      <c r="F15" s="261" t="s">
        <v>186</v>
      </c>
      <c r="G15" s="117" t="s">
        <v>187</v>
      </c>
      <c r="H15" s="117" t="n">
        <v>48</v>
      </c>
      <c r="I15" s="117" t="s">
        <v>775</v>
      </c>
      <c r="J15" s="117" t="s">
        <v>796</v>
      </c>
      <c r="K15" s="117" t="s">
        <v>781</v>
      </c>
      <c r="L15" s="117" t="s">
        <v>781</v>
      </c>
      <c r="M15" s="117" t="n">
        <v>5000</v>
      </c>
      <c r="N15" s="46" t="s">
        <v>84</v>
      </c>
      <c r="O15" s="32" t="s">
        <v>8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</row>
    <row r="16" s="27" customFormat="true" ht="35" hidden="false" customHeight="true" outlineLevel="0" collapsed="false">
      <c r="A16" s="259"/>
      <c r="B16" s="260" t="n">
        <v>12</v>
      </c>
      <c r="C16" s="117" t="s">
        <v>188</v>
      </c>
      <c r="D16" s="117" t="s">
        <v>49</v>
      </c>
      <c r="E16" s="117" t="n">
        <v>51</v>
      </c>
      <c r="F16" s="261" t="s">
        <v>186</v>
      </c>
      <c r="G16" s="117" t="s">
        <v>188</v>
      </c>
      <c r="H16" s="117" t="n">
        <v>51</v>
      </c>
      <c r="I16" s="117" t="s">
        <v>775</v>
      </c>
      <c r="J16" s="117" t="s">
        <v>800</v>
      </c>
      <c r="K16" s="117" t="s">
        <v>781</v>
      </c>
      <c r="L16" s="117" t="s">
        <v>781</v>
      </c>
      <c r="M16" s="117" t="n">
        <v>5000</v>
      </c>
      <c r="N16" s="46" t="s">
        <v>84</v>
      </c>
      <c r="O16" s="32" t="s">
        <v>8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</row>
    <row r="17" s="27" customFormat="true" ht="35" hidden="false" customHeight="true" outlineLevel="0" collapsed="false">
      <c r="A17" s="259"/>
      <c r="B17" s="260" t="n">
        <v>13</v>
      </c>
      <c r="C17" s="271" t="s">
        <v>189</v>
      </c>
      <c r="D17" s="271" t="s">
        <v>49</v>
      </c>
      <c r="E17" s="260" t="n">
        <v>50</v>
      </c>
      <c r="F17" s="261" t="s">
        <v>186</v>
      </c>
      <c r="G17" s="271" t="s">
        <v>189</v>
      </c>
      <c r="H17" s="260" t="n">
        <v>50</v>
      </c>
      <c r="I17" s="117" t="s">
        <v>775</v>
      </c>
      <c r="J17" s="117" t="s">
        <v>796</v>
      </c>
      <c r="K17" s="117" t="s">
        <v>781</v>
      </c>
      <c r="L17" s="117" t="s">
        <v>781</v>
      </c>
      <c r="M17" s="117" t="n">
        <v>5000</v>
      </c>
      <c r="N17" s="46" t="s">
        <v>84</v>
      </c>
      <c r="O17" s="32" t="s">
        <v>85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</row>
    <row r="18" s="27" customFormat="true" ht="35" hidden="false" customHeight="true" outlineLevel="0" collapsed="false">
      <c r="A18" s="259"/>
      <c r="B18" s="260" t="n">
        <v>14</v>
      </c>
      <c r="C18" s="117" t="s">
        <v>190</v>
      </c>
      <c r="D18" s="117" t="s">
        <v>49</v>
      </c>
      <c r="E18" s="117" t="n">
        <v>47</v>
      </c>
      <c r="F18" s="261" t="s">
        <v>186</v>
      </c>
      <c r="G18" s="117" t="s">
        <v>190</v>
      </c>
      <c r="H18" s="117" t="n">
        <v>47</v>
      </c>
      <c r="I18" s="117" t="s">
        <v>775</v>
      </c>
      <c r="J18" s="117" t="s">
        <v>799</v>
      </c>
      <c r="K18" s="117" t="s">
        <v>781</v>
      </c>
      <c r="L18" s="117" t="s">
        <v>781</v>
      </c>
      <c r="M18" s="117" t="n">
        <v>5000</v>
      </c>
      <c r="N18" s="46" t="s">
        <v>84</v>
      </c>
      <c r="O18" s="32" t="s">
        <v>8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</row>
    <row r="19" s="27" customFormat="true" ht="35" hidden="false" customHeight="true" outlineLevel="0" collapsed="false">
      <c r="A19" s="259"/>
      <c r="B19" s="260" t="n">
        <v>15</v>
      </c>
      <c r="C19" s="117" t="s">
        <v>177</v>
      </c>
      <c r="D19" s="117" t="s">
        <v>49</v>
      </c>
      <c r="E19" s="117" t="n">
        <v>32</v>
      </c>
      <c r="F19" s="261" t="s">
        <v>173</v>
      </c>
      <c r="G19" s="117" t="s">
        <v>801</v>
      </c>
      <c r="H19" s="117" t="n">
        <v>3</v>
      </c>
      <c r="I19" s="117" t="s">
        <v>779</v>
      </c>
      <c r="J19" s="117" t="s">
        <v>799</v>
      </c>
      <c r="K19" s="117" t="s">
        <v>781</v>
      </c>
      <c r="L19" s="117" t="s">
        <v>781</v>
      </c>
      <c r="M19" s="117" t="n">
        <v>5000</v>
      </c>
      <c r="N19" s="46" t="s">
        <v>56</v>
      </c>
      <c r="O19" s="32" t="s">
        <v>52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</row>
    <row r="20" s="279" customFormat="true" ht="24" hidden="false" customHeight="true" outlineLevel="0" collapsed="false">
      <c r="A20" s="168" t="s">
        <v>802</v>
      </c>
      <c r="B20" s="272" t="s">
        <v>803</v>
      </c>
      <c r="C20" s="272"/>
      <c r="D20" s="273"/>
      <c r="E20" s="273"/>
      <c r="F20" s="274"/>
      <c r="G20" s="273"/>
      <c r="H20" s="273"/>
      <c r="I20" s="273"/>
      <c r="J20" s="275"/>
      <c r="K20" s="273"/>
      <c r="L20" s="275"/>
      <c r="M20" s="273" t="n">
        <f aca="false">SUM(M5:M19)</f>
        <v>74490</v>
      </c>
      <c r="N20" s="276"/>
      <c r="O20" s="277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  <c r="HN20" s="278"/>
      <c r="HO20" s="278"/>
      <c r="HP20" s="278"/>
      <c r="HQ20" s="278"/>
      <c r="HR20" s="278"/>
      <c r="HS20" s="278"/>
      <c r="HT20" s="278"/>
      <c r="HU20" s="278"/>
      <c r="HV20" s="278"/>
      <c r="HW20" s="278"/>
      <c r="HX20" s="278"/>
      <c r="HY20" s="278"/>
      <c r="HZ20" s="278"/>
      <c r="IA20" s="278"/>
      <c r="IB20" s="278"/>
      <c r="IC20" s="278"/>
      <c r="ID20" s="278"/>
      <c r="IE20" s="278"/>
      <c r="IF20" s="278"/>
      <c r="IG20" s="278"/>
      <c r="IH20" s="278"/>
      <c r="II20" s="278"/>
      <c r="IJ20" s="278"/>
      <c r="IK20" s="278"/>
      <c r="IL20" s="278"/>
      <c r="IM20" s="278"/>
      <c r="IN20" s="278"/>
      <c r="IO20" s="278"/>
      <c r="IP20" s="278"/>
      <c r="IQ20" s="278"/>
      <c r="IR20" s="278"/>
    </row>
    <row r="21" s="288" customFormat="true" ht="25" hidden="false" customHeight="true" outlineLevel="0" collapsed="false">
      <c r="A21" s="280" t="s">
        <v>804</v>
      </c>
      <c r="B21" s="280"/>
      <c r="C21" s="281"/>
      <c r="D21" s="281"/>
      <c r="E21" s="281"/>
      <c r="F21" s="282"/>
      <c r="G21" s="281"/>
      <c r="H21" s="283"/>
      <c r="I21" s="284"/>
      <c r="J21" s="284"/>
      <c r="K21" s="284"/>
      <c r="L21" s="284"/>
      <c r="M21" s="285"/>
      <c r="N21" s="281"/>
      <c r="O21" s="286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  <c r="BA21" s="287"/>
      <c r="BB21" s="287"/>
      <c r="BC21" s="287"/>
      <c r="BD21" s="287"/>
      <c r="BE21" s="287"/>
      <c r="BF21" s="287"/>
      <c r="BG21" s="287"/>
      <c r="BH21" s="287"/>
      <c r="BI21" s="287"/>
      <c r="BJ21" s="287"/>
      <c r="BK21" s="287"/>
      <c r="BL21" s="287"/>
      <c r="BM21" s="287"/>
      <c r="BN21" s="287"/>
      <c r="BO21" s="287"/>
      <c r="BP21" s="287"/>
      <c r="BQ21" s="287"/>
      <c r="BR21" s="287"/>
      <c r="BS21" s="287"/>
      <c r="BT21" s="287"/>
      <c r="BU21" s="287"/>
      <c r="BV21" s="287"/>
      <c r="BW21" s="287"/>
      <c r="BX21" s="287"/>
      <c r="BY21" s="287"/>
      <c r="BZ21" s="287"/>
      <c r="CA21" s="287"/>
      <c r="CB21" s="287"/>
      <c r="CC21" s="287"/>
      <c r="CD21" s="287"/>
      <c r="CE21" s="287"/>
      <c r="CF21" s="287"/>
      <c r="CG21" s="287"/>
      <c r="CH21" s="287"/>
      <c r="CI21" s="287"/>
      <c r="CJ21" s="287"/>
      <c r="CK21" s="287"/>
      <c r="CL21" s="287"/>
      <c r="CM21" s="287"/>
      <c r="CN21" s="287"/>
      <c r="CO21" s="287"/>
      <c r="CP21" s="287"/>
      <c r="CQ21" s="287"/>
      <c r="CR21" s="287"/>
      <c r="CS21" s="287"/>
      <c r="CT21" s="287"/>
      <c r="CU21" s="287"/>
      <c r="CV21" s="287"/>
      <c r="CW21" s="287"/>
      <c r="CX21" s="287"/>
      <c r="CY21" s="287"/>
      <c r="CZ21" s="287"/>
      <c r="DA21" s="287"/>
      <c r="DB21" s="287"/>
      <c r="DC21" s="287"/>
      <c r="DD21" s="287"/>
      <c r="DE21" s="287"/>
      <c r="DF21" s="287"/>
      <c r="DG21" s="287"/>
      <c r="DH21" s="287"/>
      <c r="DI21" s="287"/>
      <c r="DJ21" s="287"/>
      <c r="DK21" s="287"/>
      <c r="DL21" s="287"/>
      <c r="DM21" s="287"/>
      <c r="DN21" s="287"/>
      <c r="DO21" s="287"/>
      <c r="DP21" s="287"/>
      <c r="DQ21" s="287"/>
      <c r="DR21" s="287"/>
      <c r="DS21" s="287"/>
      <c r="DT21" s="287"/>
      <c r="DU21" s="287"/>
      <c r="DV21" s="287"/>
      <c r="DW21" s="287"/>
      <c r="DX21" s="287"/>
      <c r="DY21" s="287"/>
      <c r="DZ21" s="287"/>
      <c r="EA21" s="287"/>
      <c r="EB21" s="287"/>
      <c r="EC21" s="287"/>
      <c r="ED21" s="287"/>
      <c r="EE21" s="287"/>
      <c r="EF21" s="287"/>
      <c r="EG21" s="287"/>
      <c r="EH21" s="287"/>
      <c r="EI21" s="287"/>
      <c r="EJ21" s="287"/>
      <c r="EK21" s="287"/>
      <c r="EL21" s="287"/>
      <c r="EM21" s="287"/>
      <c r="EN21" s="287"/>
      <c r="EO21" s="287"/>
      <c r="EP21" s="287"/>
      <c r="EQ21" s="287"/>
      <c r="ER21" s="287"/>
      <c r="ES21" s="287"/>
      <c r="ET21" s="287"/>
      <c r="EU21" s="287"/>
      <c r="EV21" s="287"/>
      <c r="EW21" s="287"/>
      <c r="EX21" s="287"/>
      <c r="EY21" s="287"/>
      <c r="EZ21" s="287"/>
      <c r="FA21" s="287"/>
      <c r="FB21" s="287"/>
      <c r="FC21" s="287"/>
      <c r="FD21" s="287"/>
      <c r="FE21" s="287"/>
      <c r="FF21" s="287"/>
      <c r="FG21" s="287"/>
      <c r="FH21" s="287"/>
      <c r="FI21" s="287"/>
      <c r="FJ21" s="287"/>
      <c r="FK21" s="287"/>
      <c r="FL21" s="287"/>
      <c r="FM21" s="287"/>
      <c r="FN21" s="287"/>
      <c r="FO21" s="287"/>
      <c r="FP21" s="287"/>
      <c r="FQ21" s="287"/>
      <c r="FR21" s="287"/>
      <c r="FS21" s="287"/>
      <c r="FT21" s="287"/>
      <c r="FU21" s="287"/>
      <c r="FV21" s="287"/>
      <c r="FW21" s="287"/>
      <c r="FX21" s="287"/>
      <c r="FY21" s="287"/>
      <c r="FZ21" s="287"/>
      <c r="GA21" s="287"/>
      <c r="GB21" s="287"/>
      <c r="GC21" s="287"/>
      <c r="GD21" s="287"/>
      <c r="GE21" s="287"/>
      <c r="GF21" s="287"/>
      <c r="GG21" s="287"/>
      <c r="GH21" s="287"/>
      <c r="GI21" s="287"/>
      <c r="GJ21" s="287"/>
      <c r="GK21" s="287"/>
      <c r="GL21" s="287"/>
      <c r="GM21" s="287"/>
      <c r="GN21" s="287"/>
      <c r="GO21" s="287"/>
      <c r="GP21" s="287"/>
      <c r="GQ21" s="287"/>
      <c r="GR21" s="287"/>
      <c r="GS21" s="287"/>
      <c r="GT21" s="287"/>
      <c r="GU21" s="287"/>
      <c r="GV21" s="287"/>
      <c r="GW21" s="287"/>
      <c r="GX21" s="287"/>
      <c r="GY21" s="287"/>
      <c r="GZ21" s="287"/>
      <c r="HA21" s="287"/>
      <c r="HB21" s="287"/>
      <c r="HC21" s="287"/>
      <c r="HD21" s="287"/>
      <c r="HE21" s="287"/>
      <c r="HF21" s="287"/>
      <c r="HG21" s="287"/>
      <c r="HH21" s="287"/>
      <c r="HI21" s="287"/>
      <c r="HJ21" s="287"/>
      <c r="HK21" s="287"/>
      <c r="HL21" s="287"/>
      <c r="HM21" s="287"/>
      <c r="HN21" s="287"/>
      <c r="HO21" s="287"/>
      <c r="HP21" s="287"/>
      <c r="HQ21" s="287"/>
      <c r="HR21" s="287"/>
      <c r="HS21" s="287"/>
      <c r="HT21" s="287"/>
      <c r="HU21" s="287"/>
      <c r="HV21" s="287"/>
      <c r="HW21" s="287"/>
      <c r="HX21" s="287"/>
      <c r="HY21" s="287"/>
      <c r="HZ21" s="287"/>
      <c r="IA21" s="287"/>
      <c r="IB21" s="287"/>
      <c r="IC21" s="287"/>
      <c r="ID21" s="287"/>
      <c r="IE21" s="287"/>
      <c r="IF21" s="287"/>
      <c r="IG21" s="287"/>
      <c r="IH21" s="287"/>
      <c r="II21" s="287"/>
      <c r="IJ21" s="287"/>
      <c r="IK21" s="287"/>
      <c r="IL21" s="287"/>
      <c r="IM21" s="287"/>
      <c r="IN21" s="287"/>
      <c r="IO21" s="287"/>
      <c r="IP21" s="287"/>
      <c r="IQ21" s="287"/>
      <c r="IR21" s="287"/>
    </row>
    <row r="22" s="258" customFormat="true" ht="25" hidden="false" customHeight="true" outlineLevel="0" collapsed="false">
      <c r="A22" s="32" t="s">
        <v>32</v>
      </c>
      <c r="B22" s="256" t="s">
        <v>33</v>
      </c>
      <c r="C22" s="256" t="s">
        <v>34</v>
      </c>
      <c r="D22" s="256" t="s">
        <v>35</v>
      </c>
      <c r="E22" s="256" t="s">
        <v>36</v>
      </c>
      <c r="F22" s="256" t="s">
        <v>37</v>
      </c>
      <c r="G22" s="256" t="s">
        <v>770</v>
      </c>
      <c r="H22" s="256" t="s">
        <v>36</v>
      </c>
      <c r="I22" s="257" t="s">
        <v>771</v>
      </c>
      <c r="J22" s="256" t="s">
        <v>772</v>
      </c>
      <c r="K22" s="257" t="s">
        <v>773</v>
      </c>
      <c r="L22" s="257" t="s">
        <v>774</v>
      </c>
      <c r="M22" s="256" t="s">
        <v>38</v>
      </c>
      <c r="N22" s="36" t="s">
        <v>620</v>
      </c>
      <c r="O22" s="36" t="s">
        <v>41</v>
      </c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</row>
    <row r="23" s="258" customFormat="true" ht="35" hidden="false" customHeight="true" outlineLevel="0" collapsed="false">
      <c r="A23" s="177" t="s">
        <v>16</v>
      </c>
      <c r="B23" s="289" t="n">
        <v>1</v>
      </c>
      <c r="C23" s="46" t="s">
        <v>276</v>
      </c>
      <c r="D23" s="46" t="s">
        <v>49</v>
      </c>
      <c r="E23" s="46" t="n">
        <v>47</v>
      </c>
      <c r="F23" s="46" t="s">
        <v>277</v>
      </c>
      <c r="G23" s="46" t="s">
        <v>276</v>
      </c>
      <c r="H23" s="46" t="n">
        <v>47</v>
      </c>
      <c r="I23" s="290" t="s">
        <v>775</v>
      </c>
      <c r="J23" s="291" t="s">
        <v>805</v>
      </c>
      <c r="K23" s="265" t="n">
        <v>18346</v>
      </c>
      <c r="L23" s="219" t="s">
        <v>806</v>
      </c>
      <c r="M23" s="292" t="n">
        <v>9173</v>
      </c>
      <c r="N23" s="46" t="s">
        <v>50</v>
      </c>
      <c r="O23" s="293" t="s">
        <v>52</v>
      </c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</row>
    <row r="24" s="258" customFormat="true" ht="35" hidden="false" customHeight="true" outlineLevel="0" collapsed="false">
      <c r="A24" s="177"/>
      <c r="B24" s="289" t="n">
        <v>2</v>
      </c>
      <c r="C24" s="194" t="s">
        <v>282</v>
      </c>
      <c r="D24" s="206" t="s">
        <v>49</v>
      </c>
      <c r="E24" s="294" t="n">
        <v>41</v>
      </c>
      <c r="F24" s="231" t="s">
        <v>280</v>
      </c>
      <c r="G24" s="231" t="s">
        <v>283</v>
      </c>
      <c r="H24" s="205" t="n">
        <v>36</v>
      </c>
      <c r="I24" s="206" t="s">
        <v>795</v>
      </c>
      <c r="J24" s="231" t="s">
        <v>807</v>
      </c>
      <c r="K24" s="117" t="s">
        <v>781</v>
      </c>
      <c r="L24" s="117" t="s">
        <v>781</v>
      </c>
      <c r="M24" s="234" t="n">
        <v>5000</v>
      </c>
      <c r="N24" s="46" t="s">
        <v>70</v>
      </c>
      <c r="O24" s="295" t="s">
        <v>47</v>
      </c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</row>
    <row r="25" s="258" customFormat="true" ht="35" hidden="false" customHeight="true" outlineLevel="0" collapsed="false">
      <c r="A25" s="177"/>
      <c r="B25" s="289" t="n">
        <v>3</v>
      </c>
      <c r="C25" s="296" t="s">
        <v>284</v>
      </c>
      <c r="D25" s="296" t="s">
        <v>49</v>
      </c>
      <c r="E25" s="296" t="n">
        <v>42</v>
      </c>
      <c r="F25" s="46" t="s">
        <v>280</v>
      </c>
      <c r="G25" s="296" t="s">
        <v>284</v>
      </c>
      <c r="H25" s="225" t="n">
        <v>42</v>
      </c>
      <c r="I25" s="290" t="s">
        <v>775</v>
      </c>
      <c r="J25" s="297" t="s">
        <v>808</v>
      </c>
      <c r="K25" s="117" t="s">
        <v>781</v>
      </c>
      <c r="L25" s="117" t="s">
        <v>781</v>
      </c>
      <c r="M25" s="191" t="n">
        <v>2000</v>
      </c>
      <c r="N25" s="46" t="s">
        <v>70</v>
      </c>
      <c r="O25" s="295" t="s">
        <v>47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</row>
    <row r="26" s="258" customFormat="true" ht="35" hidden="false" customHeight="true" outlineLevel="0" collapsed="false">
      <c r="A26" s="177"/>
      <c r="B26" s="289" t="n">
        <v>4</v>
      </c>
      <c r="C26" s="296" t="s">
        <v>286</v>
      </c>
      <c r="D26" s="296" t="s">
        <v>49</v>
      </c>
      <c r="E26" s="296" t="n">
        <v>50</v>
      </c>
      <c r="F26" s="46" t="s">
        <v>280</v>
      </c>
      <c r="G26" s="296" t="s">
        <v>286</v>
      </c>
      <c r="H26" s="298" t="s">
        <v>145</v>
      </c>
      <c r="I26" s="290" t="s">
        <v>775</v>
      </c>
      <c r="J26" s="299" t="s">
        <v>809</v>
      </c>
      <c r="K26" s="117" t="s">
        <v>781</v>
      </c>
      <c r="L26" s="117" t="s">
        <v>781</v>
      </c>
      <c r="M26" s="300" t="n">
        <v>5000</v>
      </c>
      <c r="N26" s="46" t="s">
        <v>70</v>
      </c>
      <c r="O26" s="295" t="s">
        <v>47</v>
      </c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</row>
    <row r="27" s="258" customFormat="true" ht="35" hidden="false" customHeight="true" outlineLevel="0" collapsed="false">
      <c r="A27" s="177"/>
      <c r="B27" s="289" t="n">
        <v>5</v>
      </c>
      <c r="C27" s="301" t="s">
        <v>288</v>
      </c>
      <c r="D27" s="301" t="s">
        <v>49</v>
      </c>
      <c r="E27" s="301" t="n">
        <v>33</v>
      </c>
      <c r="F27" s="301" t="s">
        <v>289</v>
      </c>
      <c r="G27" s="301" t="s">
        <v>288</v>
      </c>
      <c r="H27" s="302" t="s">
        <v>810</v>
      </c>
      <c r="I27" s="290" t="s">
        <v>775</v>
      </c>
      <c r="J27" s="303" t="s">
        <v>811</v>
      </c>
      <c r="K27" s="117" t="s">
        <v>781</v>
      </c>
      <c r="L27" s="117" t="s">
        <v>781</v>
      </c>
      <c r="M27" s="304" t="n">
        <v>5000</v>
      </c>
      <c r="N27" s="46" t="s">
        <v>56</v>
      </c>
      <c r="O27" s="293" t="s">
        <v>52</v>
      </c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</row>
    <row r="28" s="258" customFormat="true" ht="35" hidden="false" customHeight="true" outlineLevel="0" collapsed="false">
      <c r="A28" s="177"/>
      <c r="B28" s="289" t="n">
        <v>6</v>
      </c>
      <c r="C28" s="46" t="s">
        <v>293</v>
      </c>
      <c r="D28" s="46" t="s">
        <v>49</v>
      </c>
      <c r="E28" s="46" t="n">
        <v>42</v>
      </c>
      <c r="F28" s="305" t="s">
        <v>289</v>
      </c>
      <c r="G28" s="46" t="s">
        <v>294</v>
      </c>
      <c r="H28" s="290" t="n">
        <v>42</v>
      </c>
      <c r="I28" s="290" t="s">
        <v>795</v>
      </c>
      <c r="J28" s="303" t="s">
        <v>811</v>
      </c>
      <c r="K28" s="117" t="n">
        <v>13875</v>
      </c>
      <c r="L28" s="302" t="s">
        <v>812</v>
      </c>
      <c r="M28" s="304" t="n">
        <v>6937</v>
      </c>
      <c r="N28" s="46" t="s">
        <v>56</v>
      </c>
      <c r="O28" s="293" t="s">
        <v>52</v>
      </c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</row>
    <row r="29" s="258" customFormat="true" ht="35" hidden="false" customHeight="true" outlineLevel="0" collapsed="false">
      <c r="A29" s="177"/>
      <c r="B29" s="289" t="n">
        <v>7</v>
      </c>
      <c r="C29" s="46" t="s">
        <v>295</v>
      </c>
      <c r="D29" s="46" t="s">
        <v>49</v>
      </c>
      <c r="E29" s="46" t="n">
        <v>51</v>
      </c>
      <c r="F29" s="305" t="s">
        <v>289</v>
      </c>
      <c r="G29" s="46" t="s">
        <v>295</v>
      </c>
      <c r="H29" s="46" t="n">
        <v>51</v>
      </c>
      <c r="I29" s="290" t="s">
        <v>775</v>
      </c>
      <c r="J29" s="297" t="s">
        <v>808</v>
      </c>
      <c r="K29" s="117" t="s">
        <v>781</v>
      </c>
      <c r="L29" s="117" t="s">
        <v>781</v>
      </c>
      <c r="M29" s="304" t="n">
        <v>2000</v>
      </c>
      <c r="N29" s="46" t="s">
        <v>56</v>
      </c>
      <c r="O29" s="293" t="s">
        <v>52</v>
      </c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</row>
    <row r="30" s="258" customFormat="true" ht="35" hidden="false" customHeight="true" outlineLevel="0" collapsed="false">
      <c r="A30" s="177"/>
      <c r="B30" s="289" t="n">
        <v>8</v>
      </c>
      <c r="C30" s="305" t="s">
        <v>299</v>
      </c>
      <c r="D30" s="305" t="s">
        <v>49</v>
      </c>
      <c r="E30" s="305" t="n">
        <v>50</v>
      </c>
      <c r="F30" s="305" t="s">
        <v>289</v>
      </c>
      <c r="G30" s="305" t="s">
        <v>813</v>
      </c>
      <c r="H30" s="46" t="n">
        <v>49</v>
      </c>
      <c r="I30" s="290" t="s">
        <v>795</v>
      </c>
      <c r="J30" s="46" t="s">
        <v>814</v>
      </c>
      <c r="K30" s="117" t="s">
        <v>781</v>
      </c>
      <c r="L30" s="117" t="s">
        <v>781</v>
      </c>
      <c r="M30" s="306" t="n">
        <v>5000</v>
      </c>
      <c r="N30" s="46" t="s">
        <v>56</v>
      </c>
      <c r="O30" s="293" t="s">
        <v>52</v>
      </c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</row>
    <row r="31" s="258" customFormat="true" ht="35" hidden="false" customHeight="true" outlineLevel="0" collapsed="false">
      <c r="A31" s="177"/>
      <c r="B31" s="289" t="n">
        <v>9</v>
      </c>
      <c r="C31" s="305" t="s">
        <v>303</v>
      </c>
      <c r="D31" s="305" t="s">
        <v>49</v>
      </c>
      <c r="E31" s="305" t="n">
        <v>33</v>
      </c>
      <c r="F31" s="305" t="s">
        <v>304</v>
      </c>
      <c r="G31" s="307" t="s">
        <v>815</v>
      </c>
      <c r="H31" s="308" t="n">
        <v>24</v>
      </c>
      <c r="I31" s="291" t="s">
        <v>816</v>
      </c>
      <c r="J31" s="290" t="s">
        <v>817</v>
      </c>
      <c r="K31" s="265" t="n">
        <v>6783</v>
      </c>
      <c r="L31" s="219" t="s">
        <v>818</v>
      </c>
      <c r="M31" s="309" t="n">
        <v>3391</v>
      </c>
      <c r="N31" s="297" t="s">
        <v>50</v>
      </c>
      <c r="O31" s="293" t="s">
        <v>52</v>
      </c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</row>
    <row r="32" s="258" customFormat="true" ht="35" hidden="false" customHeight="true" outlineLevel="0" collapsed="false">
      <c r="A32" s="177"/>
      <c r="B32" s="40" t="n">
        <v>10</v>
      </c>
      <c r="C32" s="119" t="s">
        <v>305</v>
      </c>
      <c r="D32" s="119" t="s">
        <v>43</v>
      </c>
      <c r="E32" s="265" t="n">
        <v>42</v>
      </c>
      <c r="F32" s="119" t="s">
        <v>304</v>
      </c>
      <c r="G32" s="119" t="s">
        <v>305</v>
      </c>
      <c r="H32" s="291" t="n">
        <v>42</v>
      </c>
      <c r="I32" s="290" t="s">
        <v>775</v>
      </c>
      <c r="J32" s="290" t="s">
        <v>819</v>
      </c>
      <c r="K32" s="265" t="n">
        <v>13243</v>
      </c>
      <c r="L32" s="219" t="s">
        <v>820</v>
      </c>
      <c r="M32" s="310" t="n">
        <v>6621</v>
      </c>
      <c r="N32" s="311" t="s">
        <v>125</v>
      </c>
      <c r="O32" s="295" t="s">
        <v>85</v>
      </c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</row>
    <row r="33" s="258" customFormat="true" ht="35" hidden="false" customHeight="true" outlineLevel="0" collapsed="false">
      <c r="A33" s="177"/>
      <c r="B33" s="289" t="n">
        <v>11</v>
      </c>
      <c r="C33" s="305" t="s">
        <v>308</v>
      </c>
      <c r="D33" s="305" t="s">
        <v>43</v>
      </c>
      <c r="E33" s="305" t="n">
        <v>46</v>
      </c>
      <c r="F33" s="305" t="s">
        <v>309</v>
      </c>
      <c r="G33" s="305" t="s">
        <v>308</v>
      </c>
      <c r="H33" s="305" t="n">
        <v>46</v>
      </c>
      <c r="I33" s="290" t="s">
        <v>775</v>
      </c>
      <c r="J33" s="290" t="s">
        <v>821</v>
      </c>
      <c r="K33" s="265" t="n">
        <v>15987</v>
      </c>
      <c r="L33" s="219" t="s">
        <v>822</v>
      </c>
      <c r="M33" s="309" t="n">
        <v>7993</v>
      </c>
      <c r="N33" s="46" t="s">
        <v>125</v>
      </c>
      <c r="O33" s="312" t="s">
        <v>85</v>
      </c>
      <c r="P33" s="141"/>
      <c r="Q33" s="141"/>
      <c r="R33" s="141"/>
      <c r="S33" s="25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</row>
    <row r="34" s="258" customFormat="true" ht="19" hidden="false" customHeight="true" outlineLevel="0" collapsed="false">
      <c r="A34" s="146" t="s">
        <v>802</v>
      </c>
      <c r="B34" s="313" t="s">
        <v>823</v>
      </c>
      <c r="C34" s="313"/>
      <c r="D34" s="314"/>
      <c r="E34" s="314"/>
      <c r="F34" s="315"/>
      <c r="G34" s="314"/>
      <c r="H34" s="316"/>
      <c r="I34" s="317"/>
      <c r="J34" s="317"/>
      <c r="K34" s="317"/>
      <c r="L34" s="317"/>
      <c r="M34" s="318" t="n">
        <f aca="false">SUM(M23:M33)</f>
        <v>58115</v>
      </c>
      <c r="N34" s="314"/>
      <c r="O34" s="319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</row>
    <row r="35" s="288" customFormat="true" ht="17" hidden="false" customHeight="true" outlineLevel="0" collapsed="false">
      <c r="A35" s="280" t="s">
        <v>804</v>
      </c>
      <c r="B35" s="280"/>
      <c r="C35" s="281"/>
      <c r="D35" s="281"/>
      <c r="E35" s="281"/>
      <c r="F35" s="282"/>
      <c r="G35" s="281"/>
      <c r="H35" s="283"/>
      <c r="I35" s="284"/>
      <c r="J35" s="284"/>
      <c r="K35" s="284"/>
      <c r="L35" s="284"/>
      <c r="M35" s="285"/>
      <c r="N35" s="281"/>
      <c r="O35" s="286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7"/>
      <c r="BB35" s="287"/>
      <c r="BC35" s="287"/>
      <c r="BD35" s="287"/>
      <c r="BE35" s="287"/>
      <c r="BF35" s="287"/>
      <c r="BG35" s="287"/>
      <c r="BH35" s="287"/>
      <c r="BI35" s="287"/>
      <c r="BJ35" s="287"/>
      <c r="BK35" s="287"/>
      <c r="BL35" s="287"/>
      <c r="BM35" s="287"/>
      <c r="BN35" s="287"/>
      <c r="BO35" s="287"/>
      <c r="BP35" s="287"/>
      <c r="BQ35" s="287"/>
      <c r="BR35" s="287"/>
      <c r="BS35" s="287"/>
      <c r="BT35" s="287"/>
      <c r="BU35" s="287"/>
      <c r="BV35" s="287"/>
      <c r="BW35" s="287"/>
      <c r="BX35" s="287"/>
      <c r="BY35" s="287"/>
      <c r="BZ35" s="287"/>
      <c r="CA35" s="287"/>
      <c r="CB35" s="287"/>
      <c r="CC35" s="287"/>
      <c r="CD35" s="287"/>
      <c r="CE35" s="287"/>
      <c r="CF35" s="287"/>
      <c r="CG35" s="287"/>
      <c r="CH35" s="287"/>
      <c r="CI35" s="287"/>
      <c r="CJ35" s="287"/>
      <c r="CK35" s="287"/>
      <c r="CL35" s="287"/>
      <c r="CM35" s="287"/>
      <c r="CN35" s="287"/>
      <c r="CO35" s="287"/>
      <c r="CP35" s="287"/>
      <c r="CQ35" s="287"/>
      <c r="CR35" s="287"/>
      <c r="CS35" s="287"/>
      <c r="CT35" s="287"/>
      <c r="CU35" s="287"/>
      <c r="CV35" s="287"/>
      <c r="CW35" s="287"/>
      <c r="CX35" s="287"/>
      <c r="CY35" s="287"/>
      <c r="CZ35" s="287"/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/>
      <c r="DL35" s="287"/>
      <c r="DM35" s="287"/>
      <c r="DN35" s="287"/>
      <c r="DO35" s="287"/>
      <c r="DP35" s="287"/>
      <c r="DQ35" s="287"/>
      <c r="DR35" s="287"/>
      <c r="DS35" s="287"/>
      <c r="DT35" s="287"/>
      <c r="DU35" s="287"/>
      <c r="DV35" s="287"/>
      <c r="DW35" s="287"/>
      <c r="DX35" s="287"/>
      <c r="DY35" s="287"/>
      <c r="DZ35" s="287"/>
      <c r="EA35" s="287"/>
      <c r="EB35" s="287"/>
      <c r="EC35" s="287"/>
      <c r="ED35" s="287"/>
      <c r="EE35" s="287"/>
      <c r="EF35" s="287"/>
      <c r="EG35" s="287"/>
      <c r="EH35" s="287"/>
      <c r="EI35" s="287"/>
      <c r="EJ35" s="287"/>
      <c r="EK35" s="287"/>
      <c r="EL35" s="287"/>
      <c r="EM35" s="287"/>
      <c r="EN35" s="287"/>
      <c r="EO35" s="287"/>
      <c r="EP35" s="287"/>
      <c r="EQ35" s="287"/>
      <c r="ER35" s="287"/>
      <c r="ES35" s="287"/>
      <c r="ET35" s="287"/>
      <c r="EU35" s="287"/>
      <c r="EV35" s="287"/>
      <c r="EW35" s="287"/>
      <c r="EX35" s="287"/>
      <c r="EY35" s="287"/>
      <c r="EZ35" s="287"/>
      <c r="FA35" s="287"/>
      <c r="FB35" s="287"/>
      <c r="FC35" s="287"/>
      <c r="FD35" s="287"/>
      <c r="FE35" s="287"/>
      <c r="FF35" s="287"/>
      <c r="FG35" s="287"/>
      <c r="FH35" s="287"/>
      <c r="FI35" s="287"/>
      <c r="FJ35" s="287"/>
      <c r="FK35" s="287"/>
      <c r="FL35" s="287"/>
      <c r="FM35" s="287"/>
      <c r="FN35" s="287"/>
      <c r="FO35" s="287"/>
      <c r="FP35" s="287"/>
      <c r="FQ35" s="287"/>
      <c r="FR35" s="287"/>
      <c r="FS35" s="287"/>
      <c r="FT35" s="287"/>
      <c r="FU35" s="287"/>
      <c r="FV35" s="287"/>
      <c r="FW35" s="287"/>
      <c r="FX35" s="287"/>
      <c r="FY35" s="287"/>
      <c r="FZ35" s="287"/>
      <c r="GA35" s="287"/>
      <c r="GB35" s="287"/>
      <c r="GC35" s="287"/>
      <c r="GD35" s="287"/>
      <c r="GE35" s="287"/>
      <c r="GF35" s="287"/>
      <c r="GG35" s="287"/>
      <c r="GH35" s="287"/>
      <c r="GI35" s="287"/>
      <c r="GJ35" s="287"/>
      <c r="GK35" s="287"/>
      <c r="GL35" s="287"/>
      <c r="GM35" s="287"/>
      <c r="GN35" s="287"/>
      <c r="GO35" s="287"/>
      <c r="GP35" s="287"/>
      <c r="GQ35" s="287"/>
      <c r="GR35" s="287"/>
      <c r="GS35" s="287"/>
      <c r="GT35" s="287"/>
      <c r="GU35" s="287"/>
      <c r="GV35" s="287"/>
      <c r="GW35" s="287"/>
      <c r="GX35" s="287"/>
      <c r="GY35" s="287"/>
      <c r="GZ35" s="287"/>
      <c r="HA35" s="287"/>
      <c r="HB35" s="287"/>
      <c r="HC35" s="287"/>
      <c r="HD35" s="287"/>
      <c r="HE35" s="287"/>
      <c r="HF35" s="287"/>
      <c r="HG35" s="287"/>
      <c r="HH35" s="287"/>
      <c r="HI35" s="287"/>
      <c r="HJ35" s="287"/>
      <c r="HK35" s="287"/>
      <c r="HL35" s="287"/>
      <c r="HM35" s="287"/>
      <c r="HN35" s="287"/>
      <c r="HO35" s="287"/>
      <c r="HP35" s="287"/>
      <c r="HQ35" s="287"/>
      <c r="HR35" s="287"/>
      <c r="HS35" s="287"/>
      <c r="HT35" s="287"/>
      <c r="HU35" s="287"/>
      <c r="HV35" s="287"/>
      <c r="HW35" s="287"/>
      <c r="HX35" s="287"/>
      <c r="HY35" s="287"/>
      <c r="HZ35" s="287"/>
      <c r="IA35" s="287"/>
      <c r="IB35" s="287"/>
      <c r="IC35" s="287"/>
      <c r="ID35" s="287"/>
      <c r="IE35" s="287"/>
      <c r="IF35" s="287"/>
      <c r="IG35" s="287"/>
      <c r="IH35" s="287"/>
      <c r="II35" s="287"/>
      <c r="IJ35" s="287"/>
      <c r="IK35" s="287"/>
      <c r="IL35" s="287"/>
      <c r="IM35" s="287"/>
      <c r="IN35" s="287"/>
      <c r="IO35" s="287"/>
      <c r="IP35" s="287"/>
      <c r="IQ35" s="287"/>
      <c r="IR35" s="287"/>
    </row>
    <row r="36" s="258" customFormat="true" ht="25" hidden="false" customHeight="true" outlineLevel="0" collapsed="false">
      <c r="A36" s="32" t="s">
        <v>32</v>
      </c>
      <c r="B36" s="256" t="s">
        <v>33</v>
      </c>
      <c r="C36" s="256" t="s">
        <v>34</v>
      </c>
      <c r="D36" s="256" t="s">
        <v>35</v>
      </c>
      <c r="E36" s="256" t="s">
        <v>36</v>
      </c>
      <c r="F36" s="256" t="s">
        <v>37</v>
      </c>
      <c r="G36" s="256" t="s">
        <v>770</v>
      </c>
      <c r="H36" s="256" t="s">
        <v>36</v>
      </c>
      <c r="I36" s="257" t="s">
        <v>771</v>
      </c>
      <c r="J36" s="256" t="s">
        <v>772</v>
      </c>
      <c r="K36" s="257" t="s">
        <v>773</v>
      </c>
      <c r="L36" s="257" t="s">
        <v>774</v>
      </c>
      <c r="M36" s="256" t="s">
        <v>38</v>
      </c>
      <c r="N36" s="36" t="s">
        <v>620</v>
      </c>
      <c r="O36" s="36" t="s">
        <v>41</v>
      </c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</row>
    <row r="37" s="258" customFormat="true" ht="35" hidden="false" customHeight="true" outlineLevel="0" collapsed="false">
      <c r="A37" s="32" t="s">
        <v>20</v>
      </c>
      <c r="B37" s="289" t="n">
        <v>1</v>
      </c>
      <c r="C37" s="149" t="s">
        <v>551</v>
      </c>
      <c r="D37" s="149" t="s">
        <v>49</v>
      </c>
      <c r="E37" s="149" t="n">
        <v>47</v>
      </c>
      <c r="F37" s="192" t="s">
        <v>552</v>
      </c>
      <c r="G37" s="271" t="s">
        <v>553</v>
      </c>
      <c r="H37" s="260" t="n">
        <v>42</v>
      </c>
      <c r="I37" s="271" t="s">
        <v>795</v>
      </c>
      <c r="J37" s="271" t="s">
        <v>824</v>
      </c>
      <c r="K37" s="260" t="n">
        <v>12980</v>
      </c>
      <c r="L37" s="320" t="s">
        <v>825</v>
      </c>
      <c r="M37" s="260" t="n">
        <v>6490</v>
      </c>
      <c r="N37" s="206" t="s">
        <v>45</v>
      </c>
      <c r="O37" s="204" t="s">
        <v>47</v>
      </c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</row>
    <row r="38" s="258" customFormat="true" ht="35" hidden="false" customHeight="true" outlineLevel="0" collapsed="false">
      <c r="A38" s="32"/>
      <c r="B38" s="289" t="n">
        <v>2</v>
      </c>
      <c r="C38" s="118" t="s">
        <v>570</v>
      </c>
      <c r="D38" s="118" t="s">
        <v>49</v>
      </c>
      <c r="E38" s="118" t="n">
        <v>18</v>
      </c>
      <c r="F38" s="296" t="s">
        <v>552</v>
      </c>
      <c r="G38" s="117" t="s">
        <v>826</v>
      </c>
      <c r="H38" s="117" t="n">
        <v>44</v>
      </c>
      <c r="I38" s="117" t="s">
        <v>827</v>
      </c>
      <c r="J38" s="117" t="s">
        <v>828</v>
      </c>
      <c r="K38" s="117" t="n">
        <v>6654</v>
      </c>
      <c r="L38" s="268" t="s">
        <v>829</v>
      </c>
      <c r="M38" s="117" t="n">
        <v>3327</v>
      </c>
      <c r="N38" s="321" t="s">
        <v>56</v>
      </c>
      <c r="O38" s="322" t="s">
        <v>52</v>
      </c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</row>
    <row r="39" s="258" customFormat="true" ht="35" hidden="false" customHeight="true" outlineLevel="0" collapsed="false">
      <c r="A39" s="32"/>
      <c r="B39" s="289" t="n">
        <v>3</v>
      </c>
      <c r="C39" s="118" t="s">
        <v>571</v>
      </c>
      <c r="D39" s="118" t="s">
        <v>49</v>
      </c>
      <c r="E39" s="118" t="n">
        <v>46</v>
      </c>
      <c r="F39" s="296" t="s">
        <v>552</v>
      </c>
      <c r="G39" s="117" t="s">
        <v>572</v>
      </c>
      <c r="H39" s="117" t="n">
        <v>47</v>
      </c>
      <c r="I39" s="117" t="s">
        <v>795</v>
      </c>
      <c r="J39" s="117" t="s">
        <v>830</v>
      </c>
      <c r="K39" s="117" t="n">
        <v>39406</v>
      </c>
      <c r="L39" s="268" t="s">
        <v>831</v>
      </c>
      <c r="M39" s="117" t="n">
        <v>15000</v>
      </c>
      <c r="N39" s="321" t="s">
        <v>45</v>
      </c>
      <c r="O39" s="204" t="s">
        <v>47</v>
      </c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</row>
    <row r="40" s="258" customFormat="true" ht="35" hidden="false" customHeight="true" outlineLevel="0" collapsed="false">
      <c r="A40" s="32"/>
      <c r="B40" s="289" t="n">
        <v>4</v>
      </c>
      <c r="C40" s="117" t="s">
        <v>573</v>
      </c>
      <c r="D40" s="118" t="s">
        <v>49</v>
      </c>
      <c r="E40" s="118" t="n">
        <v>41</v>
      </c>
      <c r="F40" s="296" t="s">
        <v>549</v>
      </c>
      <c r="G40" s="118" t="s">
        <v>832</v>
      </c>
      <c r="H40" s="117" t="n">
        <v>65</v>
      </c>
      <c r="I40" s="117" t="s">
        <v>779</v>
      </c>
      <c r="J40" s="117" t="s">
        <v>833</v>
      </c>
      <c r="K40" s="117" t="n">
        <v>19462</v>
      </c>
      <c r="L40" s="323" t="s">
        <v>834</v>
      </c>
      <c r="M40" s="323" t="n">
        <v>9731</v>
      </c>
      <c r="N40" s="321" t="s">
        <v>56</v>
      </c>
      <c r="O40" s="322" t="s">
        <v>52</v>
      </c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</row>
    <row r="41" s="288" customFormat="true" ht="15" hidden="false" customHeight="true" outlineLevel="0" collapsed="false">
      <c r="A41" s="324" t="s">
        <v>835</v>
      </c>
      <c r="B41" s="324"/>
      <c r="C41" s="325"/>
      <c r="D41" s="325"/>
      <c r="E41" s="325"/>
      <c r="F41" s="326"/>
      <c r="G41" s="327"/>
      <c r="H41" s="327"/>
      <c r="I41" s="327"/>
      <c r="J41" s="327"/>
      <c r="K41" s="327"/>
      <c r="L41" s="327"/>
      <c r="M41" s="328" t="n">
        <f aca="false">SUM(M37:M40)</f>
        <v>34548</v>
      </c>
      <c r="N41" s="287"/>
      <c r="O41" s="329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  <c r="BA41" s="287"/>
      <c r="BB41" s="287"/>
      <c r="BC41" s="287"/>
      <c r="BD41" s="287"/>
      <c r="BE41" s="287"/>
      <c r="BF41" s="287"/>
      <c r="BG41" s="287"/>
      <c r="BH41" s="287"/>
      <c r="BI41" s="287"/>
      <c r="BJ41" s="287"/>
      <c r="BK41" s="287"/>
      <c r="BL41" s="287"/>
      <c r="BM41" s="287"/>
      <c r="BN41" s="287"/>
      <c r="BO41" s="287"/>
      <c r="BP41" s="287"/>
      <c r="BQ41" s="287"/>
      <c r="BR41" s="287"/>
      <c r="BS41" s="287"/>
      <c r="BT41" s="287"/>
      <c r="BU41" s="287"/>
      <c r="BV41" s="287"/>
      <c r="BW41" s="287"/>
      <c r="BX41" s="287"/>
      <c r="BY41" s="287"/>
      <c r="BZ41" s="287"/>
      <c r="CA41" s="287"/>
      <c r="CB41" s="287"/>
      <c r="CC41" s="287"/>
      <c r="CD41" s="287"/>
      <c r="CE41" s="287"/>
      <c r="CF41" s="287"/>
      <c r="CG41" s="287"/>
      <c r="CH41" s="287"/>
      <c r="CI41" s="287"/>
      <c r="CJ41" s="287"/>
      <c r="CK41" s="287"/>
      <c r="CL41" s="287"/>
      <c r="CM41" s="287"/>
      <c r="CN41" s="287"/>
      <c r="CO41" s="287"/>
      <c r="CP41" s="287"/>
      <c r="CQ41" s="287"/>
      <c r="CR41" s="287"/>
      <c r="CS41" s="287"/>
      <c r="CT41" s="287"/>
      <c r="CU41" s="287"/>
      <c r="CV41" s="287"/>
      <c r="CW41" s="287"/>
      <c r="CX41" s="287"/>
      <c r="CY41" s="287"/>
      <c r="CZ41" s="287"/>
      <c r="DA41" s="287"/>
      <c r="DB41" s="287"/>
      <c r="DC41" s="287"/>
      <c r="DD41" s="287"/>
      <c r="DE41" s="287"/>
      <c r="DF41" s="287"/>
      <c r="DG41" s="287"/>
      <c r="DH41" s="287"/>
      <c r="DI41" s="287"/>
      <c r="DJ41" s="287"/>
      <c r="DK41" s="287"/>
      <c r="DL41" s="287"/>
      <c r="DM41" s="287"/>
      <c r="DN41" s="287"/>
      <c r="DO41" s="287"/>
      <c r="DP41" s="287"/>
      <c r="DQ41" s="287"/>
      <c r="DR41" s="287"/>
      <c r="DS41" s="287"/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87"/>
      <c r="EF41" s="287"/>
      <c r="EG41" s="287"/>
      <c r="EH41" s="287"/>
      <c r="EI41" s="287"/>
      <c r="EJ41" s="287"/>
      <c r="EK41" s="287"/>
      <c r="EL41" s="287"/>
      <c r="EM41" s="287"/>
      <c r="EN41" s="287"/>
      <c r="EO41" s="287"/>
      <c r="EP41" s="287"/>
      <c r="EQ41" s="287"/>
      <c r="ER41" s="287"/>
      <c r="ES41" s="287"/>
      <c r="ET41" s="287"/>
      <c r="EU41" s="287"/>
      <c r="EV41" s="287"/>
      <c r="EW41" s="287"/>
      <c r="EX41" s="287"/>
      <c r="EY41" s="287"/>
      <c r="EZ41" s="287"/>
      <c r="FA41" s="287"/>
      <c r="FB41" s="287"/>
      <c r="FC41" s="287"/>
      <c r="FD41" s="287"/>
      <c r="FE41" s="287"/>
      <c r="FF41" s="287"/>
      <c r="FG41" s="287"/>
      <c r="FH41" s="287"/>
      <c r="FI41" s="287"/>
      <c r="FJ41" s="287"/>
      <c r="FK41" s="287"/>
      <c r="FL41" s="287"/>
      <c r="FM41" s="287"/>
      <c r="FN41" s="287"/>
      <c r="FO41" s="287"/>
      <c r="FP41" s="287"/>
      <c r="FQ41" s="287"/>
      <c r="FR41" s="287"/>
      <c r="FS41" s="287"/>
      <c r="FT41" s="287"/>
      <c r="FU41" s="287"/>
      <c r="FV41" s="287"/>
      <c r="FW41" s="287"/>
      <c r="FX41" s="287"/>
      <c r="FY41" s="287"/>
      <c r="FZ41" s="287"/>
      <c r="GA41" s="287"/>
      <c r="GB41" s="287"/>
      <c r="GC41" s="287"/>
      <c r="GD41" s="287"/>
      <c r="GE41" s="287"/>
      <c r="GF41" s="287"/>
      <c r="GG41" s="287"/>
      <c r="GH41" s="287"/>
      <c r="GI41" s="287"/>
      <c r="GJ41" s="287"/>
      <c r="GK41" s="287"/>
      <c r="GL41" s="287"/>
      <c r="GM41" s="287"/>
      <c r="GN41" s="287"/>
      <c r="GO41" s="287"/>
      <c r="GP41" s="287"/>
      <c r="GQ41" s="287"/>
      <c r="GR41" s="287"/>
      <c r="GS41" s="287"/>
      <c r="GT41" s="287"/>
      <c r="GU41" s="287"/>
      <c r="GV41" s="287"/>
      <c r="GW41" s="287"/>
      <c r="GX41" s="287"/>
      <c r="GY41" s="287"/>
      <c r="GZ41" s="287"/>
      <c r="HA41" s="287"/>
      <c r="HB41" s="287"/>
      <c r="HC41" s="287"/>
      <c r="HD41" s="287"/>
      <c r="HE41" s="287"/>
      <c r="HF41" s="287"/>
      <c r="HG41" s="287"/>
      <c r="HH41" s="287"/>
      <c r="HI41" s="287"/>
      <c r="HJ41" s="287"/>
      <c r="HK41" s="287"/>
      <c r="HL41" s="287"/>
      <c r="HM41" s="287"/>
      <c r="HN41" s="287"/>
      <c r="HO41" s="287"/>
      <c r="HP41" s="287"/>
      <c r="HQ41" s="287"/>
      <c r="HR41" s="287"/>
      <c r="HS41" s="287"/>
      <c r="HT41" s="287"/>
      <c r="HU41" s="287"/>
      <c r="HV41" s="287"/>
      <c r="HW41" s="287"/>
      <c r="HX41" s="287"/>
      <c r="HY41" s="287"/>
      <c r="HZ41" s="287"/>
      <c r="IA41" s="287"/>
      <c r="IB41" s="287"/>
      <c r="IC41" s="287"/>
      <c r="ID41" s="287"/>
      <c r="IE41" s="287"/>
      <c r="IF41" s="287"/>
      <c r="IG41" s="287"/>
      <c r="IH41" s="287"/>
      <c r="II41" s="287"/>
      <c r="IJ41" s="287"/>
      <c r="IK41" s="287"/>
      <c r="IL41" s="287"/>
      <c r="IM41" s="287"/>
      <c r="IN41" s="287"/>
      <c r="IO41" s="287"/>
      <c r="IP41" s="287"/>
      <c r="IQ41" s="287"/>
      <c r="IR41" s="287"/>
    </row>
    <row r="42" s="258" customFormat="true" ht="25" hidden="false" customHeight="true" outlineLevel="0" collapsed="false">
      <c r="A42" s="32" t="s">
        <v>32</v>
      </c>
      <c r="B42" s="256" t="s">
        <v>33</v>
      </c>
      <c r="C42" s="256" t="s">
        <v>34</v>
      </c>
      <c r="D42" s="256" t="s">
        <v>35</v>
      </c>
      <c r="E42" s="256" t="s">
        <v>36</v>
      </c>
      <c r="F42" s="256" t="s">
        <v>37</v>
      </c>
      <c r="G42" s="256" t="s">
        <v>770</v>
      </c>
      <c r="H42" s="256" t="s">
        <v>36</v>
      </c>
      <c r="I42" s="257" t="s">
        <v>771</v>
      </c>
      <c r="J42" s="256" t="s">
        <v>772</v>
      </c>
      <c r="K42" s="257" t="s">
        <v>773</v>
      </c>
      <c r="L42" s="257" t="s">
        <v>774</v>
      </c>
      <c r="M42" s="256" t="s">
        <v>38</v>
      </c>
      <c r="N42" s="36" t="s">
        <v>620</v>
      </c>
      <c r="O42" s="36" t="s">
        <v>41</v>
      </c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</row>
    <row r="43" s="258" customFormat="true" ht="25" hidden="false" customHeight="true" outlineLevel="0" collapsed="false">
      <c r="A43" s="32" t="s">
        <v>18</v>
      </c>
      <c r="B43" s="118" t="n">
        <v>1</v>
      </c>
      <c r="C43" s="149" t="s">
        <v>601</v>
      </c>
      <c r="D43" s="149" t="s">
        <v>43</v>
      </c>
      <c r="E43" s="149" t="n">
        <v>43</v>
      </c>
      <c r="F43" s="192" t="s">
        <v>590</v>
      </c>
      <c r="G43" s="149" t="s">
        <v>601</v>
      </c>
      <c r="H43" s="330" t="n">
        <v>43</v>
      </c>
      <c r="I43" s="117" t="s">
        <v>775</v>
      </c>
      <c r="J43" s="117" t="s">
        <v>814</v>
      </c>
      <c r="K43" s="117" t="s">
        <v>781</v>
      </c>
      <c r="L43" s="117" t="s">
        <v>781</v>
      </c>
      <c r="M43" s="331" t="n">
        <v>5000</v>
      </c>
      <c r="N43" s="149" t="s">
        <v>56</v>
      </c>
      <c r="O43" s="322" t="s">
        <v>52</v>
      </c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</row>
    <row r="44" s="258" customFormat="true" ht="25" hidden="false" customHeight="true" outlineLevel="0" collapsed="false">
      <c r="A44" s="32"/>
      <c r="B44" s="118" t="n">
        <v>2</v>
      </c>
      <c r="C44" s="118" t="s">
        <v>603</v>
      </c>
      <c r="D44" s="118" t="s">
        <v>43</v>
      </c>
      <c r="E44" s="118" t="n">
        <v>39</v>
      </c>
      <c r="F44" s="296" t="s">
        <v>590</v>
      </c>
      <c r="G44" s="118" t="s">
        <v>604</v>
      </c>
      <c r="H44" s="332" t="n">
        <v>43</v>
      </c>
      <c r="I44" s="117" t="s">
        <v>795</v>
      </c>
      <c r="J44" s="117" t="s">
        <v>836</v>
      </c>
      <c r="K44" s="333" t="n">
        <v>14325</v>
      </c>
      <c r="L44" s="268" t="s">
        <v>837</v>
      </c>
      <c r="M44" s="334" t="n">
        <v>7162</v>
      </c>
      <c r="N44" s="118" t="s">
        <v>56</v>
      </c>
      <c r="O44" s="322" t="s">
        <v>52</v>
      </c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</row>
    <row r="45" s="335" customFormat="true" ht="15" hidden="false" customHeight="true" outlineLevel="0" collapsed="false">
      <c r="A45" s="324" t="s">
        <v>838</v>
      </c>
      <c r="B45" s="324"/>
      <c r="C45" s="325"/>
      <c r="D45" s="325"/>
      <c r="E45" s="325"/>
      <c r="F45" s="326"/>
      <c r="G45" s="327"/>
      <c r="H45" s="327"/>
      <c r="I45" s="327"/>
      <c r="J45" s="327"/>
      <c r="K45" s="327"/>
      <c r="L45" s="327"/>
      <c r="M45" s="287" t="n">
        <f aca="false">SUM(M43:M44)</f>
        <v>12162</v>
      </c>
      <c r="N45" s="287"/>
      <c r="O45" s="329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  <c r="BA45" s="287"/>
      <c r="BB45" s="287"/>
      <c r="BC45" s="287"/>
      <c r="BD45" s="287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7"/>
      <c r="CD45" s="287"/>
      <c r="CE45" s="287"/>
      <c r="CF45" s="287"/>
      <c r="CG45" s="287"/>
      <c r="CH45" s="287"/>
      <c r="CI45" s="287"/>
      <c r="CJ45" s="287"/>
      <c r="CK45" s="287"/>
      <c r="CL45" s="287"/>
      <c r="CM45" s="287"/>
      <c r="CN45" s="287"/>
      <c r="CO45" s="287"/>
      <c r="CP45" s="287"/>
      <c r="CQ45" s="287"/>
      <c r="CR45" s="287"/>
      <c r="CS45" s="287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  <c r="DS45" s="287"/>
      <c r="DT45" s="287"/>
      <c r="DU45" s="287"/>
      <c r="DV45" s="287"/>
      <c r="DW45" s="287"/>
      <c r="DX45" s="287"/>
      <c r="DY45" s="287"/>
      <c r="DZ45" s="287"/>
      <c r="EA45" s="287"/>
      <c r="EB45" s="287"/>
      <c r="EC45" s="287"/>
      <c r="ED45" s="287"/>
      <c r="EE45" s="287"/>
      <c r="EF45" s="287"/>
      <c r="EG45" s="287"/>
      <c r="EH45" s="287"/>
      <c r="EI45" s="287"/>
      <c r="EJ45" s="287"/>
      <c r="EK45" s="287"/>
      <c r="EL45" s="287"/>
      <c r="EM45" s="287"/>
      <c r="EN45" s="287"/>
      <c r="EO45" s="287"/>
      <c r="EP45" s="287"/>
      <c r="EQ45" s="287"/>
      <c r="ER45" s="287"/>
      <c r="ES45" s="287"/>
      <c r="ET45" s="287"/>
      <c r="EU45" s="287"/>
      <c r="EV45" s="287"/>
      <c r="EW45" s="287"/>
      <c r="EX45" s="287"/>
      <c r="EY45" s="287"/>
      <c r="EZ45" s="287"/>
      <c r="FA45" s="287"/>
      <c r="FB45" s="287"/>
      <c r="FC45" s="287"/>
      <c r="FD45" s="287"/>
      <c r="FE45" s="287"/>
      <c r="FF45" s="287"/>
      <c r="FG45" s="287"/>
      <c r="FH45" s="287"/>
      <c r="FI45" s="287"/>
      <c r="FJ45" s="287"/>
      <c r="FK45" s="287"/>
      <c r="FL45" s="287"/>
      <c r="FM45" s="287"/>
      <c r="FN45" s="287"/>
      <c r="FO45" s="287"/>
      <c r="FP45" s="287"/>
      <c r="FQ45" s="287"/>
      <c r="FR45" s="287"/>
      <c r="FS45" s="287"/>
      <c r="FT45" s="287"/>
      <c r="FU45" s="287"/>
      <c r="FV45" s="287"/>
      <c r="FW45" s="287"/>
      <c r="FX45" s="287"/>
      <c r="FY45" s="287"/>
      <c r="FZ45" s="287"/>
      <c r="GA45" s="287"/>
      <c r="GB45" s="287"/>
      <c r="GC45" s="287"/>
      <c r="GD45" s="287"/>
      <c r="GE45" s="287"/>
      <c r="GF45" s="287"/>
      <c r="GG45" s="287"/>
      <c r="GH45" s="287"/>
      <c r="GI45" s="287"/>
      <c r="GJ45" s="287"/>
      <c r="GK45" s="287"/>
      <c r="GL45" s="287"/>
      <c r="GM45" s="287"/>
      <c r="GN45" s="287"/>
      <c r="GO45" s="287"/>
      <c r="GP45" s="287"/>
      <c r="GQ45" s="287"/>
      <c r="GR45" s="287"/>
      <c r="GS45" s="287"/>
      <c r="GT45" s="287"/>
      <c r="GU45" s="287"/>
      <c r="GV45" s="287"/>
      <c r="GW45" s="287"/>
      <c r="GX45" s="287"/>
      <c r="GY45" s="287"/>
      <c r="GZ45" s="287"/>
      <c r="HA45" s="287"/>
      <c r="HB45" s="287"/>
      <c r="HC45" s="287"/>
      <c r="HD45" s="287"/>
      <c r="HE45" s="287"/>
      <c r="HF45" s="287"/>
      <c r="HG45" s="287"/>
      <c r="HH45" s="287"/>
      <c r="HI45" s="287"/>
      <c r="HJ45" s="287"/>
      <c r="HK45" s="287"/>
      <c r="HL45" s="287"/>
      <c r="HM45" s="287"/>
      <c r="HN45" s="287"/>
      <c r="HO45" s="287"/>
      <c r="HP45" s="287"/>
      <c r="HQ45" s="287"/>
      <c r="HR45" s="287"/>
      <c r="HS45" s="287"/>
      <c r="HT45" s="287"/>
      <c r="HU45" s="287"/>
      <c r="HV45" s="287"/>
      <c r="HW45" s="287"/>
      <c r="HX45" s="287"/>
      <c r="HY45" s="287"/>
      <c r="HZ45" s="287"/>
      <c r="IA45" s="287"/>
      <c r="IB45" s="287"/>
      <c r="IC45" s="287"/>
      <c r="ID45" s="287"/>
      <c r="IE45" s="287"/>
      <c r="IF45" s="287"/>
      <c r="IG45" s="287"/>
      <c r="IH45" s="287"/>
      <c r="II45" s="287"/>
      <c r="IJ45" s="287"/>
      <c r="IK45" s="287"/>
      <c r="IL45" s="287"/>
      <c r="IM45" s="287"/>
      <c r="IN45" s="287"/>
      <c r="IO45" s="287"/>
      <c r="IP45" s="287"/>
      <c r="IQ45" s="287"/>
      <c r="IR45" s="287"/>
      <c r="IS45" s="155"/>
    </row>
    <row r="46" s="144" customFormat="true" ht="12" hidden="false" customHeight="true" outlineLevel="0" collapsed="false">
      <c r="A46" s="336" t="s">
        <v>702</v>
      </c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7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</row>
    <row r="47" customFormat="false" ht="15" hidden="false" customHeight="true" outlineLevel="0" collapsed="false">
      <c r="L47" s="338"/>
    </row>
    <row r="48" customFormat="false" ht="15" hidden="false" customHeight="true" outlineLevel="0" collapsed="false">
      <c r="L48" s="338"/>
    </row>
    <row r="49" customFormat="false" ht="15" hidden="false" customHeight="true" outlineLevel="0" collapsed="false">
      <c r="L49" s="338"/>
      <c r="M49" s="339"/>
    </row>
    <row r="50" customFormat="false" ht="15" hidden="false" customHeight="true" outlineLevel="0" collapsed="false">
      <c r="M50" s="340"/>
    </row>
    <row r="51" customFormat="false" ht="15" hidden="false" customHeight="true" outlineLevel="0" collapsed="false">
      <c r="M51" s="285"/>
    </row>
    <row r="52" customFormat="false" ht="15" hidden="false" customHeight="true" outlineLevel="0" collapsed="false">
      <c r="M52" s="285"/>
    </row>
    <row r="53" customFormat="false" ht="15" hidden="false" customHeight="true" outlineLevel="0" collapsed="false">
      <c r="M53" s="341"/>
    </row>
  </sheetData>
  <mergeCells count="15">
    <mergeCell ref="A1:D1"/>
    <mergeCell ref="A2:O2"/>
    <mergeCell ref="A3:O3"/>
    <mergeCell ref="A5:A19"/>
    <mergeCell ref="B20:C20"/>
    <mergeCell ref="A21:B21"/>
    <mergeCell ref="A23:A33"/>
    <mergeCell ref="B34:C34"/>
    <mergeCell ref="A35:B35"/>
    <mergeCell ref="A37:A40"/>
    <mergeCell ref="A41:B41"/>
    <mergeCell ref="A43:A44"/>
    <mergeCell ref="A45:B45"/>
    <mergeCell ref="A46:N46"/>
    <mergeCell ref="M51:M5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2" width="3.5"/>
    <col collapsed="false" customWidth="true" hidden="false" outlineLevel="0" max="2" min="2" style="342" width="5.5"/>
    <col collapsed="false" customWidth="true" hidden="false" outlineLevel="0" max="3" min="3" style="342" width="7.62"/>
    <col collapsed="false" customWidth="true" hidden="false" outlineLevel="0" max="4" min="4" style="342" width="4.24"/>
    <col collapsed="false" customWidth="true" hidden="false" outlineLevel="0" max="5" min="5" style="342" width="4.87"/>
    <col collapsed="false" customWidth="true" hidden="false" outlineLevel="0" max="6" min="6" style="343" width="8.24"/>
    <col collapsed="false" customWidth="true" hidden="false" outlineLevel="0" max="7" min="7" style="343" width="13.99"/>
    <col collapsed="false" customWidth="true" hidden="false" outlineLevel="0" max="8" min="8" style="343" width="6.12"/>
    <col collapsed="false" customWidth="true" hidden="false" outlineLevel="0" max="9" min="9" style="342" width="4.62"/>
    <col collapsed="false" customWidth="true" hidden="false" outlineLevel="0" max="10" min="10" style="342" width="15.87"/>
    <col collapsed="false" customWidth="false" hidden="false" outlineLevel="0" max="250" min="11" style="342" width="8.99"/>
  </cols>
  <sheetData>
    <row r="1" s="342" customFormat="true" ht="13.5" hidden="false" customHeight="true" outlineLevel="0" collapsed="false">
      <c r="A1" s="344" t="s">
        <v>839</v>
      </c>
      <c r="B1" s="344"/>
      <c r="F1" s="343"/>
      <c r="G1" s="343"/>
      <c r="H1" s="343"/>
    </row>
    <row r="2" s="342" customFormat="true" ht="36" hidden="false" customHeight="true" outlineLevel="0" collapsed="false">
      <c r="A2" s="345" t="s">
        <v>840</v>
      </c>
      <c r="B2" s="345"/>
      <c r="C2" s="345"/>
      <c r="D2" s="345"/>
      <c r="E2" s="345"/>
      <c r="F2" s="345"/>
      <c r="G2" s="345"/>
      <c r="H2" s="345"/>
      <c r="I2" s="345"/>
      <c r="J2" s="345"/>
    </row>
    <row r="3" s="342" customFormat="true" ht="23.1" hidden="false" customHeight="true" outlineLevel="0" collapsed="false">
      <c r="A3" s="346" t="s">
        <v>31</v>
      </c>
      <c r="B3" s="346"/>
      <c r="C3" s="346"/>
      <c r="D3" s="346"/>
      <c r="E3" s="346"/>
      <c r="F3" s="346"/>
      <c r="G3" s="346"/>
      <c r="H3" s="346"/>
      <c r="I3" s="346"/>
      <c r="J3" s="346"/>
    </row>
    <row r="4" s="342" customFormat="true" ht="23.1" hidden="false" customHeight="true" outlineLevel="0" collapsed="false">
      <c r="A4" s="347" t="s">
        <v>841</v>
      </c>
      <c r="B4" s="347"/>
      <c r="C4" s="347"/>
      <c r="D4" s="347"/>
      <c r="E4" s="347"/>
      <c r="F4" s="347"/>
      <c r="G4" s="347"/>
      <c r="H4" s="347"/>
      <c r="I4" s="347"/>
      <c r="J4" s="347"/>
    </row>
    <row r="5" s="351" customFormat="true" ht="48" hidden="false" customHeight="true" outlineLevel="0" collapsed="false">
      <c r="A5" s="348" t="s">
        <v>33</v>
      </c>
      <c r="B5" s="348" t="s">
        <v>842</v>
      </c>
      <c r="C5" s="348" t="s">
        <v>843</v>
      </c>
      <c r="D5" s="348" t="s">
        <v>35</v>
      </c>
      <c r="E5" s="348" t="s">
        <v>36</v>
      </c>
      <c r="F5" s="349" t="s">
        <v>38</v>
      </c>
      <c r="G5" s="349" t="s">
        <v>620</v>
      </c>
      <c r="H5" s="349" t="s">
        <v>40</v>
      </c>
      <c r="I5" s="348" t="s">
        <v>10</v>
      </c>
      <c r="J5" s="350" t="s">
        <v>41</v>
      </c>
    </row>
    <row r="6" s="354" customFormat="true" ht="36.75" hidden="false" customHeight="true" outlineLevel="0" collapsed="false">
      <c r="A6" s="67" t="n">
        <v>1</v>
      </c>
      <c r="B6" s="67" t="s">
        <v>844</v>
      </c>
      <c r="C6" s="67" t="s">
        <v>845</v>
      </c>
      <c r="D6" s="67" t="s">
        <v>49</v>
      </c>
      <c r="E6" s="67" t="n">
        <v>46</v>
      </c>
      <c r="F6" s="265" t="n">
        <v>1600</v>
      </c>
      <c r="G6" s="67" t="s">
        <v>84</v>
      </c>
      <c r="H6" s="119" t="s">
        <v>846</v>
      </c>
      <c r="I6" s="67"/>
      <c r="J6" s="352" t="s">
        <v>85</v>
      </c>
      <c r="K6" s="353"/>
    </row>
    <row r="7" s="354" customFormat="true" ht="41.25" hidden="false" customHeight="true" outlineLevel="0" collapsed="false">
      <c r="A7" s="67" t="n">
        <v>2</v>
      </c>
      <c r="B7" s="67" t="s">
        <v>847</v>
      </c>
      <c r="C7" s="67" t="s">
        <v>848</v>
      </c>
      <c r="D7" s="67" t="s">
        <v>49</v>
      </c>
      <c r="E7" s="67" t="n">
        <v>49</v>
      </c>
      <c r="F7" s="265" t="n">
        <v>1600</v>
      </c>
      <c r="G7" s="67" t="s">
        <v>84</v>
      </c>
      <c r="H7" s="62" t="s">
        <v>88</v>
      </c>
      <c r="I7" s="67"/>
      <c r="J7" s="352" t="s">
        <v>85</v>
      </c>
    </row>
    <row r="8" s="354" customFormat="true" ht="41.25" hidden="false" customHeight="true" outlineLevel="0" collapsed="false">
      <c r="A8" s="67" t="n">
        <v>3</v>
      </c>
      <c r="B8" s="67" t="s">
        <v>849</v>
      </c>
      <c r="C8" s="355" t="s">
        <v>850</v>
      </c>
      <c r="D8" s="67" t="s">
        <v>43</v>
      </c>
      <c r="E8" s="67" t="n">
        <v>39</v>
      </c>
      <c r="F8" s="265" t="n">
        <v>1600</v>
      </c>
      <c r="G8" s="99" t="s">
        <v>84</v>
      </c>
      <c r="H8" s="62" t="s">
        <v>77</v>
      </c>
      <c r="I8" s="67"/>
      <c r="J8" s="352" t="s">
        <v>85</v>
      </c>
    </row>
    <row r="9" s="354" customFormat="true" ht="41.25" hidden="false" customHeight="true" outlineLevel="0" collapsed="false">
      <c r="A9" s="67" t="n">
        <v>4</v>
      </c>
      <c r="B9" s="67" t="s">
        <v>851</v>
      </c>
      <c r="C9" s="67" t="s">
        <v>852</v>
      </c>
      <c r="D9" s="67" t="s">
        <v>49</v>
      </c>
      <c r="E9" s="67" t="n">
        <v>51</v>
      </c>
      <c r="F9" s="265" t="n">
        <v>1600</v>
      </c>
      <c r="G9" s="67" t="s">
        <v>323</v>
      </c>
      <c r="H9" s="62" t="s">
        <v>88</v>
      </c>
      <c r="I9" s="67"/>
      <c r="J9" s="352" t="s">
        <v>85</v>
      </c>
    </row>
    <row r="10" s="354" customFormat="true" ht="33" hidden="false" customHeight="true" outlineLevel="0" collapsed="false">
      <c r="A10" s="67" t="n">
        <v>5</v>
      </c>
      <c r="B10" s="67" t="s">
        <v>853</v>
      </c>
      <c r="C10" s="356" t="s">
        <v>854</v>
      </c>
      <c r="D10" s="357" t="s">
        <v>49</v>
      </c>
      <c r="E10" s="357" t="n">
        <v>51</v>
      </c>
      <c r="F10" s="265" t="n">
        <v>1600</v>
      </c>
      <c r="G10" s="356" t="s">
        <v>323</v>
      </c>
      <c r="H10" s="358" t="s">
        <v>855</v>
      </c>
      <c r="I10" s="359"/>
      <c r="J10" s="352" t="s">
        <v>85</v>
      </c>
    </row>
    <row r="11" s="354" customFormat="true" ht="45" hidden="false" customHeight="true" outlineLevel="0" collapsed="false">
      <c r="A11" s="67" t="n">
        <v>6</v>
      </c>
      <c r="B11" s="67"/>
      <c r="C11" s="356" t="s">
        <v>856</v>
      </c>
      <c r="D11" s="357" t="s">
        <v>49</v>
      </c>
      <c r="E11" s="357" t="n">
        <v>47</v>
      </c>
      <c r="F11" s="265" t="n">
        <v>1600</v>
      </c>
      <c r="G11" s="356" t="s">
        <v>323</v>
      </c>
      <c r="H11" s="358" t="s">
        <v>46</v>
      </c>
      <c r="I11" s="359"/>
      <c r="J11" s="352" t="s">
        <v>85</v>
      </c>
    </row>
    <row r="12" s="354" customFormat="true" ht="43.5" hidden="false" customHeight="true" outlineLevel="0" collapsed="false">
      <c r="A12" s="67" t="n">
        <v>7</v>
      </c>
      <c r="B12" s="67"/>
      <c r="C12" s="356" t="s">
        <v>857</v>
      </c>
      <c r="D12" s="357" t="s">
        <v>49</v>
      </c>
      <c r="E12" s="357" t="n">
        <v>53</v>
      </c>
      <c r="F12" s="265" t="n">
        <v>1600</v>
      </c>
      <c r="G12" s="356" t="s">
        <v>323</v>
      </c>
      <c r="H12" s="358" t="s">
        <v>46</v>
      </c>
      <c r="I12" s="359"/>
      <c r="J12" s="352" t="s">
        <v>85</v>
      </c>
    </row>
    <row r="13" s="354" customFormat="true" ht="39.75" hidden="false" customHeight="true" outlineLevel="0" collapsed="false">
      <c r="A13" s="67" t="n">
        <v>8</v>
      </c>
      <c r="B13" s="67"/>
      <c r="C13" s="356" t="s">
        <v>858</v>
      </c>
      <c r="D13" s="357" t="s">
        <v>49</v>
      </c>
      <c r="E13" s="357" t="n">
        <v>48</v>
      </c>
      <c r="F13" s="265" t="n">
        <v>1600</v>
      </c>
      <c r="G13" s="356" t="s">
        <v>323</v>
      </c>
      <c r="H13" s="358" t="s">
        <v>46</v>
      </c>
      <c r="I13" s="359"/>
      <c r="J13" s="352" t="s">
        <v>85</v>
      </c>
    </row>
    <row r="14" s="354" customFormat="true" ht="41.25" hidden="false" customHeight="true" outlineLevel="0" collapsed="false">
      <c r="A14" s="67" t="n">
        <v>9</v>
      </c>
      <c r="B14" s="67"/>
      <c r="C14" s="356" t="s">
        <v>859</v>
      </c>
      <c r="D14" s="357" t="s">
        <v>49</v>
      </c>
      <c r="E14" s="357" t="n">
        <v>57</v>
      </c>
      <c r="F14" s="265" t="n">
        <v>1600</v>
      </c>
      <c r="G14" s="356" t="s">
        <v>323</v>
      </c>
      <c r="H14" s="358" t="s">
        <v>46</v>
      </c>
      <c r="I14" s="359"/>
      <c r="J14" s="352" t="s">
        <v>85</v>
      </c>
    </row>
    <row r="15" s="354" customFormat="true" ht="43.5" hidden="false" customHeight="true" outlineLevel="0" collapsed="false">
      <c r="A15" s="67" t="n">
        <v>10</v>
      </c>
      <c r="B15" s="67" t="s">
        <v>860</v>
      </c>
      <c r="C15" s="67" t="s">
        <v>861</v>
      </c>
      <c r="D15" s="67" t="s">
        <v>49</v>
      </c>
      <c r="E15" s="67" t="n">
        <v>36</v>
      </c>
      <c r="F15" s="265" t="n">
        <v>1600</v>
      </c>
      <c r="G15" s="67" t="s">
        <v>84</v>
      </c>
      <c r="H15" s="358" t="s">
        <v>46</v>
      </c>
      <c r="I15" s="67"/>
      <c r="J15" s="352" t="s">
        <v>85</v>
      </c>
    </row>
    <row r="16" s="354" customFormat="true" ht="33" hidden="false" customHeight="true" outlineLevel="0" collapsed="false">
      <c r="A16" s="67" t="n">
        <v>11</v>
      </c>
      <c r="B16" s="67"/>
      <c r="C16" s="360" t="s">
        <v>862</v>
      </c>
      <c r="D16" s="355" t="s">
        <v>43</v>
      </c>
      <c r="E16" s="67" t="n">
        <v>47</v>
      </c>
      <c r="F16" s="265" t="n">
        <v>1600</v>
      </c>
      <c r="G16" s="361" t="s">
        <v>323</v>
      </c>
      <c r="H16" s="62" t="s">
        <v>863</v>
      </c>
      <c r="I16" s="67"/>
      <c r="J16" s="352" t="s">
        <v>85</v>
      </c>
    </row>
    <row r="17" s="354" customFormat="true" ht="42.75" hidden="false" customHeight="true" outlineLevel="0" collapsed="false">
      <c r="A17" s="67" t="n">
        <v>12</v>
      </c>
      <c r="B17" s="362" t="s">
        <v>864</v>
      </c>
      <c r="C17" s="355" t="s">
        <v>865</v>
      </c>
      <c r="D17" s="355" t="s">
        <v>49</v>
      </c>
      <c r="E17" s="363" t="n">
        <v>37</v>
      </c>
      <c r="F17" s="265" t="n">
        <v>1600</v>
      </c>
      <c r="G17" s="361" t="s">
        <v>84</v>
      </c>
      <c r="H17" s="358" t="s">
        <v>46</v>
      </c>
      <c r="I17" s="363"/>
      <c r="J17" s="352" t="s">
        <v>85</v>
      </c>
    </row>
    <row r="18" s="354" customFormat="true" ht="33" hidden="false" customHeight="true" outlineLevel="0" collapsed="false">
      <c r="A18" s="67" t="n">
        <v>13</v>
      </c>
      <c r="B18" s="362"/>
      <c r="C18" s="364" t="s">
        <v>866</v>
      </c>
      <c r="D18" s="365" t="s">
        <v>49</v>
      </c>
      <c r="E18" s="363" t="n">
        <v>53</v>
      </c>
      <c r="F18" s="265" t="n">
        <v>1600</v>
      </c>
      <c r="G18" s="361" t="s">
        <v>323</v>
      </c>
      <c r="H18" s="358" t="s">
        <v>46</v>
      </c>
      <c r="I18" s="363"/>
      <c r="J18" s="352" t="s">
        <v>85</v>
      </c>
    </row>
    <row r="19" s="354" customFormat="true" ht="33" hidden="false" customHeight="true" outlineLevel="0" collapsed="false">
      <c r="A19" s="67" t="n">
        <v>14</v>
      </c>
      <c r="B19" s="362"/>
      <c r="C19" s="355" t="s">
        <v>867</v>
      </c>
      <c r="D19" s="365" t="s">
        <v>49</v>
      </c>
      <c r="E19" s="363" t="n">
        <v>56</v>
      </c>
      <c r="F19" s="265" t="n">
        <v>1600</v>
      </c>
      <c r="G19" s="361" t="s">
        <v>323</v>
      </c>
      <c r="H19" s="358" t="s">
        <v>46</v>
      </c>
      <c r="I19" s="363"/>
      <c r="J19" s="352" t="s">
        <v>85</v>
      </c>
    </row>
    <row r="20" s="354" customFormat="true" ht="49.5" hidden="false" customHeight="true" outlineLevel="0" collapsed="false">
      <c r="A20" s="67" t="n">
        <v>15</v>
      </c>
      <c r="B20" s="67" t="s">
        <v>868</v>
      </c>
      <c r="C20" s="366" t="s">
        <v>869</v>
      </c>
      <c r="D20" s="366" t="s">
        <v>49</v>
      </c>
      <c r="E20" s="366" t="n">
        <v>59</v>
      </c>
      <c r="F20" s="265" t="n">
        <v>1600</v>
      </c>
      <c r="G20" s="362" t="s">
        <v>323</v>
      </c>
      <c r="H20" s="367" t="s">
        <v>88</v>
      </c>
      <c r="I20" s="67"/>
      <c r="J20" s="352" t="s">
        <v>85</v>
      </c>
    </row>
    <row r="21" s="354" customFormat="true" ht="43.5" hidden="false" customHeight="true" outlineLevel="0" collapsed="false">
      <c r="A21" s="67" t="n">
        <v>16</v>
      </c>
      <c r="B21" s="67"/>
      <c r="C21" s="366" t="s">
        <v>870</v>
      </c>
      <c r="D21" s="366" t="s">
        <v>49</v>
      </c>
      <c r="E21" s="366" t="n">
        <v>53</v>
      </c>
      <c r="F21" s="265" t="n">
        <v>1600</v>
      </c>
      <c r="G21" s="362" t="s">
        <v>323</v>
      </c>
      <c r="H21" s="367" t="s">
        <v>46</v>
      </c>
      <c r="I21" s="67"/>
      <c r="J21" s="352" t="s">
        <v>85</v>
      </c>
    </row>
    <row r="22" s="354" customFormat="true" ht="47.25" hidden="false" customHeight="true" outlineLevel="0" collapsed="false">
      <c r="A22" s="67" t="n">
        <v>17</v>
      </c>
      <c r="B22" s="67" t="s">
        <v>871</v>
      </c>
      <c r="C22" s="67" t="s">
        <v>872</v>
      </c>
      <c r="D22" s="67" t="s">
        <v>43</v>
      </c>
      <c r="E22" s="67" t="n">
        <v>46</v>
      </c>
      <c r="F22" s="265" t="n">
        <v>1600</v>
      </c>
      <c r="G22" s="67" t="s">
        <v>873</v>
      </c>
      <c r="H22" s="367" t="s">
        <v>46</v>
      </c>
      <c r="I22" s="67"/>
      <c r="J22" s="352" t="s">
        <v>85</v>
      </c>
    </row>
    <row r="23" s="354" customFormat="true" ht="46.5" hidden="false" customHeight="true" outlineLevel="0" collapsed="false">
      <c r="A23" s="67" t="n">
        <v>18</v>
      </c>
      <c r="B23" s="67"/>
      <c r="C23" s="67" t="s">
        <v>874</v>
      </c>
      <c r="D23" s="67" t="s">
        <v>49</v>
      </c>
      <c r="E23" s="67" t="n">
        <v>47</v>
      </c>
      <c r="F23" s="265" t="n">
        <v>1600</v>
      </c>
      <c r="G23" s="67" t="s">
        <v>873</v>
      </c>
      <c r="H23" s="62" t="s">
        <v>875</v>
      </c>
      <c r="I23" s="67"/>
      <c r="J23" s="352" t="s">
        <v>85</v>
      </c>
    </row>
    <row r="24" s="354" customFormat="true" ht="33" hidden="false" customHeight="true" outlineLevel="0" collapsed="false">
      <c r="A24" s="67" t="n">
        <v>19</v>
      </c>
      <c r="B24" s="67" t="s">
        <v>876</v>
      </c>
      <c r="C24" s="362" t="s">
        <v>877</v>
      </c>
      <c r="D24" s="366" t="s">
        <v>49</v>
      </c>
      <c r="E24" s="366" t="n">
        <v>59</v>
      </c>
      <c r="F24" s="265" t="n">
        <v>1600</v>
      </c>
      <c r="G24" s="362" t="s">
        <v>84</v>
      </c>
      <c r="H24" s="367" t="s">
        <v>46</v>
      </c>
      <c r="I24" s="366"/>
      <c r="J24" s="352" t="s">
        <v>85</v>
      </c>
    </row>
    <row r="25" s="354" customFormat="true" ht="33" hidden="false" customHeight="true" outlineLevel="0" collapsed="false">
      <c r="A25" s="67" t="n">
        <v>20</v>
      </c>
      <c r="B25" s="67"/>
      <c r="C25" s="362" t="s">
        <v>878</v>
      </c>
      <c r="D25" s="366" t="s">
        <v>49</v>
      </c>
      <c r="E25" s="366" t="n">
        <v>52</v>
      </c>
      <c r="F25" s="265" t="n">
        <v>1600</v>
      </c>
      <c r="G25" s="362" t="s">
        <v>84</v>
      </c>
      <c r="H25" s="367" t="s">
        <v>77</v>
      </c>
      <c r="I25" s="366"/>
      <c r="J25" s="352" t="s">
        <v>85</v>
      </c>
    </row>
    <row r="26" s="354" customFormat="true" ht="33" hidden="false" customHeight="true" outlineLevel="0" collapsed="false">
      <c r="A26" s="67" t="n">
        <v>21</v>
      </c>
      <c r="B26" s="67" t="s">
        <v>879</v>
      </c>
      <c r="C26" s="67" t="s">
        <v>880</v>
      </c>
      <c r="D26" s="67" t="s">
        <v>49</v>
      </c>
      <c r="E26" s="67" t="n">
        <v>57</v>
      </c>
      <c r="F26" s="265" t="n">
        <v>1600</v>
      </c>
      <c r="G26" s="67" t="s">
        <v>323</v>
      </c>
      <c r="H26" s="62" t="s">
        <v>46</v>
      </c>
      <c r="I26" s="67"/>
      <c r="J26" s="352" t="s">
        <v>85</v>
      </c>
    </row>
    <row r="27" s="354" customFormat="true" ht="33" hidden="false" customHeight="true" outlineLevel="0" collapsed="false">
      <c r="A27" s="67" t="n">
        <v>22</v>
      </c>
      <c r="B27" s="67"/>
      <c r="C27" s="67" t="s">
        <v>881</v>
      </c>
      <c r="D27" s="67" t="s">
        <v>49</v>
      </c>
      <c r="E27" s="67" t="n">
        <v>46</v>
      </c>
      <c r="F27" s="265" t="n">
        <v>1600</v>
      </c>
      <c r="G27" s="67" t="s">
        <v>323</v>
      </c>
      <c r="H27" s="62" t="s">
        <v>46</v>
      </c>
      <c r="I27" s="67"/>
      <c r="J27" s="352" t="s">
        <v>85</v>
      </c>
    </row>
    <row r="28" s="354" customFormat="true" ht="33" hidden="false" customHeight="true" outlineLevel="0" collapsed="false">
      <c r="A28" s="67" t="n">
        <v>23</v>
      </c>
      <c r="B28" s="67"/>
      <c r="C28" s="67" t="s">
        <v>882</v>
      </c>
      <c r="D28" s="67" t="s">
        <v>49</v>
      </c>
      <c r="E28" s="67" t="n">
        <v>53</v>
      </c>
      <c r="F28" s="265" t="n">
        <v>1600</v>
      </c>
      <c r="G28" s="67" t="s">
        <v>84</v>
      </c>
      <c r="H28" s="367" t="s">
        <v>46</v>
      </c>
      <c r="I28" s="67"/>
      <c r="J28" s="352" t="s">
        <v>85</v>
      </c>
    </row>
    <row r="29" s="354" customFormat="true" ht="33" hidden="false" customHeight="true" outlineLevel="0" collapsed="false">
      <c r="A29" s="67" t="n">
        <v>24</v>
      </c>
      <c r="B29" s="67"/>
      <c r="C29" s="67" t="s">
        <v>883</v>
      </c>
      <c r="D29" s="67" t="s">
        <v>49</v>
      </c>
      <c r="E29" s="67" t="n">
        <v>56</v>
      </c>
      <c r="F29" s="265" t="n">
        <v>1600</v>
      </c>
      <c r="G29" s="67" t="s">
        <v>84</v>
      </c>
      <c r="H29" s="367" t="s">
        <v>46</v>
      </c>
      <c r="I29" s="67"/>
      <c r="J29" s="352" t="s">
        <v>85</v>
      </c>
    </row>
    <row r="30" s="354" customFormat="true" ht="33" hidden="false" customHeight="true" outlineLevel="0" collapsed="false">
      <c r="A30" s="67" t="n">
        <v>25</v>
      </c>
      <c r="B30" s="67"/>
      <c r="C30" s="67" t="s">
        <v>884</v>
      </c>
      <c r="D30" s="67" t="s">
        <v>49</v>
      </c>
      <c r="E30" s="67" t="n">
        <v>47</v>
      </c>
      <c r="F30" s="265" t="n">
        <v>1600</v>
      </c>
      <c r="G30" s="67" t="s">
        <v>84</v>
      </c>
      <c r="H30" s="62" t="s">
        <v>46</v>
      </c>
      <c r="I30" s="67"/>
      <c r="J30" s="352" t="s">
        <v>85</v>
      </c>
    </row>
    <row r="31" s="354" customFormat="true" ht="33" hidden="false" customHeight="true" outlineLevel="0" collapsed="false">
      <c r="A31" s="67" t="n">
        <v>26</v>
      </c>
      <c r="B31" s="67" t="s">
        <v>885</v>
      </c>
      <c r="C31" s="366" t="s">
        <v>886</v>
      </c>
      <c r="D31" s="366" t="s">
        <v>43</v>
      </c>
      <c r="E31" s="366" t="n">
        <v>45</v>
      </c>
      <c r="F31" s="265" t="n">
        <v>1600</v>
      </c>
      <c r="G31" s="361" t="s">
        <v>84</v>
      </c>
      <c r="H31" s="367" t="s">
        <v>887</v>
      </c>
      <c r="I31" s="67"/>
      <c r="J31" s="352" t="s">
        <v>85</v>
      </c>
    </row>
    <row r="32" s="354" customFormat="true" ht="33" hidden="false" customHeight="true" outlineLevel="0" collapsed="false">
      <c r="A32" s="67" t="n">
        <v>27</v>
      </c>
      <c r="B32" s="67"/>
      <c r="C32" s="366" t="s">
        <v>888</v>
      </c>
      <c r="D32" s="366" t="s">
        <v>49</v>
      </c>
      <c r="E32" s="366" t="n">
        <v>54</v>
      </c>
      <c r="F32" s="265" t="n">
        <v>1600</v>
      </c>
      <c r="G32" s="361" t="s">
        <v>84</v>
      </c>
      <c r="H32" s="367" t="s">
        <v>46</v>
      </c>
      <c r="I32" s="67"/>
      <c r="J32" s="352" t="s">
        <v>85</v>
      </c>
    </row>
    <row r="33" s="354" customFormat="true" ht="47.25" hidden="false" customHeight="true" outlineLevel="0" collapsed="false">
      <c r="A33" s="67" t="n">
        <v>28</v>
      </c>
      <c r="B33" s="67"/>
      <c r="C33" s="366" t="s">
        <v>889</v>
      </c>
      <c r="D33" s="366" t="s">
        <v>49</v>
      </c>
      <c r="E33" s="366" t="n">
        <v>46</v>
      </c>
      <c r="F33" s="265" t="n">
        <v>1600</v>
      </c>
      <c r="G33" s="361" t="s">
        <v>323</v>
      </c>
      <c r="H33" s="367" t="s">
        <v>46</v>
      </c>
      <c r="I33" s="67"/>
      <c r="J33" s="352" t="s">
        <v>85</v>
      </c>
    </row>
    <row r="34" s="354" customFormat="true" ht="33" hidden="false" customHeight="true" outlineLevel="0" collapsed="false">
      <c r="A34" s="67" t="n">
        <v>29</v>
      </c>
      <c r="B34" s="67"/>
      <c r="C34" s="366" t="s">
        <v>890</v>
      </c>
      <c r="D34" s="366" t="s">
        <v>49</v>
      </c>
      <c r="E34" s="366" t="n">
        <v>47</v>
      </c>
      <c r="F34" s="265" t="n">
        <v>1600</v>
      </c>
      <c r="G34" s="361" t="s">
        <v>323</v>
      </c>
      <c r="H34" s="367" t="s">
        <v>46</v>
      </c>
      <c r="I34" s="67"/>
      <c r="J34" s="352" t="s">
        <v>85</v>
      </c>
    </row>
    <row r="35" s="368" customFormat="true" ht="33" hidden="false" customHeight="true" outlineLevel="0" collapsed="false">
      <c r="A35" s="67" t="n">
        <v>30</v>
      </c>
      <c r="B35" s="67" t="s">
        <v>891</v>
      </c>
      <c r="C35" s="58" t="s">
        <v>892</v>
      </c>
      <c r="D35" s="58" t="s">
        <v>49</v>
      </c>
      <c r="E35" s="58" t="n">
        <v>51</v>
      </c>
      <c r="F35" s="265" t="n">
        <v>1600</v>
      </c>
      <c r="G35" s="67" t="s">
        <v>84</v>
      </c>
      <c r="H35" s="66" t="s">
        <v>893</v>
      </c>
      <c r="I35" s="67"/>
      <c r="J35" s="352" t="s">
        <v>85</v>
      </c>
    </row>
    <row r="36" s="354" customFormat="true" ht="33" hidden="false" customHeight="true" outlineLevel="0" collapsed="false">
      <c r="A36" s="67" t="n">
        <v>31</v>
      </c>
      <c r="B36" s="67" t="s">
        <v>894</v>
      </c>
      <c r="C36" s="362" t="s">
        <v>895</v>
      </c>
      <c r="D36" s="362" t="s">
        <v>49</v>
      </c>
      <c r="E36" s="362" t="n">
        <v>52</v>
      </c>
      <c r="F36" s="265" t="n">
        <v>1600</v>
      </c>
      <c r="G36" s="362" t="s">
        <v>84</v>
      </c>
      <c r="H36" s="358" t="s">
        <v>88</v>
      </c>
      <c r="I36" s="362" t="s">
        <v>896</v>
      </c>
      <c r="J36" s="352" t="s">
        <v>85</v>
      </c>
    </row>
    <row r="37" s="354" customFormat="true" ht="33" hidden="false" customHeight="true" outlineLevel="0" collapsed="false">
      <c r="A37" s="67" t="n">
        <v>32</v>
      </c>
      <c r="B37" s="67"/>
      <c r="C37" s="67" t="s">
        <v>897</v>
      </c>
      <c r="D37" s="362" t="s">
        <v>49</v>
      </c>
      <c r="E37" s="362" t="n">
        <v>44</v>
      </c>
      <c r="F37" s="265" t="n">
        <v>1600</v>
      </c>
      <c r="G37" s="362" t="s">
        <v>84</v>
      </c>
      <c r="H37" s="358" t="s">
        <v>898</v>
      </c>
      <c r="I37" s="362" t="s">
        <v>899</v>
      </c>
      <c r="J37" s="352" t="s">
        <v>85</v>
      </c>
    </row>
    <row r="38" s="354" customFormat="true" ht="33" hidden="false" customHeight="true" outlineLevel="0" collapsed="false">
      <c r="A38" s="67" t="n">
        <v>33</v>
      </c>
      <c r="B38" s="67"/>
      <c r="C38" s="369" t="s">
        <v>900</v>
      </c>
      <c r="D38" s="369" t="s">
        <v>49</v>
      </c>
      <c r="E38" s="369" t="n">
        <v>50</v>
      </c>
      <c r="F38" s="265" t="n">
        <v>1600</v>
      </c>
      <c r="G38" s="362" t="s">
        <v>323</v>
      </c>
      <c r="H38" s="370" t="s">
        <v>88</v>
      </c>
      <c r="I38" s="362" t="s">
        <v>901</v>
      </c>
      <c r="J38" s="352" t="s">
        <v>85</v>
      </c>
    </row>
    <row r="39" s="354" customFormat="true" ht="33" hidden="false" customHeight="true" outlineLevel="0" collapsed="false">
      <c r="A39" s="67" t="n">
        <v>34</v>
      </c>
      <c r="B39" s="67"/>
      <c r="C39" s="362" t="s">
        <v>902</v>
      </c>
      <c r="D39" s="362" t="s">
        <v>49</v>
      </c>
      <c r="E39" s="362" t="n">
        <v>50</v>
      </c>
      <c r="F39" s="265" t="n">
        <v>1600</v>
      </c>
      <c r="G39" s="362" t="s">
        <v>323</v>
      </c>
      <c r="H39" s="358" t="s">
        <v>46</v>
      </c>
      <c r="I39" s="362" t="s">
        <v>903</v>
      </c>
      <c r="J39" s="352" t="s">
        <v>85</v>
      </c>
    </row>
    <row r="40" s="354" customFormat="true" ht="33" hidden="false" customHeight="true" outlineLevel="0" collapsed="false">
      <c r="A40" s="67" t="n">
        <v>35</v>
      </c>
      <c r="B40" s="67"/>
      <c r="C40" s="362" t="s">
        <v>904</v>
      </c>
      <c r="D40" s="362" t="s">
        <v>49</v>
      </c>
      <c r="E40" s="67" t="n">
        <v>47</v>
      </c>
      <c r="F40" s="265" t="n">
        <v>1600</v>
      </c>
      <c r="G40" s="362" t="s">
        <v>323</v>
      </c>
      <c r="H40" s="62" t="s">
        <v>905</v>
      </c>
      <c r="I40" s="362" t="s">
        <v>906</v>
      </c>
      <c r="J40" s="352" t="s">
        <v>85</v>
      </c>
    </row>
    <row r="41" s="354" customFormat="true" ht="33" hidden="false" customHeight="true" outlineLevel="0" collapsed="false">
      <c r="A41" s="67" t="n">
        <v>36</v>
      </c>
      <c r="B41" s="67"/>
      <c r="C41" s="362" t="s">
        <v>907</v>
      </c>
      <c r="D41" s="362" t="s">
        <v>49</v>
      </c>
      <c r="E41" s="67" t="n">
        <v>56</v>
      </c>
      <c r="F41" s="265" t="n">
        <v>1600</v>
      </c>
      <c r="G41" s="362" t="s">
        <v>84</v>
      </c>
      <c r="H41" s="62" t="s">
        <v>88</v>
      </c>
      <c r="I41" s="362" t="s">
        <v>906</v>
      </c>
      <c r="J41" s="352" t="s">
        <v>85</v>
      </c>
    </row>
    <row r="42" s="373" customFormat="true" ht="33" hidden="false" customHeight="true" outlineLevel="0" collapsed="false">
      <c r="A42" s="371" t="s">
        <v>26</v>
      </c>
      <c r="B42" s="371"/>
      <c r="C42" s="371"/>
      <c r="D42" s="371"/>
      <c r="E42" s="372" t="s">
        <v>908</v>
      </c>
      <c r="F42" s="372" t="s">
        <v>909</v>
      </c>
      <c r="G42" s="372"/>
      <c r="H42" s="372"/>
      <c r="I42" s="372"/>
      <c r="J42" s="372"/>
    </row>
  </sheetData>
  <mergeCells count="15">
    <mergeCell ref="A1:B1"/>
    <mergeCell ref="A2:J2"/>
    <mergeCell ref="A3:J3"/>
    <mergeCell ref="A4:J4"/>
    <mergeCell ref="B10:B14"/>
    <mergeCell ref="B15:B16"/>
    <mergeCell ref="B17:B19"/>
    <mergeCell ref="B20:B21"/>
    <mergeCell ref="B22:B23"/>
    <mergeCell ref="B24:B25"/>
    <mergeCell ref="B26:B30"/>
    <mergeCell ref="B31:B34"/>
    <mergeCell ref="B36:B41"/>
    <mergeCell ref="A42:D42"/>
    <mergeCell ref="F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2" width="3.36"/>
    <col collapsed="false" customWidth="true" hidden="false" outlineLevel="0" max="2" min="2" style="374" width="7.37"/>
    <col collapsed="false" customWidth="true" hidden="false" outlineLevel="0" max="3" min="3" style="342" width="7.37"/>
    <col collapsed="false" customWidth="true" hidden="false" outlineLevel="0" max="4" min="4" style="342" width="4.37"/>
    <col collapsed="false" customWidth="true" hidden="false" outlineLevel="0" max="5" min="5" style="342" width="4.24"/>
    <col collapsed="false" customWidth="true" hidden="false" outlineLevel="0" max="6" min="6" style="343" width="9.5"/>
    <col collapsed="false" customWidth="true" hidden="false" outlineLevel="0" max="7" min="7" style="343" width="12.75"/>
    <col collapsed="false" customWidth="true" hidden="false" outlineLevel="0" max="8" min="8" style="343" width="7.87"/>
    <col collapsed="false" customWidth="true" hidden="false" outlineLevel="0" max="9" min="9" style="342" width="5.99"/>
    <col collapsed="false" customWidth="true" hidden="false" outlineLevel="0" max="10" min="10" style="342" width="11.74"/>
    <col collapsed="false" customWidth="false" hidden="false" outlineLevel="0" max="250" min="11" style="342" width="8.99"/>
  </cols>
  <sheetData>
    <row r="1" s="342" customFormat="true" ht="13.5" hidden="false" customHeight="true" outlineLevel="0" collapsed="false">
      <c r="A1" s="344" t="s">
        <v>910</v>
      </c>
      <c r="B1" s="344"/>
      <c r="F1" s="343"/>
      <c r="G1" s="343"/>
      <c r="H1" s="343"/>
    </row>
    <row r="2" s="342" customFormat="true" ht="26.25" hidden="false" customHeight="true" outlineLevel="0" collapsed="false">
      <c r="A2" s="345" t="s">
        <v>911</v>
      </c>
      <c r="B2" s="345"/>
      <c r="C2" s="345"/>
      <c r="D2" s="345"/>
      <c r="E2" s="345"/>
      <c r="F2" s="345"/>
      <c r="G2" s="345"/>
      <c r="H2" s="345"/>
      <c r="I2" s="345"/>
      <c r="J2" s="345"/>
    </row>
    <row r="3" s="375" customFormat="true" ht="27.75" hidden="false" customHeight="true" outlineLevel="0" collapsed="false">
      <c r="A3" s="346" t="s">
        <v>31</v>
      </c>
      <c r="B3" s="346"/>
      <c r="C3" s="346"/>
      <c r="D3" s="346"/>
      <c r="E3" s="346"/>
      <c r="F3" s="346"/>
      <c r="G3" s="346"/>
      <c r="H3" s="346"/>
      <c r="I3" s="346"/>
      <c r="J3" s="346"/>
    </row>
    <row r="4" s="375" customFormat="true" ht="35.25" hidden="false" customHeight="true" outlineLevel="0" collapsed="false">
      <c r="A4" s="347" t="s">
        <v>841</v>
      </c>
      <c r="B4" s="347"/>
      <c r="C4" s="347"/>
      <c r="D4" s="347"/>
      <c r="E4" s="347"/>
      <c r="F4" s="347"/>
      <c r="G4" s="347"/>
      <c r="H4" s="347"/>
      <c r="I4" s="347"/>
      <c r="J4" s="347"/>
    </row>
    <row r="5" s="351" customFormat="true" ht="36" hidden="false" customHeight="true" outlineLevel="0" collapsed="false">
      <c r="A5" s="67" t="s">
        <v>33</v>
      </c>
      <c r="B5" s="376" t="s">
        <v>842</v>
      </c>
      <c r="C5" s="376" t="s">
        <v>843</v>
      </c>
      <c r="D5" s="376" t="s">
        <v>35</v>
      </c>
      <c r="E5" s="376" t="s">
        <v>36</v>
      </c>
      <c r="F5" s="349" t="s">
        <v>38</v>
      </c>
      <c r="G5" s="349" t="s">
        <v>620</v>
      </c>
      <c r="H5" s="349" t="s">
        <v>40</v>
      </c>
      <c r="I5" s="376" t="s">
        <v>10</v>
      </c>
      <c r="J5" s="377" t="s">
        <v>41</v>
      </c>
    </row>
    <row r="6" s="379" customFormat="true" ht="26.1" hidden="false" customHeight="true" outlineLevel="0" collapsed="false">
      <c r="A6" s="67" t="n">
        <v>1</v>
      </c>
      <c r="B6" s="67" t="s">
        <v>912</v>
      </c>
      <c r="C6" s="67" t="s">
        <v>913</v>
      </c>
      <c r="D6" s="67" t="s">
        <v>49</v>
      </c>
      <c r="E6" s="67" t="n">
        <v>51</v>
      </c>
      <c r="F6" s="241" t="n">
        <v>1400</v>
      </c>
      <c r="G6" s="67" t="s">
        <v>70</v>
      </c>
      <c r="H6" s="62" t="s">
        <v>46</v>
      </c>
      <c r="I6" s="67"/>
      <c r="J6" s="378" t="s">
        <v>47</v>
      </c>
    </row>
    <row r="7" s="379" customFormat="true" ht="35.1" hidden="false" customHeight="true" outlineLevel="0" collapsed="false">
      <c r="A7" s="67" t="n">
        <v>2</v>
      </c>
      <c r="B7" s="67"/>
      <c r="C7" s="67" t="s">
        <v>914</v>
      </c>
      <c r="D7" s="67" t="s">
        <v>49</v>
      </c>
      <c r="E7" s="67" t="n">
        <v>52</v>
      </c>
      <c r="F7" s="241" t="n">
        <v>1400</v>
      </c>
      <c r="G7" s="67" t="s">
        <v>70</v>
      </c>
      <c r="H7" s="380" t="s">
        <v>915</v>
      </c>
      <c r="I7" s="67"/>
      <c r="J7" s="378" t="s">
        <v>47</v>
      </c>
    </row>
    <row r="8" s="379" customFormat="true" ht="26.1" hidden="false" customHeight="true" outlineLevel="0" collapsed="false">
      <c r="A8" s="67" t="n">
        <v>3</v>
      </c>
      <c r="B8" s="67"/>
      <c r="C8" s="67" t="s">
        <v>916</v>
      </c>
      <c r="D8" s="67" t="s">
        <v>49</v>
      </c>
      <c r="E8" s="67" t="n">
        <v>48</v>
      </c>
      <c r="F8" s="241" t="n">
        <v>1400</v>
      </c>
      <c r="G8" s="67" t="s">
        <v>70</v>
      </c>
      <c r="H8" s="62" t="s">
        <v>46</v>
      </c>
      <c r="I8" s="67"/>
      <c r="J8" s="378" t="s">
        <v>47</v>
      </c>
    </row>
    <row r="9" s="379" customFormat="true" ht="26.1" hidden="false" customHeight="true" outlineLevel="0" collapsed="false">
      <c r="A9" s="67" t="n">
        <v>4</v>
      </c>
      <c r="B9" s="67" t="s">
        <v>917</v>
      </c>
      <c r="C9" s="67" t="s">
        <v>918</v>
      </c>
      <c r="D9" s="67" t="s">
        <v>43</v>
      </c>
      <c r="E9" s="67" t="n">
        <v>42</v>
      </c>
      <c r="F9" s="241" t="n">
        <v>1400</v>
      </c>
      <c r="G9" s="67" t="s">
        <v>70</v>
      </c>
      <c r="H9" s="62" t="s">
        <v>77</v>
      </c>
      <c r="I9" s="67"/>
      <c r="J9" s="378" t="s">
        <v>47</v>
      </c>
    </row>
    <row r="10" s="340" customFormat="true" ht="26.1" hidden="false" customHeight="true" outlineLevel="0" collapsed="false">
      <c r="A10" s="67" t="n">
        <v>5</v>
      </c>
      <c r="B10" s="67" t="s">
        <v>919</v>
      </c>
      <c r="C10" s="67" t="s">
        <v>920</v>
      </c>
      <c r="D10" s="67" t="s">
        <v>49</v>
      </c>
      <c r="E10" s="67" t="n">
        <v>49</v>
      </c>
      <c r="F10" s="241" t="n">
        <v>1400</v>
      </c>
      <c r="G10" s="67" t="s">
        <v>70</v>
      </c>
      <c r="H10" s="62" t="s">
        <v>46</v>
      </c>
      <c r="I10" s="67"/>
      <c r="J10" s="378" t="s">
        <v>47</v>
      </c>
    </row>
    <row r="11" s="340" customFormat="true" ht="26.1" hidden="false" customHeight="true" outlineLevel="0" collapsed="false">
      <c r="A11" s="67" t="n">
        <v>6</v>
      </c>
      <c r="B11" s="67"/>
      <c r="C11" s="67" t="s">
        <v>921</v>
      </c>
      <c r="D11" s="67" t="s">
        <v>49</v>
      </c>
      <c r="E11" s="67" t="n">
        <v>48</v>
      </c>
      <c r="F11" s="241" t="n">
        <v>1400</v>
      </c>
      <c r="G11" s="67" t="s">
        <v>70</v>
      </c>
      <c r="H11" s="380" t="s">
        <v>922</v>
      </c>
      <c r="I11" s="67"/>
      <c r="J11" s="378" t="s">
        <v>47</v>
      </c>
    </row>
    <row r="12" s="379" customFormat="true" ht="26.1" hidden="false" customHeight="true" outlineLevel="0" collapsed="false">
      <c r="A12" s="67" t="n">
        <v>7</v>
      </c>
      <c r="B12" s="67" t="s">
        <v>847</v>
      </c>
      <c r="C12" s="67" t="s">
        <v>923</v>
      </c>
      <c r="D12" s="67" t="s">
        <v>43</v>
      </c>
      <c r="E12" s="67" t="n">
        <v>32</v>
      </c>
      <c r="F12" s="241" t="n">
        <v>1400</v>
      </c>
      <c r="G12" s="67" t="s">
        <v>70</v>
      </c>
      <c r="H12" s="62" t="s">
        <v>88</v>
      </c>
      <c r="I12" s="67"/>
      <c r="J12" s="378" t="s">
        <v>47</v>
      </c>
    </row>
    <row r="13" s="354" customFormat="true" ht="26.1" hidden="false" customHeight="true" outlineLevel="0" collapsed="false">
      <c r="A13" s="67" t="n">
        <v>8</v>
      </c>
      <c r="B13" s="67" t="s">
        <v>849</v>
      </c>
      <c r="C13" s="99" t="s">
        <v>924</v>
      </c>
      <c r="D13" s="67" t="s">
        <v>49</v>
      </c>
      <c r="E13" s="67" t="n">
        <v>50</v>
      </c>
      <c r="F13" s="241" t="n">
        <v>1400</v>
      </c>
      <c r="G13" s="67" t="s">
        <v>70</v>
      </c>
      <c r="H13" s="62" t="s">
        <v>46</v>
      </c>
      <c r="I13" s="366"/>
      <c r="J13" s="378" t="s">
        <v>47</v>
      </c>
    </row>
    <row r="14" s="379" customFormat="true" ht="26.1" hidden="false" customHeight="true" outlineLevel="0" collapsed="false">
      <c r="A14" s="67" t="n">
        <v>9</v>
      </c>
      <c r="B14" s="67" t="s">
        <v>925</v>
      </c>
      <c r="C14" s="67" t="s">
        <v>926</v>
      </c>
      <c r="D14" s="67" t="s">
        <v>49</v>
      </c>
      <c r="E14" s="67" t="n">
        <v>53</v>
      </c>
      <c r="F14" s="241" t="n">
        <v>1400</v>
      </c>
      <c r="G14" s="67" t="s">
        <v>70</v>
      </c>
      <c r="H14" s="62" t="s">
        <v>46</v>
      </c>
      <c r="I14" s="67"/>
      <c r="J14" s="378" t="s">
        <v>47</v>
      </c>
    </row>
    <row r="15" s="379" customFormat="true" ht="33.75" hidden="false" customHeight="true" outlineLevel="0" collapsed="false">
      <c r="A15" s="67" t="n">
        <v>10</v>
      </c>
      <c r="B15" s="67"/>
      <c r="C15" s="67" t="s">
        <v>927</v>
      </c>
      <c r="D15" s="67" t="s">
        <v>49</v>
      </c>
      <c r="E15" s="67" t="n">
        <v>57</v>
      </c>
      <c r="F15" s="241" t="n">
        <v>1400</v>
      </c>
      <c r="G15" s="67" t="s">
        <v>70</v>
      </c>
      <c r="H15" s="62" t="s">
        <v>46</v>
      </c>
      <c r="I15" s="67"/>
      <c r="J15" s="378" t="s">
        <v>47</v>
      </c>
    </row>
    <row r="16" s="354" customFormat="true" ht="26.1" hidden="false" customHeight="true" outlineLevel="0" collapsed="false">
      <c r="A16" s="67" t="n">
        <v>11</v>
      </c>
      <c r="B16" s="54" t="s">
        <v>928</v>
      </c>
      <c r="C16" s="67" t="s">
        <v>929</v>
      </c>
      <c r="D16" s="67" t="s">
        <v>49</v>
      </c>
      <c r="E16" s="67" t="n">
        <v>61</v>
      </c>
      <c r="F16" s="241" t="n">
        <v>1400</v>
      </c>
      <c r="G16" s="67" t="s">
        <v>70</v>
      </c>
      <c r="H16" s="62" t="s">
        <v>930</v>
      </c>
      <c r="I16" s="366"/>
      <c r="J16" s="378" t="s">
        <v>47</v>
      </c>
    </row>
    <row r="17" s="379" customFormat="true" ht="26.1" hidden="false" customHeight="true" outlineLevel="0" collapsed="false">
      <c r="A17" s="67" t="n">
        <v>12</v>
      </c>
      <c r="B17" s="54"/>
      <c r="C17" s="67" t="s">
        <v>931</v>
      </c>
      <c r="D17" s="67" t="s">
        <v>49</v>
      </c>
      <c r="E17" s="67" t="n">
        <v>58</v>
      </c>
      <c r="F17" s="241" t="n">
        <v>1400</v>
      </c>
      <c r="G17" s="67" t="s">
        <v>70</v>
      </c>
      <c r="H17" s="62" t="s">
        <v>46</v>
      </c>
      <c r="I17" s="67"/>
      <c r="J17" s="378" t="s">
        <v>47</v>
      </c>
    </row>
    <row r="18" s="379" customFormat="true" ht="26.1" hidden="false" customHeight="true" outlineLevel="0" collapsed="false">
      <c r="A18" s="67" t="n">
        <v>13</v>
      </c>
      <c r="B18" s="54"/>
      <c r="C18" s="67" t="s">
        <v>932</v>
      </c>
      <c r="D18" s="67" t="s">
        <v>49</v>
      </c>
      <c r="E18" s="67" t="n">
        <v>48</v>
      </c>
      <c r="F18" s="241" t="n">
        <v>1400</v>
      </c>
      <c r="G18" s="67" t="s">
        <v>70</v>
      </c>
      <c r="H18" s="62" t="s">
        <v>46</v>
      </c>
      <c r="I18" s="67"/>
      <c r="J18" s="378" t="s">
        <v>47</v>
      </c>
    </row>
    <row r="19" s="379" customFormat="true" ht="26.1" hidden="false" customHeight="true" outlineLevel="0" collapsed="false">
      <c r="A19" s="67" t="n">
        <v>14</v>
      </c>
      <c r="B19" s="54"/>
      <c r="C19" s="67" t="s">
        <v>933</v>
      </c>
      <c r="D19" s="67" t="s">
        <v>49</v>
      </c>
      <c r="E19" s="67" t="n">
        <v>56</v>
      </c>
      <c r="F19" s="241" t="n">
        <v>1400</v>
      </c>
      <c r="G19" s="67" t="s">
        <v>70</v>
      </c>
      <c r="H19" s="62" t="s">
        <v>46</v>
      </c>
      <c r="I19" s="67"/>
      <c r="J19" s="378" t="s">
        <v>47</v>
      </c>
    </row>
    <row r="20" s="379" customFormat="true" ht="26.1" hidden="false" customHeight="true" outlineLevel="0" collapsed="false">
      <c r="A20" s="67" t="n">
        <v>15</v>
      </c>
      <c r="B20" s="67" t="s">
        <v>934</v>
      </c>
      <c r="C20" s="366" t="s">
        <v>935</v>
      </c>
      <c r="D20" s="366" t="s">
        <v>49</v>
      </c>
      <c r="E20" s="366" t="n">
        <v>50</v>
      </c>
      <c r="F20" s="241" t="n">
        <v>1400</v>
      </c>
      <c r="G20" s="67" t="s">
        <v>70</v>
      </c>
      <c r="H20" s="367" t="s">
        <v>46</v>
      </c>
      <c r="I20" s="67"/>
      <c r="J20" s="378" t="s">
        <v>47</v>
      </c>
    </row>
    <row r="21" s="379" customFormat="true" ht="26.1" hidden="false" customHeight="true" outlineLevel="0" collapsed="false">
      <c r="A21" s="67" t="n">
        <v>16</v>
      </c>
      <c r="B21" s="67"/>
      <c r="C21" s="366" t="s">
        <v>936</v>
      </c>
      <c r="D21" s="366" t="s">
        <v>49</v>
      </c>
      <c r="E21" s="366" t="n">
        <v>50</v>
      </c>
      <c r="F21" s="241" t="n">
        <v>1400</v>
      </c>
      <c r="G21" s="67" t="s">
        <v>70</v>
      </c>
      <c r="H21" s="367" t="s">
        <v>46</v>
      </c>
      <c r="I21" s="67"/>
      <c r="J21" s="378" t="s">
        <v>47</v>
      </c>
    </row>
    <row r="22" s="379" customFormat="true" ht="26.1" hidden="false" customHeight="true" outlineLevel="0" collapsed="false">
      <c r="A22" s="67" t="n">
        <v>17</v>
      </c>
      <c r="B22" s="67"/>
      <c r="C22" s="366" t="s">
        <v>937</v>
      </c>
      <c r="D22" s="366" t="s">
        <v>49</v>
      </c>
      <c r="E22" s="366" t="n">
        <v>40</v>
      </c>
      <c r="F22" s="241" t="n">
        <v>1400</v>
      </c>
      <c r="G22" s="67" t="s">
        <v>70</v>
      </c>
      <c r="H22" s="367" t="s">
        <v>46</v>
      </c>
      <c r="I22" s="67"/>
      <c r="J22" s="378" t="s">
        <v>47</v>
      </c>
    </row>
    <row r="23" s="379" customFormat="true" ht="26.1" hidden="false" customHeight="true" outlineLevel="0" collapsed="false">
      <c r="A23" s="67" t="n">
        <v>18</v>
      </c>
      <c r="B23" s="67"/>
      <c r="C23" s="366" t="s">
        <v>938</v>
      </c>
      <c r="D23" s="366" t="s">
        <v>49</v>
      </c>
      <c r="E23" s="366" t="n">
        <v>56</v>
      </c>
      <c r="F23" s="241" t="n">
        <v>1400</v>
      </c>
      <c r="G23" s="67" t="s">
        <v>70</v>
      </c>
      <c r="H23" s="367" t="s">
        <v>939</v>
      </c>
      <c r="I23" s="67"/>
      <c r="J23" s="378" t="s">
        <v>47</v>
      </c>
    </row>
    <row r="24" s="379" customFormat="true" ht="26.1" hidden="false" customHeight="true" outlineLevel="0" collapsed="false">
      <c r="A24" s="67" t="n">
        <v>19</v>
      </c>
      <c r="B24" s="67"/>
      <c r="C24" s="366" t="s">
        <v>940</v>
      </c>
      <c r="D24" s="366" t="s">
        <v>49</v>
      </c>
      <c r="E24" s="366" t="n">
        <v>53</v>
      </c>
      <c r="F24" s="241" t="n">
        <v>1400</v>
      </c>
      <c r="G24" s="67" t="s">
        <v>70</v>
      </c>
      <c r="H24" s="62" t="s">
        <v>46</v>
      </c>
      <c r="I24" s="67"/>
      <c r="J24" s="378" t="s">
        <v>47</v>
      </c>
    </row>
    <row r="25" s="379" customFormat="true" ht="26.1" hidden="false" customHeight="true" outlineLevel="0" collapsed="false">
      <c r="A25" s="67" t="n">
        <v>20</v>
      </c>
      <c r="B25" s="67"/>
      <c r="C25" s="366" t="s">
        <v>941</v>
      </c>
      <c r="D25" s="366" t="s">
        <v>49</v>
      </c>
      <c r="E25" s="366" t="n">
        <v>47</v>
      </c>
      <c r="F25" s="241" t="n">
        <v>1400</v>
      </c>
      <c r="G25" s="362" t="s">
        <v>45</v>
      </c>
      <c r="H25" s="367" t="s">
        <v>942</v>
      </c>
      <c r="I25" s="67"/>
      <c r="J25" s="378" t="s">
        <v>47</v>
      </c>
    </row>
    <row r="26" s="379" customFormat="true" ht="34.5" hidden="false" customHeight="true" outlineLevel="0" collapsed="false">
      <c r="A26" s="67" t="n">
        <v>21</v>
      </c>
      <c r="B26" s="67" t="s">
        <v>851</v>
      </c>
      <c r="C26" s="67" t="s">
        <v>943</v>
      </c>
      <c r="D26" s="67" t="s">
        <v>49</v>
      </c>
      <c r="E26" s="67" t="n">
        <v>40</v>
      </c>
      <c r="F26" s="241" t="n">
        <v>1400</v>
      </c>
      <c r="G26" s="362" t="s">
        <v>45</v>
      </c>
      <c r="H26" s="62" t="s">
        <v>944</v>
      </c>
      <c r="I26" s="67"/>
      <c r="J26" s="378" t="s">
        <v>47</v>
      </c>
    </row>
    <row r="27" s="379" customFormat="true" ht="26.1" hidden="false" customHeight="true" outlineLevel="0" collapsed="false">
      <c r="A27" s="67" t="n">
        <v>22</v>
      </c>
      <c r="B27" s="67" t="s">
        <v>853</v>
      </c>
      <c r="C27" s="356" t="s">
        <v>945</v>
      </c>
      <c r="D27" s="357" t="s">
        <v>49</v>
      </c>
      <c r="E27" s="357" t="n">
        <v>53</v>
      </c>
      <c r="F27" s="241" t="n">
        <v>1400</v>
      </c>
      <c r="G27" s="356" t="s">
        <v>70</v>
      </c>
      <c r="H27" s="358" t="s">
        <v>946</v>
      </c>
      <c r="I27" s="67"/>
      <c r="J27" s="378" t="s">
        <v>47</v>
      </c>
    </row>
    <row r="28" s="379" customFormat="true" ht="36" hidden="false" customHeight="true" outlineLevel="0" collapsed="false">
      <c r="A28" s="67" t="n">
        <v>23</v>
      </c>
      <c r="B28" s="67"/>
      <c r="C28" s="356" t="s">
        <v>947</v>
      </c>
      <c r="D28" s="357" t="s">
        <v>49</v>
      </c>
      <c r="E28" s="357" t="n">
        <v>53</v>
      </c>
      <c r="F28" s="241" t="n">
        <v>1400</v>
      </c>
      <c r="G28" s="356" t="s">
        <v>70</v>
      </c>
      <c r="H28" s="358" t="s">
        <v>46</v>
      </c>
      <c r="I28" s="67"/>
      <c r="J28" s="378" t="s">
        <v>47</v>
      </c>
    </row>
    <row r="29" s="379" customFormat="true" ht="26.1" hidden="false" customHeight="true" outlineLevel="0" collapsed="false">
      <c r="A29" s="67" t="n">
        <v>24</v>
      </c>
      <c r="B29" s="67"/>
      <c r="C29" s="356" t="s">
        <v>948</v>
      </c>
      <c r="D29" s="357" t="s">
        <v>49</v>
      </c>
      <c r="E29" s="357" t="n">
        <v>56</v>
      </c>
      <c r="F29" s="241" t="n">
        <v>1400</v>
      </c>
      <c r="G29" s="356" t="s">
        <v>70</v>
      </c>
      <c r="H29" s="358" t="s">
        <v>46</v>
      </c>
      <c r="I29" s="67"/>
      <c r="J29" s="378" t="s">
        <v>47</v>
      </c>
    </row>
    <row r="30" s="379" customFormat="true" ht="26.1" hidden="false" customHeight="true" outlineLevel="0" collapsed="false">
      <c r="A30" s="67" t="n">
        <v>25</v>
      </c>
      <c r="B30" s="67"/>
      <c r="C30" s="356" t="s">
        <v>949</v>
      </c>
      <c r="D30" s="357" t="s">
        <v>49</v>
      </c>
      <c r="E30" s="357" t="n">
        <v>55</v>
      </c>
      <c r="F30" s="241" t="n">
        <v>1400</v>
      </c>
      <c r="G30" s="356" t="s">
        <v>70</v>
      </c>
      <c r="H30" s="358" t="s">
        <v>46</v>
      </c>
      <c r="I30" s="67"/>
      <c r="J30" s="378" t="s">
        <v>47</v>
      </c>
    </row>
    <row r="31" s="379" customFormat="true" ht="26.1" hidden="false" customHeight="true" outlineLevel="0" collapsed="false">
      <c r="A31" s="67" t="n">
        <v>26</v>
      </c>
      <c r="B31" s="67"/>
      <c r="C31" s="356" t="s">
        <v>950</v>
      </c>
      <c r="D31" s="357" t="s">
        <v>49</v>
      </c>
      <c r="E31" s="357" t="n">
        <v>54</v>
      </c>
      <c r="F31" s="241" t="n">
        <v>1400</v>
      </c>
      <c r="G31" s="356" t="s">
        <v>70</v>
      </c>
      <c r="H31" s="358" t="s">
        <v>46</v>
      </c>
      <c r="I31" s="67"/>
      <c r="J31" s="378" t="s">
        <v>47</v>
      </c>
    </row>
    <row r="32" s="379" customFormat="true" ht="26.1" hidden="false" customHeight="true" outlineLevel="0" collapsed="false">
      <c r="A32" s="67" t="n">
        <v>27</v>
      </c>
      <c r="B32" s="67"/>
      <c r="C32" s="356" t="s">
        <v>951</v>
      </c>
      <c r="D32" s="357" t="s">
        <v>49</v>
      </c>
      <c r="E32" s="357" t="n">
        <v>57</v>
      </c>
      <c r="F32" s="241" t="n">
        <v>1400</v>
      </c>
      <c r="G32" s="356" t="s">
        <v>70</v>
      </c>
      <c r="H32" s="358" t="s">
        <v>46</v>
      </c>
      <c r="I32" s="67"/>
      <c r="J32" s="378" t="s">
        <v>47</v>
      </c>
    </row>
    <row r="33" s="379" customFormat="true" ht="26.1" hidden="false" customHeight="true" outlineLevel="0" collapsed="false">
      <c r="A33" s="67" t="n">
        <v>28</v>
      </c>
      <c r="B33" s="67" t="s">
        <v>860</v>
      </c>
      <c r="C33" s="67" t="s">
        <v>952</v>
      </c>
      <c r="D33" s="67" t="s">
        <v>43</v>
      </c>
      <c r="E33" s="67" t="n">
        <v>35</v>
      </c>
      <c r="F33" s="241" t="n">
        <v>1400</v>
      </c>
      <c r="G33" s="356" t="s">
        <v>70</v>
      </c>
      <c r="H33" s="62" t="s">
        <v>77</v>
      </c>
      <c r="I33" s="67"/>
      <c r="J33" s="378" t="s">
        <v>47</v>
      </c>
    </row>
    <row r="34" s="379" customFormat="true" ht="26.1" hidden="false" customHeight="true" outlineLevel="0" collapsed="false">
      <c r="A34" s="67" t="n">
        <v>29</v>
      </c>
      <c r="B34" s="67"/>
      <c r="C34" s="67" t="s">
        <v>953</v>
      </c>
      <c r="D34" s="67" t="s">
        <v>43</v>
      </c>
      <c r="E34" s="67" t="n">
        <v>47</v>
      </c>
      <c r="F34" s="241" t="n">
        <v>1400</v>
      </c>
      <c r="G34" s="356" t="s">
        <v>70</v>
      </c>
      <c r="H34" s="62" t="s">
        <v>88</v>
      </c>
      <c r="I34" s="67"/>
      <c r="J34" s="378" t="s">
        <v>47</v>
      </c>
    </row>
    <row r="35" s="379" customFormat="true" ht="30.75" hidden="false" customHeight="true" outlineLevel="0" collapsed="false">
      <c r="A35" s="67" t="n">
        <v>30</v>
      </c>
      <c r="B35" s="67"/>
      <c r="C35" s="67" t="s">
        <v>954</v>
      </c>
      <c r="D35" s="67" t="s">
        <v>49</v>
      </c>
      <c r="E35" s="67" t="n">
        <v>54</v>
      </c>
      <c r="F35" s="241" t="n">
        <v>1400</v>
      </c>
      <c r="G35" s="356" t="s">
        <v>70</v>
      </c>
      <c r="H35" s="62" t="s">
        <v>46</v>
      </c>
      <c r="I35" s="67"/>
      <c r="J35" s="378" t="s">
        <v>47</v>
      </c>
    </row>
    <row r="36" s="379" customFormat="true" ht="36" hidden="false" customHeight="true" outlineLevel="0" collapsed="false">
      <c r="A36" s="67" t="n">
        <v>31</v>
      </c>
      <c r="B36" s="67"/>
      <c r="C36" s="67" t="s">
        <v>955</v>
      </c>
      <c r="D36" s="67" t="s">
        <v>49</v>
      </c>
      <c r="E36" s="67" t="n">
        <v>47</v>
      </c>
      <c r="F36" s="241" t="n">
        <v>1400</v>
      </c>
      <c r="G36" s="356" t="s">
        <v>70</v>
      </c>
      <c r="H36" s="62" t="s">
        <v>46</v>
      </c>
      <c r="I36" s="67"/>
      <c r="J36" s="378" t="s">
        <v>47</v>
      </c>
    </row>
    <row r="37" s="379" customFormat="true" ht="36.75" hidden="false" customHeight="true" outlineLevel="0" collapsed="false">
      <c r="A37" s="67" t="n">
        <v>32</v>
      </c>
      <c r="B37" s="67" t="s">
        <v>956</v>
      </c>
      <c r="C37" s="67" t="s">
        <v>957</v>
      </c>
      <c r="D37" s="67" t="s">
        <v>49</v>
      </c>
      <c r="E37" s="67" t="n">
        <v>57</v>
      </c>
      <c r="F37" s="241" t="n">
        <v>1400</v>
      </c>
      <c r="G37" s="356" t="s">
        <v>70</v>
      </c>
      <c r="H37" s="62" t="s">
        <v>88</v>
      </c>
      <c r="I37" s="67"/>
      <c r="J37" s="378" t="s">
        <v>47</v>
      </c>
    </row>
    <row r="38" s="379" customFormat="true" ht="33" hidden="false" customHeight="true" outlineLevel="0" collapsed="false">
      <c r="A38" s="67" t="n">
        <v>33</v>
      </c>
      <c r="B38" s="67"/>
      <c r="C38" s="67" t="s">
        <v>958</v>
      </c>
      <c r="D38" s="67" t="s">
        <v>43</v>
      </c>
      <c r="E38" s="67" t="n">
        <v>45</v>
      </c>
      <c r="F38" s="241" t="n">
        <v>1400</v>
      </c>
      <c r="G38" s="356" t="s">
        <v>70</v>
      </c>
      <c r="H38" s="62" t="s">
        <v>959</v>
      </c>
      <c r="I38" s="67"/>
      <c r="J38" s="378" t="s">
        <v>47</v>
      </c>
    </row>
    <row r="39" s="379" customFormat="true" ht="39.75" hidden="false" customHeight="true" outlineLevel="0" collapsed="false">
      <c r="A39" s="67" t="n">
        <v>34</v>
      </c>
      <c r="B39" s="67" t="s">
        <v>960</v>
      </c>
      <c r="C39" s="67" t="s">
        <v>961</v>
      </c>
      <c r="D39" s="67" t="s">
        <v>49</v>
      </c>
      <c r="E39" s="67" t="n">
        <v>57</v>
      </c>
      <c r="F39" s="241" t="n">
        <v>1400</v>
      </c>
      <c r="G39" s="356" t="s">
        <v>70</v>
      </c>
      <c r="H39" s="62" t="s">
        <v>46</v>
      </c>
      <c r="I39" s="67"/>
      <c r="J39" s="378" t="s">
        <v>47</v>
      </c>
    </row>
    <row r="40" s="379" customFormat="true" ht="26.1" hidden="false" customHeight="true" outlineLevel="0" collapsed="false">
      <c r="A40" s="67" t="n">
        <v>35</v>
      </c>
      <c r="B40" s="67" t="s">
        <v>962</v>
      </c>
      <c r="C40" s="381" t="s">
        <v>963</v>
      </c>
      <c r="D40" s="355" t="s">
        <v>49</v>
      </c>
      <c r="E40" s="366" t="n">
        <v>50</v>
      </c>
      <c r="F40" s="241" t="n">
        <v>1400</v>
      </c>
      <c r="G40" s="356" t="s">
        <v>70</v>
      </c>
      <c r="H40" s="62" t="s">
        <v>46</v>
      </c>
      <c r="I40" s="67"/>
      <c r="J40" s="378" t="s">
        <v>47</v>
      </c>
    </row>
    <row r="41" s="379" customFormat="true" ht="26.1" hidden="false" customHeight="true" outlineLevel="0" collapsed="false">
      <c r="A41" s="67" t="n">
        <v>36</v>
      </c>
      <c r="B41" s="67"/>
      <c r="C41" s="355" t="s">
        <v>964</v>
      </c>
      <c r="D41" s="355" t="s">
        <v>49</v>
      </c>
      <c r="E41" s="366" t="n">
        <v>47</v>
      </c>
      <c r="F41" s="241" t="n">
        <v>1400</v>
      </c>
      <c r="G41" s="356" t="s">
        <v>70</v>
      </c>
      <c r="H41" s="62" t="s">
        <v>46</v>
      </c>
      <c r="I41" s="67"/>
      <c r="J41" s="378" t="s">
        <v>47</v>
      </c>
    </row>
    <row r="42" s="379" customFormat="true" ht="26.1" hidden="false" customHeight="true" outlineLevel="0" collapsed="false">
      <c r="A42" s="67" t="n">
        <v>37</v>
      </c>
      <c r="B42" s="67"/>
      <c r="C42" s="382" t="s">
        <v>965</v>
      </c>
      <c r="D42" s="365" t="s">
        <v>49</v>
      </c>
      <c r="E42" s="366" t="n">
        <v>57</v>
      </c>
      <c r="F42" s="241" t="n">
        <v>1400</v>
      </c>
      <c r="G42" s="356" t="s">
        <v>70</v>
      </c>
      <c r="H42" s="367" t="s">
        <v>46</v>
      </c>
      <c r="I42" s="67"/>
      <c r="J42" s="378" t="s">
        <v>47</v>
      </c>
    </row>
    <row r="43" s="379" customFormat="true" ht="26.1" hidden="false" customHeight="true" outlineLevel="0" collapsed="false">
      <c r="A43" s="67" t="n">
        <v>38</v>
      </c>
      <c r="B43" s="67"/>
      <c r="C43" s="355" t="s">
        <v>966</v>
      </c>
      <c r="D43" s="365" t="s">
        <v>49</v>
      </c>
      <c r="E43" s="366" t="n">
        <v>53</v>
      </c>
      <c r="F43" s="241" t="n">
        <v>1400</v>
      </c>
      <c r="G43" s="356" t="s">
        <v>70</v>
      </c>
      <c r="H43" s="367" t="s">
        <v>46</v>
      </c>
      <c r="I43" s="67"/>
      <c r="J43" s="378" t="s">
        <v>47</v>
      </c>
    </row>
    <row r="44" s="379" customFormat="true" ht="26.1" hidden="false" customHeight="true" outlineLevel="0" collapsed="false">
      <c r="A44" s="67" t="n">
        <v>39</v>
      </c>
      <c r="B44" s="67" t="s">
        <v>967</v>
      </c>
      <c r="C44" s="360" t="s">
        <v>968</v>
      </c>
      <c r="D44" s="355" t="s">
        <v>49</v>
      </c>
      <c r="E44" s="67" t="n">
        <v>57</v>
      </c>
      <c r="F44" s="241" t="n">
        <v>1400</v>
      </c>
      <c r="G44" s="356" t="s">
        <v>70</v>
      </c>
      <c r="H44" s="62" t="s">
        <v>46</v>
      </c>
      <c r="I44" s="67"/>
      <c r="J44" s="378" t="s">
        <v>47</v>
      </c>
    </row>
    <row r="45" s="379" customFormat="true" ht="26.1" hidden="false" customHeight="true" outlineLevel="0" collapsed="false">
      <c r="A45" s="67" t="n">
        <v>40</v>
      </c>
      <c r="B45" s="67"/>
      <c r="C45" s="67" t="s">
        <v>969</v>
      </c>
      <c r="D45" s="67" t="s">
        <v>49</v>
      </c>
      <c r="E45" s="67" t="n">
        <v>55</v>
      </c>
      <c r="F45" s="241" t="n">
        <v>1400</v>
      </c>
      <c r="G45" s="356" t="s">
        <v>70</v>
      </c>
      <c r="H45" s="62" t="s">
        <v>88</v>
      </c>
      <c r="I45" s="67"/>
      <c r="J45" s="378" t="s">
        <v>47</v>
      </c>
    </row>
    <row r="46" s="354" customFormat="true" ht="36" hidden="false" customHeight="true" outlineLevel="0" collapsed="false">
      <c r="A46" s="67" t="n">
        <v>41</v>
      </c>
      <c r="B46" s="67"/>
      <c r="C46" s="360" t="s">
        <v>156</v>
      </c>
      <c r="D46" s="355" t="s">
        <v>49</v>
      </c>
      <c r="E46" s="362" t="n">
        <v>55</v>
      </c>
      <c r="F46" s="241" t="n">
        <v>1400</v>
      </c>
      <c r="G46" s="356" t="s">
        <v>70</v>
      </c>
      <c r="H46" s="358" t="s">
        <v>970</v>
      </c>
      <c r="I46" s="362"/>
      <c r="J46" s="378" t="s">
        <v>47</v>
      </c>
    </row>
    <row r="47" s="379" customFormat="true" ht="34.5" hidden="false" customHeight="true" outlineLevel="0" collapsed="false">
      <c r="A47" s="67" t="n">
        <v>42</v>
      </c>
      <c r="B47" s="67" t="s">
        <v>971</v>
      </c>
      <c r="C47" s="366" t="s">
        <v>972</v>
      </c>
      <c r="D47" s="366" t="s">
        <v>43</v>
      </c>
      <c r="E47" s="366" t="n">
        <v>46</v>
      </c>
      <c r="F47" s="241" t="n">
        <v>1400</v>
      </c>
      <c r="G47" s="356" t="s">
        <v>70</v>
      </c>
      <c r="H47" s="367" t="s">
        <v>973</v>
      </c>
      <c r="I47" s="67"/>
      <c r="J47" s="378" t="s">
        <v>47</v>
      </c>
    </row>
    <row r="48" s="379" customFormat="true" ht="33.75" hidden="false" customHeight="true" outlineLevel="0" collapsed="false">
      <c r="A48" s="67" t="n">
        <v>43</v>
      </c>
      <c r="B48" s="67"/>
      <c r="C48" s="366" t="s">
        <v>974</v>
      </c>
      <c r="D48" s="366" t="s">
        <v>49</v>
      </c>
      <c r="E48" s="366" t="n">
        <v>48</v>
      </c>
      <c r="F48" s="241" t="n">
        <v>1400</v>
      </c>
      <c r="G48" s="356" t="s">
        <v>70</v>
      </c>
      <c r="H48" s="367" t="s">
        <v>88</v>
      </c>
      <c r="I48" s="67"/>
      <c r="J48" s="378" t="s">
        <v>47</v>
      </c>
    </row>
    <row r="49" s="379" customFormat="true" ht="26.1" hidden="false" customHeight="true" outlineLevel="0" collapsed="false">
      <c r="A49" s="67" t="n">
        <v>44</v>
      </c>
      <c r="B49" s="67" t="s">
        <v>975</v>
      </c>
      <c r="C49" s="364" t="s">
        <v>976</v>
      </c>
      <c r="D49" s="355" t="s">
        <v>49</v>
      </c>
      <c r="E49" s="67" t="n">
        <v>48</v>
      </c>
      <c r="F49" s="241" t="n">
        <v>1400</v>
      </c>
      <c r="G49" s="356" t="s">
        <v>70</v>
      </c>
      <c r="H49" s="62" t="s">
        <v>977</v>
      </c>
      <c r="I49" s="67"/>
      <c r="J49" s="378" t="s">
        <v>47</v>
      </c>
    </row>
    <row r="50" s="379" customFormat="true" ht="26.1" hidden="false" customHeight="true" outlineLevel="0" collapsed="false">
      <c r="A50" s="67" t="n">
        <v>45</v>
      </c>
      <c r="B50" s="67" t="s">
        <v>871</v>
      </c>
      <c r="C50" s="67" t="s">
        <v>978</v>
      </c>
      <c r="D50" s="67" t="s">
        <v>49</v>
      </c>
      <c r="E50" s="67" t="n">
        <v>54</v>
      </c>
      <c r="F50" s="241" t="n">
        <v>1400</v>
      </c>
      <c r="G50" s="67" t="s">
        <v>979</v>
      </c>
      <c r="H50" s="62" t="s">
        <v>980</v>
      </c>
      <c r="I50" s="67"/>
      <c r="J50" s="378" t="s">
        <v>47</v>
      </c>
    </row>
    <row r="51" s="379" customFormat="true" ht="26.1" hidden="false" customHeight="true" outlineLevel="0" collapsed="false">
      <c r="A51" s="67" t="n">
        <v>46</v>
      </c>
      <c r="B51" s="67"/>
      <c r="C51" s="67" t="s">
        <v>981</v>
      </c>
      <c r="D51" s="67" t="s">
        <v>43</v>
      </c>
      <c r="E51" s="67" t="n">
        <v>47</v>
      </c>
      <c r="F51" s="241" t="n">
        <v>1400</v>
      </c>
      <c r="G51" s="67" t="s">
        <v>982</v>
      </c>
      <c r="H51" s="62" t="s">
        <v>46</v>
      </c>
      <c r="I51" s="67"/>
      <c r="J51" s="378" t="s">
        <v>47</v>
      </c>
    </row>
    <row r="52" s="379" customFormat="true" ht="26.1" hidden="false" customHeight="true" outlineLevel="0" collapsed="false">
      <c r="A52" s="67" t="n">
        <v>47</v>
      </c>
      <c r="B52" s="67"/>
      <c r="C52" s="67" t="s">
        <v>983</v>
      </c>
      <c r="D52" s="67" t="s">
        <v>43</v>
      </c>
      <c r="E52" s="67" t="n">
        <v>47</v>
      </c>
      <c r="F52" s="241" t="n">
        <v>1400</v>
      </c>
      <c r="G52" s="67" t="s">
        <v>979</v>
      </c>
      <c r="H52" s="62" t="s">
        <v>984</v>
      </c>
      <c r="I52" s="67"/>
      <c r="J52" s="378" t="s">
        <v>47</v>
      </c>
    </row>
    <row r="53" s="379" customFormat="true" ht="26.1" hidden="false" customHeight="true" outlineLevel="0" collapsed="false">
      <c r="A53" s="67" t="n">
        <v>48</v>
      </c>
      <c r="B53" s="67"/>
      <c r="C53" s="67" t="s">
        <v>985</v>
      </c>
      <c r="D53" s="67" t="s">
        <v>49</v>
      </c>
      <c r="E53" s="67" t="n">
        <v>42</v>
      </c>
      <c r="F53" s="241" t="n">
        <v>1400</v>
      </c>
      <c r="G53" s="67" t="s">
        <v>982</v>
      </c>
      <c r="H53" s="62" t="s">
        <v>986</v>
      </c>
      <c r="I53" s="67"/>
      <c r="J53" s="378" t="s">
        <v>47</v>
      </c>
    </row>
    <row r="54" s="379" customFormat="true" ht="39" hidden="false" customHeight="true" outlineLevel="0" collapsed="false">
      <c r="A54" s="67" t="n">
        <v>49</v>
      </c>
      <c r="B54" s="67"/>
      <c r="C54" s="67" t="s">
        <v>987</v>
      </c>
      <c r="D54" s="67" t="s">
        <v>43</v>
      </c>
      <c r="E54" s="67" t="n">
        <v>42</v>
      </c>
      <c r="F54" s="241" t="n">
        <v>1400</v>
      </c>
      <c r="G54" s="67" t="s">
        <v>982</v>
      </c>
      <c r="H54" s="62" t="s">
        <v>988</v>
      </c>
      <c r="I54" s="67"/>
      <c r="J54" s="378" t="s">
        <v>47</v>
      </c>
    </row>
    <row r="55" s="379" customFormat="true" ht="35.25" hidden="false" customHeight="true" outlineLevel="0" collapsed="false">
      <c r="A55" s="67" t="n">
        <v>50</v>
      </c>
      <c r="B55" s="67"/>
      <c r="C55" s="67" t="s">
        <v>989</v>
      </c>
      <c r="D55" s="67" t="s">
        <v>43</v>
      </c>
      <c r="E55" s="67" t="n">
        <v>43</v>
      </c>
      <c r="F55" s="241" t="n">
        <v>1400</v>
      </c>
      <c r="G55" s="67" t="s">
        <v>979</v>
      </c>
      <c r="H55" s="62" t="s">
        <v>990</v>
      </c>
      <c r="I55" s="67"/>
      <c r="J55" s="378" t="s">
        <v>47</v>
      </c>
    </row>
    <row r="56" s="379" customFormat="true" ht="33.75" hidden="false" customHeight="true" outlineLevel="0" collapsed="false">
      <c r="A56" s="67" t="n">
        <v>51</v>
      </c>
      <c r="B56" s="67"/>
      <c r="C56" s="360" t="s">
        <v>991</v>
      </c>
      <c r="D56" s="355" t="s">
        <v>49</v>
      </c>
      <c r="E56" s="67" t="n">
        <v>61</v>
      </c>
      <c r="F56" s="241" t="n">
        <v>1400</v>
      </c>
      <c r="G56" s="361" t="s">
        <v>70</v>
      </c>
      <c r="H56" s="62" t="s">
        <v>88</v>
      </c>
      <c r="I56" s="67"/>
      <c r="J56" s="378" t="s">
        <v>47</v>
      </c>
    </row>
    <row r="57" s="379" customFormat="true" ht="37.5" hidden="false" customHeight="true" outlineLevel="0" collapsed="false">
      <c r="A57" s="67" t="n">
        <v>52</v>
      </c>
      <c r="B57" s="54" t="s">
        <v>876</v>
      </c>
      <c r="C57" s="366" t="s">
        <v>992</v>
      </c>
      <c r="D57" s="366" t="s">
        <v>49</v>
      </c>
      <c r="E57" s="366" t="n">
        <v>52</v>
      </c>
      <c r="F57" s="241" t="n">
        <v>1400</v>
      </c>
      <c r="G57" s="361" t="s">
        <v>70</v>
      </c>
      <c r="H57" s="383" t="s">
        <v>46</v>
      </c>
      <c r="I57" s="67"/>
      <c r="J57" s="378" t="s">
        <v>47</v>
      </c>
    </row>
    <row r="58" s="379" customFormat="true" ht="31.5" hidden="false" customHeight="true" outlineLevel="0" collapsed="false">
      <c r="A58" s="67" t="n">
        <v>53</v>
      </c>
      <c r="B58" s="67" t="s">
        <v>879</v>
      </c>
      <c r="C58" s="67" t="s">
        <v>993</v>
      </c>
      <c r="D58" s="67" t="s">
        <v>49</v>
      </c>
      <c r="E58" s="67" t="n">
        <v>33</v>
      </c>
      <c r="F58" s="241" t="n">
        <v>1400</v>
      </c>
      <c r="G58" s="361" t="s">
        <v>70</v>
      </c>
      <c r="H58" s="62" t="s">
        <v>88</v>
      </c>
      <c r="I58" s="67"/>
      <c r="J58" s="378" t="s">
        <v>47</v>
      </c>
    </row>
    <row r="59" s="379" customFormat="true" ht="34.5" hidden="false" customHeight="true" outlineLevel="0" collapsed="false">
      <c r="A59" s="67" t="n">
        <v>54</v>
      </c>
      <c r="B59" s="67"/>
      <c r="C59" s="67" t="s">
        <v>994</v>
      </c>
      <c r="D59" s="67" t="s">
        <v>49</v>
      </c>
      <c r="E59" s="67" t="n">
        <v>51</v>
      </c>
      <c r="F59" s="241" t="n">
        <v>1400</v>
      </c>
      <c r="G59" s="361" t="s">
        <v>70</v>
      </c>
      <c r="H59" s="62" t="s">
        <v>46</v>
      </c>
      <c r="I59" s="67"/>
      <c r="J59" s="378" t="s">
        <v>47</v>
      </c>
    </row>
    <row r="60" s="379" customFormat="true" ht="26.1" hidden="false" customHeight="true" outlineLevel="0" collapsed="false">
      <c r="A60" s="67" t="n">
        <v>55</v>
      </c>
      <c r="B60" s="67"/>
      <c r="C60" s="67" t="s">
        <v>995</v>
      </c>
      <c r="D60" s="67" t="s">
        <v>49</v>
      </c>
      <c r="E60" s="67" t="n">
        <v>45</v>
      </c>
      <c r="F60" s="241" t="n">
        <v>1400</v>
      </c>
      <c r="G60" s="361" t="s">
        <v>70</v>
      </c>
      <c r="H60" s="62" t="s">
        <v>46</v>
      </c>
      <c r="I60" s="67"/>
      <c r="J60" s="378" t="s">
        <v>47</v>
      </c>
    </row>
    <row r="61" s="379" customFormat="true" ht="26.1" hidden="false" customHeight="true" outlineLevel="0" collapsed="false">
      <c r="A61" s="67" t="n">
        <v>56</v>
      </c>
      <c r="B61" s="67"/>
      <c r="C61" s="67" t="s">
        <v>996</v>
      </c>
      <c r="D61" s="67" t="s">
        <v>49</v>
      </c>
      <c r="E61" s="67" t="n">
        <v>47</v>
      </c>
      <c r="F61" s="241" t="n">
        <v>1400</v>
      </c>
      <c r="G61" s="361" t="s">
        <v>70</v>
      </c>
      <c r="H61" s="62" t="s">
        <v>88</v>
      </c>
      <c r="I61" s="67"/>
      <c r="J61" s="378" t="s">
        <v>47</v>
      </c>
    </row>
    <row r="62" s="379" customFormat="true" ht="26.1" hidden="false" customHeight="true" outlineLevel="0" collapsed="false">
      <c r="A62" s="67" t="n">
        <v>57</v>
      </c>
      <c r="B62" s="67" t="s">
        <v>885</v>
      </c>
      <c r="C62" s="366" t="s">
        <v>997</v>
      </c>
      <c r="D62" s="366" t="s">
        <v>49</v>
      </c>
      <c r="E62" s="366" t="n">
        <v>54</v>
      </c>
      <c r="F62" s="241" t="n">
        <v>1400</v>
      </c>
      <c r="G62" s="361" t="s">
        <v>70</v>
      </c>
      <c r="H62" s="367" t="s">
        <v>46</v>
      </c>
      <c r="I62" s="67"/>
      <c r="J62" s="378" t="s">
        <v>47</v>
      </c>
    </row>
    <row r="63" s="379" customFormat="true" ht="26.1" hidden="false" customHeight="true" outlineLevel="0" collapsed="false">
      <c r="A63" s="67" t="n">
        <v>58</v>
      </c>
      <c r="B63" s="67"/>
      <c r="C63" s="366" t="s">
        <v>998</v>
      </c>
      <c r="D63" s="366" t="s">
        <v>43</v>
      </c>
      <c r="E63" s="366" t="n">
        <v>44</v>
      </c>
      <c r="F63" s="241" t="n">
        <v>1400</v>
      </c>
      <c r="G63" s="361" t="s">
        <v>70</v>
      </c>
      <c r="H63" s="367" t="s">
        <v>999</v>
      </c>
      <c r="I63" s="67"/>
      <c r="J63" s="378" t="s">
        <v>47</v>
      </c>
    </row>
    <row r="64" s="379" customFormat="true" ht="26.1" hidden="false" customHeight="true" outlineLevel="0" collapsed="false">
      <c r="A64" s="67" t="n">
        <v>59</v>
      </c>
      <c r="B64" s="67"/>
      <c r="C64" s="366" t="s">
        <v>1000</v>
      </c>
      <c r="D64" s="366" t="s">
        <v>49</v>
      </c>
      <c r="E64" s="366" t="n">
        <v>41</v>
      </c>
      <c r="F64" s="241" t="n">
        <v>1400</v>
      </c>
      <c r="G64" s="361" t="s">
        <v>70</v>
      </c>
      <c r="H64" s="367" t="s">
        <v>46</v>
      </c>
      <c r="I64" s="67"/>
      <c r="J64" s="378" t="s">
        <v>47</v>
      </c>
    </row>
    <row r="65" s="379" customFormat="true" ht="36.75" hidden="false" customHeight="true" outlineLevel="0" collapsed="false">
      <c r="A65" s="67" t="n">
        <v>60</v>
      </c>
      <c r="B65" s="67"/>
      <c r="C65" s="366" t="s">
        <v>1001</v>
      </c>
      <c r="D65" s="366" t="s">
        <v>49</v>
      </c>
      <c r="E65" s="366" t="n">
        <v>43</v>
      </c>
      <c r="F65" s="241" t="n">
        <v>1400</v>
      </c>
      <c r="G65" s="361" t="s">
        <v>70</v>
      </c>
      <c r="H65" s="367" t="s">
        <v>46</v>
      </c>
      <c r="I65" s="67"/>
      <c r="J65" s="378" t="s">
        <v>47</v>
      </c>
    </row>
    <row r="66" s="379" customFormat="true" ht="47.25" hidden="false" customHeight="true" outlineLevel="0" collapsed="false">
      <c r="A66" s="67" t="n">
        <v>61</v>
      </c>
      <c r="B66" s="67"/>
      <c r="C66" s="366" t="s">
        <v>1002</v>
      </c>
      <c r="D66" s="366" t="s">
        <v>49</v>
      </c>
      <c r="E66" s="366" t="n">
        <v>47</v>
      </c>
      <c r="F66" s="241" t="n">
        <v>1400</v>
      </c>
      <c r="G66" s="361" t="s">
        <v>70</v>
      </c>
      <c r="H66" s="367" t="s">
        <v>46</v>
      </c>
      <c r="I66" s="67"/>
      <c r="J66" s="378" t="s">
        <v>47</v>
      </c>
    </row>
    <row r="67" s="379" customFormat="true" ht="39" hidden="false" customHeight="true" outlineLevel="0" collapsed="false">
      <c r="A67" s="67" t="n">
        <v>62</v>
      </c>
      <c r="B67" s="67"/>
      <c r="C67" s="366" t="s">
        <v>1003</v>
      </c>
      <c r="D67" s="366" t="s">
        <v>49</v>
      </c>
      <c r="E67" s="366" t="n">
        <v>56</v>
      </c>
      <c r="F67" s="241" t="n">
        <v>1400</v>
      </c>
      <c r="G67" s="361" t="s">
        <v>70</v>
      </c>
      <c r="H67" s="367" t="s">
        <v>1004</v>
      </c>
      <c r="I67" s="67"/>
      <c r="J67" s="378" t="s">
        <v>47</v>
      </c>
    </row>
    <row r="68" s="379" customFormat="true" ht="36" hidden="false" customHeight="true" outlineLevel="0" collapsed="false">
      <c r="A68" s="67" t="n">
        <v>63</v>
      </c>
      <c r="B68" s="67"/>
      <c r="C68" s="366" t="s">
        <v>1005</v>
      </c>
      <c r="D68" s="366" t="s">
        <v>43</v>
      </c>
      <c r="E68" s="366" t="n">
        <v>40</v>
      </c>
      <c r="F68" s="241" t="n">
        <v>1400</v>
      </c>
      <c r="G68" s="361" t="s">
        <v>70</v>
      </c>
      <c r="H68" s="367" t="s">
        <v>46</v>
      </c>
      <c r="I68" s="67"/>
      <c r="J68" s="378" t="s">
        <v>47</v>
      </c>
    </row>
    <row r="69" s="379" customFormat="true" ht="26.1" hidden="false" customHeight="true" outlineLevel="0" collapsed="false">
      <c r="A69" s="67" t="n">
        <v>64</v>
      </c>
      <c r="B69" s="67"/>
      <c r="C69" s="366" t="s">
        <v>1006</v>
      </c>
      <c r="D69" s="366" t="s">
        <v>49</v>
      </c>
      <c r="E69" s="366" t="n">
        <v>56</v>
      </c>
      <c r="F69" s="241" t="n">
        <v>1400</v>
      </c>
      <c r="G69" s="361" t="s">
        <v>70</v>
      </c>
      <c r="H69" s="367" t="s">
        <v>88</v>
      </c>
      <c r="I69" s="67"/>
      <c r="J69" s="378" t="s">
        <v>47</v>
      </c>
    </row>
    <row r="70" s="379" customFormat="true" ht="26.1" hidden="false" customHeight="true" outlineLevel="0" collapsed="false">
      <c r="A70" s="67" t="n">
        <v>65</v>
      </c>
      <c r="B70" s="67"/>
      <c r="C70" s="366" t="s">
        <v>1007</v>
      </c>
      <c r="D70" s="366" t="s">
        <v>49</v>
      </c>
      <c r="E70" s="366" t="n">
        <v>56</v>
      </c>
      <c r="F70" s="241" t="n">
        <v>1400</v>
      </c>
      <c r="G70" s="361" t="s">
        <v>70</v>
      </c>
      <c r="H70" s="380" t="s">
        <v>1008</v>
      </c>
      <c r="I70" s="67"/>
      <c r="J70" s="378" t="s">
        <v>47</v>
      </c>
    </row>
    <row r="71" s="379" customFormat="true" ht="28.5" hidden="false" customHeight="true" outlineLevel="0" collapsed="false">
      <c r="A71" s="67" t="n">
        <v>66</v>
      </c>
      <c r="B71" s="67"/>
      <c r="C71" s="381" t="s">
        <v>1009</v>
      </c>
      <c r="D71" s="355" t="s">
        <v>49</v>
      </c>
      <c r="E71" s="366" t="n">
        <v>44</v>
      </c>
      <c r="F71" s="241" t="n">
        <v>1400</v>
      </c>
      <c r="G71" s="361" t="s">
        <v>70</v>
      </c>
      <c r="H71" s="367"/>
      <c r="I71" s="67"/>
      <c r="J71" s="378" t="s">
        <v>47</v>
      </c>
    </row>
    <row r="72" s="379" customFormat="true" ht="26.1" hidden="false" customHeight="true" outlineLevel="0" collapsed="false">
      <c r="A72" s="67" t="n">
        <v>67</v>
      </c>
      <c r="B72" s="67" t="s">
        <v>1010</v>
      </c>
      <c r="C72" s="67" t="s">
        <v>1011</v>
      </c>
      <c r="D72" s="67" t="s">
        <v>49</v>
      </c>
      <c r="E72" s="67" t="n">
        <v>51</v>
      </c>
      <c r="F72" s="241" t="n">
        <v>1400</v>
      </c>
      <c r="G72" s="361" t="s">
        <v>70</v>
      </c>
      <c r="H72" s="367" t="s">
        <v>46</v>
      </c>
      <c r="I72" s="67"/>
      <c r="J72" s="378" t="s">
        <v>47</v>
      </c>
    </row>
    <row r="73" s="379" customFormat="true" ht="26.1" hidden="false" customHeight="true" outlineLevel="0" collapsed="false">
      <c r="A73" s="67" t="n">
        <v>68</v>
      </c>
      <c r="B73" s="67"/>
      <c r="C73" s="67" t="s">
        <v>1012</v>
      </c>
      <c r="D73" s="67" t="s">
        <v>49</v>
      </c>
      <c r="E73" s="67" t="n">
        <v>57</v>
      </c>
      <c r="F73" s="241" t="n">
        <v>1400</v>
      </c>
      <c r="G73" s="361" t="s">
        <v>70</v>
      </c>
      <c r="H73" s="62" t="s">
        <v>1013</v>
      </c>
      <c r="I73" s="67"/>
      <c r="J73" s="378" t="s">
        <v>47</v>
      </c>
    </row>
    <row r="74" s="379" customFormat="true" ht="26.1" hidden="false" customHeight="true" outlineLevel="0" collapsed="false">
      <c r="A74" s="67" t="n">
        <v>69</v>
      </c>
      <c r="B74" s="67"/>
      <c r="C74" s="67" t="s">
        <v>1014</v>
      </c>
      <c r="D74" s="67" t="s">
        <v>49</v>
      </c>
      <c r="E74" s="67" t="n">
        <v>38</v>
      </c>
      <c r="F74" s="241" t="n">
        <v>1400</v>
      </c>
      <c r="G74" s="361" t="s">
        <v>70</v>
      </c>
      <c r="H74" s="62" t="s">
        <v>1015</v>
      </c>
      <c r="I74" s="67"/>
      <c r="J74" s="378" t="s">
        <v>47</v>
      </c>
    </row>
    <row r="75" s="379" customFormat="true" ht="36" hidden="false" customHeight="true" outlineLevel="0" collapsed="false">
      <c r="A75" s="67" t="n">
        <v>70</v>
      </c>
      <c r="B75" s="67" t="s">
        <v>891</v>
      </c>
      <c r="C75" s="58" t="s">
        <v>1016</v>
      </c>
      <c r="D75" s="58" t="s">
        <v>43</v>
      </c>
      <c r="E75" s="58" t="n">
        <v>46</v>
      </c>
      <c r="F75" s="241" t="n">
        <v>1400</v>
      </c>
      <c r="G75" s="361" t="s">
        <v>70</v>
      </c>
      <c r="H75" s="66" t="s">
        <v>1017</v>
      </c>
      <c r="I75" s="67"/>
      <c r="J75" s="378" t="s">
        <v>47</v>
      </c>
    </row>
    <row r="76" s="379" customFormat="true" ht="26.1" hidden="false" customHeight="true" outlineLevel="0" collapsed="false">
      <c r="A76" s="67" t="n">
        <v>71</v>
      </c>
      <c r="B76" s="67"/>
      <c r="C76" s="381" t="s">
        <v>1018</v>
      </c>
      <c r="D76" s="355" t="s">
        <v>49</v>
      </c>
      <c r="E76" s="58" t="n">
        <v>46</v>
      </c>
      <c r="F76" s="241" t="n">
        <v>1400</v>
      </c>
      <c r="G76" s="361" t="s">
        <v>70</v>
      </c>
      <c r="H76" s="66" t="s">
        <v>1019</v>
      </c>
      <c r="I76" s="67"/>
      <c r="J76" s="378" t="s">
        <v>47</v>
      </c>
    </row>
    <row r="77" s="340" customFormat="true" ht="26.1" hidden="false" customHeight="true" outlineLevel="0" collapsed="false">
      <c r="A77" s="67" t="n">
        <v>72</v>
      </c>
      <c r="B77" s="67" t="s">
        <v>1020</v>
      </c>
      <c r="C77" s="360" t="s">
        <v>1021</v>
      </c>
      <c r="D77" s="360" t="s">
        <v>43</v>
      </c>
      <c r="E77" s="67" t="n">
        <v>50</v>
      </c>
      <c r="F77" s="241" t="n">
        <v>1400</v>
      </c>
      <c r="G77" s="361" t="s">
        <v>70</v>
      </c>
      <c r="H77" s="384" t="s">
        <v>1022</v>
      </c>
      <c r="I77" s="67"/>
      <c r="J77" s="378" t="s">
        <v>47</v>
      </c>
    </row>
    <row r="78" s="340" customFormat="true" ht="26.1" hidden="false" customHeight="true" outlineLevel="0" collapsed="false">
      <c r="A78" s="67" t="n">
        <v>73</v>
      </c>
      <c r="B78" s="67"/>
      <c r="C78" s="360" t="s">
        <v>1023</v>
      </c>
      <c r="D78" s="360" t="s">
        <v>49</v>
      </c>
      <c r="E78" s="67" t="n">
        <v>51</v>
      </c>
      <c r="F78" s="241" t="n">
        <v>1400</v>
      </c>
      <c r="G78" s="361" t="s">
        <v>70</v>
      </c>
      <c r="H78" s="384" t="s">
        <v>1024</v>
      </c>
      <c r="I78" s="67"/>
      <c r="J78" s="378" t="s">
        <v>47</v>
      </c>
    </row>
    <row r="79" s="340" customFormat="true" ht="26.1" hidden="false" customHeight="true" outlineLevel="0" collapsed="false">
      <c r="A79" s="67" t="n">
        <v>74</v>
      </c>
      <c r="B79" s="67"/>
      <c r="C79" s="385" t="s">
        <v>1025</v>
      </c>
      <c r="D79" s="385" t="s">
        <v>49</v>
      </c>
      <c r="E79" s="67" t="n">
        <v>45</v>
      </c>
      <c r="F79" s="241" t="n">
        <v>1400</v>
      </c>
      <c r="G79" s="361" t="s">
        <v>70</v>
      </c>
      <c r="H79" s="384" t="s">
        <v>1026</v>
      </c>
      <c r="I79" s="67"/>
      <c r="J79" s="378" t="s">
        <v>47</v>
      </c>
    </row>
    <row r="80" s="340" customFormat="true" ht="26.1" hidden="false" customHeight="true" outlineLevel="0" collapsed="false">
      <c r="A80" s="67" t="n">
        <v>75</v>
      </c>
      <c r="B80" s="67"/>
      <c r="C80" s="385" t="s">
        <v>1027</v>
      </c>
      <c r="D80" s="385" t="s">
        <v>49</v>
      </c>
      <c r="E80" s="67" t="n">
        <v>49</v>
      </c>
      <c r="F80" s="241" t="n">
        <v>1287</v>
      </c>
      <c r="G80" s="361" t="s">
        <v>70</v>
      </c>
      <c r="H80" s="384" t="s">
        <v>88</v>
      </c>
      <c r="I80" s="67"/>
      <c r="J80" s="378" t="s">
        <v>47</v>
      </c>
    </row>
    <row r="81" s="379" customFormat="true" ht="26.1" hidden="false" customHeight="true" outlineLevel="0" collapsed="false">
      <c r="A81" s="67" t="n">
        <v>76</v>
      </c>
      <c r="B81" s="67" t="s">
        <v>1028</v>
      </c>
      <c r="C81" s="386" t="s">
        <v>1029</v>
      </c>
      <c r="D81" s="386" t="s">
        <v>49</v>
      </c>
      <c r="E81" s="386" t="n">
        <v>49</v>
      </c>
      <c r="F81" s="241" t="n">
        <v>1400</v>
      </c>
      <c r="G81" s="361" t="s">
        <v>70</v>
      </c>
      <c r="H81" s="387" t="s">
        <v>88</v>
      </c>
      <c r="I81" s="67"/>
      <c r="J81" s="378" t="s">
        <v>47</v>
      </c>
    </row>
    <row r="82" s="379" customFormat="true" ht="26.1" hidden="false" customHeight="true" outlineLevel="0" collapsed="false">
      <c r="A82" s="67" t="n">
        <v>77</v>
      </c>
      <c r="B82" s="67"/>
      <c r="C82" s="366" t="s">
        <v>1030</v>
      </c>
      <c r="D82" s="366" t="s">
        <v>43</v>
      </c>
      <c r="E82" s="366" t="n">
        <v>48</v>
      </c>
      <c r="F82" s="241" t="n">
        <v>1400</v>
      </c>
      <c r="G82" s="361" t="s">
        <v>70</v>
      </c>
      <c r="H82" s="367" t="s">
        <v>88</v>
      </c>
      <c r="I82" s="67"/>
      <c r="J82" s="378" t="s">
        <v>47</v>
      </c>
    </row>
    <row r="83" s="379" customFormat="true" ht="26.1" hidden="false" customHeight="true" outlineLevel="0" collapsed="false">
      <c r="A83" s="67" t="n">
        <v>78</v>
      </c>
      <c r="B83" s="67" t="s">
        <v>1031</v>
      </c>
      <c r="C83" s="362" t="s">
        <v>1032</v>
      </c>
      <c r="D83" s="362" t="s">
        <v>49</v>
      </c>
      <c r="E83" s="366" t="n">
        <v>58</v>
      </c>
      <c r="F83" s="241" t="n">
        <v>1400</v>
      </c>
      <c r="G83" s="361" t="s">
        <v>70</v>
      </c>
      <c r="H83" s="367" t="s">
        <v>1033</v>
      </c>
      <c r="I83" s="67"/>
      <c r="J83" s="378" t="s">
        <v>47</v>
      </c>
    </row>
    <row r="84" s="379" customFormat="true" ht="26.1" hidden="false" customHeight="true" outlineLevel="0" collapsed="false">
      <c r="A84" s="67" t="n">
        <v>79</v>
      </c>
      <c r="B84" s="67"/>
      <c r="C84" s="366" t="s">
        <v>1034</v>
      </c>
      <c r="D84" s="366" t="s">
        <v>43</v>
      </c>
      <c r="E84" s="366" t="n">
        <v>49</v>
      </c>
      <c r="F84" s="241" t="n">
        <v>1400</v>
      </c>
      <c r="G84" s="361" t="s">
        <v>70</v>
      </c>
      <c r="H84" s="367" t="s">
        <v>1035</v>
      </c>
      <c r="I84" s="67"/>
      <c r="J84" s="378" t="s">
        <v>47</v>
      </c>
    </row>
    <row r="85" s="379" customFormat="true" ht="26.1" hidden="false" customHeight="true" outlineLevel="0" collapsed="false">
      <c r="A85" s="67" t="n">
        <v>80</v>
      </c>
      <c r="B85" s="67"/>
      <c r="C85" s="362" t="s">
        <v>1036</v>
      </c>
      <c r="D85" s="366" t="s">
        <v>49</v>
      </c>
      <c r="E85" s="366" t="n">
        <v>57</v>
      </c>
      <c r="F85" s="241" t="n">
        <v>1400</v>
      </c>
      <c r="G85" s="361" t="s">
        <v>70</v>
      </c>
      <c r="H85" s="367" t="s">
        <v>88</v>
      </c>
      <c r="I85" s="67"/>
      <c r="J85" s="378" t="s">
        <v>47</v>
      </c>
    </row>
    <row r="86" s="379" customFormat="true" ht="26.1" hidden="false" customHeight="true" outlineLevel="0" collapsed="false">
      <c r="A86" s="67" t="n">
        <v>81</v>
      </c>
      <c r="B86" s="67"/>
      <c r="C86" s="362" t="s">
        <v>1037</v>
      </c>
      <c r="D86" s="366" t="s">
        <v>49</v>
      </c>
      <c r="E86" s="366" t="n">
        <v>57</v>
      </c>
      <c r="F86" s="241" t="n">
        <v>1400</v>
      </c>
      <c r="G86" s="361" t="s">
        <v>70</v>
      </c>
      <c r="H86" s="367" t="s">
        <v>1038</v>
      </c>
      <c r="I86" s="67"/>
      <c r="J86" s="378" t="s">
        <v>47</v>
      </c>
    </row>
    <row r="87" s="379" customFormat="true" ht="26.1" hidden="false" customHeight="true" outlineLevel="0" collapsed="false">
      <c r="A87" s="67" t="n">
        <v>82</v>
      </c>
      <c r="B87" s="388" t="s">
        <v>1039</v>
      </c>
      <c r="C87" s="67" t="s">
        <v>1040</v>
      </c>
      <c r="D87" s="67" t="s">
        <v>43</v>
      </c>
      <c r="E87" s="67" t="n">
        <v>48</v>
      </c>
      <c r="F87" s="241" t="n">
        <v>1400</v>
      </c>
      <c r="G87" s="361" t="s">
        <v>70</v>
      </c>
      <c r="H87" s="62" t="s">
        <v>77</v>
      </c>
      <c r="I87" s="67"/>
      <c r="J87" s="378" t="s">
        <v>47</v>
      </c>
    </row>
    <row r="88" s="379" customFormat="true" ht="26.1" hidden="false" customHeight="true" outlineLevel="0" collapsed="false">
      <c r="A88" s="67" t="n">
        <v>83</v>
      </c>
      <c r="B88" s="388"/>
      <c r="C88" s="67" t="s">
        <v>1041</v>
      </c>
      <c r="D88" s="67" t="s">
        <v>43</v>
      </c>
      <c r="E88" s="67" t="n">
        <v>47</v>
      </c>
      <c r="F88" s="241" t="n">
        <v>1400</v>
      </c>
      <c r="G88" s="361" t="s">
        <v>70</v>
      </c>
      <c r="H88" s="62" t="s">
        <v>77</v>
      </c>
      <c r="I88" s="67"/>
      <c r="J88" s="378" t="s">
        <v>47</v>
      </c>
    </row>
    <row r="89" s="379" customFormat="true" ht="26.1" hidden="false" customHeight="true" outlineLevel="0" collapsed="false">
      <c r="A89" s="67" t="n">
        <v>84</v>
      </c>
      <c r="B89" s="67" t="s">
        <v>894</v>
      </c>
      <c r="C89" s="362" t="s">
        <v>1042</v>
      </c>
      <c r="D89" s="362" t="s">
        <v>49</v>
      </c>
      <c r="E89" s="362" t="n">
        <v>50</v>
      </c>
      <c r="F89" s="241" t="n">
        <v>1400</v>
      </c>
      <c r="G89" s="361" t="s">
        <v>70</v>
      </c>
      <c r="H89" s="358" t="s">
        <v>1043</v>
      </c>
      <c r="I89" s="362" t="s">
        <v>1044</v>
      </c>
      <c r="J89" s="378" t="s">
        <v>47</v>
      </c>
    </row>
    <row r="90" s="379" customFormat="true" ht="26.1" hidden="false" customHeight="true" outlineLevel="0" collapsed="false">
      <c r="A90" s="67" t="n">
        <v>85</v>
      </c>
      <c r="B90" s="67"/>
      <c r="C90" s="362" t="s">
        <v>1045</v>
      </c>
      <c r="D90" s="362" t="s">
        <v>43</v>
      </c>
      <c r="E90" s="362" t="n">
        <v>46</v>
      </c>
      <c r="F90" s="241" t="n">
        <v>1400</v>
      </c>
      <c r="G90" s="361" t="s">
        <v>70</v>
      </c>
      <c r="H90" s="358" t="s">
        <v>1046</v>
      </c>
      <c r="I90" s="362" t="s">
        <v>1044</v>
      </c>
      <c r="J90" s="378" t="s">
        <v>47</v>
      </c>
    </row>
    <row r="91" s="379" customFormat="true" ht="26.1" hidden="false" customHeight="true" outlineLevel="0" collapsed="false">
      <c r="A91" s="67" t="n">
        <v>86</v>
      </c>
      <c r="B91" s="67"/>
      <c r="C91" s="362" t="s">
        <v>1047</v>
      </c>
      <c r="D91" s="362" t="s">
        <v>49</v>
      </c>
      <c r="E91" s="362" t="n">
        <v>49</v>
      </c>
      <c r="F91" s="241" t="n">
        <v>1400</v>
      </c>
      <c r="G91" s="361" t="s">
        <v>70</v>
      </c>
      <c r="H91" s="358" t="s">
        <v>46</v>
      </c>
      <c r="I91" s="362" t="s">
        <v>1044</v>
      </c>
      <c r="J91" s="378" t="s">
        <v>47</v>
      </c>
    </row>
    <row r="92" s="379" customFormat="true" ht="26.1" hidden="false" customHeight="true" outlineLevel="0" collapsed="false">
      <c r="A92" s="67" t="n">
        <v>87</v>
      </c>
      <c r="B92" s="67"/>
      <c r="C92" s="67" t="s">
        <v>1048</v>
      </c>
      <c r="D92" s="362" t="s">
        <v>49</v>
      </c>
      <c r="E92" s="362" t="n">
        <v>48</v>
      </c>
      <c r="F92" s="241" t="n">
        <v>1400</v>
      </c>
      <c r="G92" s="361" t="s">
        <v>70</v>
      </c>
      <c r="H92" s="358" t="s">
        <v>46</v>
      </c>
      <c r="I92" s="362" t="s">
        <v>1049</v>
      </c>
      <c r="J92" s="378" t="s">
        <v>47</v>
      </c>
    </row>
    <row r="93" s="389" customFormat="true" ht="26.1" hidden="false" customHeight="true" outlineLevel="0" collapsed="false">
      <c r="A93" s="67" t="n">
        <v>88</v>
      </c>
      <c r="B93" s="67"/>
      <c r="C93" s="67" t="s">
        <v>1050</v>
      </c>
      <c r="D93" s="355" t="s">
        <v>49</v>
      </c>
      <c r="E93" s="58" t="n">
        <v>40</v>
      </c>
      <c r="F93" s="241" t="n">
        <v>1400</v>
      </c>
      <c r="G93" s="361" t="s">
        <v>70</v>
      </c>
      <c r="H93" s="66" t="s">
        <v>1051</v>
      </c>
      <c r="I93" s="58" t="s">
        <v>1049</v>
      </c>
      <c r="J93" s="378" t="s">
        <v>47</v>
      </c>
    </row>
    <row r="94" s="389" customFormat="true" ht="26.1" hidden="false" customHeight="true" outlineLevel="0" collapsed="false">
      <c r="A94" s="67" t="n">
        <v>89</v>
      </c>
      <c r="B94" s="67"/>
      <c r="C94" s="67" t="s">
        <v>1052</v>
      </c>
      <c r="D94" s="365" t="s">
        <v>43</v>
      </c>
      <c r="E94" s="58" t="n">
        <v>40</v>
      </c>
      <c r="F94" s="241" t="n">
        <v>1400</v>
      </c>
      <c r="G94" s="361" t="s">
        <v>70</v>
      </c>
      <c r="H94" s="66" t="s">
        <v>1053</v>
      </c>
      <c r="I94" s="58" t="s">
        <v>1049</v>
      </c>
      <c r="J94" s="378" t="s">
        <v>47</v>
      </c>
    </row>
    <row r="95" s="389" customFormat="true" ht="26.1" hidden="false" customHeight="true" outlineLevel="0" collapsed="false">
      <c r="A95" s="67" t="n">
        <v>90</v>
      </c>
      <c r="B95" s="67"/>
      <c r="C95" s="67" t="s">
        <v>1054</v>
      </c>
      <c r="D95" s="365" t="s">
        <v>43</v>
      </c>
      <c r="E95" s="58" t="n">
        <v>44</v>
      </c>
      <c r="F95" s="241" t="n">
        <v>1400</v>
      </c>
      <c r="G95" s="361" t="s">
        <v>70</v>
      </c>
      <c r="H95" s="66" t="s">
        <v>1055</v>
      </c>
      <c r="I95" s="58" t="s">
        <v>1049</v>
      </c>
      <c r="J95" s="378" t="s">
        <v>47</v>
      </c>
    </row>
    <row r="96" s="379" customFormat="true" ht="26.1" hidden="false" customHeight="true" outlineLevel="0" collapsed="false">
      <c r="A96" s="67" t="n">
        <v>91</v>
      </c>
      <c r="B96" s="67"/>
      <c r="C96" s="362" t="s">
        <v>1056</v>
      </c>
      <c r="D96" s="362" t="s">
        <v>43</v>
      </c>
      <c r="E96" s="362" t="n">
        <v>48</v>
      </c>
      <c r="F96" s="241" t="n">
        <v>1400</v>
      </c>
      <c r="G96" s="361" t="s">
        <v>70</v>
      </c>
      <c r="H96" s="358" t="s">
        <v>1057</v>
      </c>
      <c r="I96" s="362" t="s">
        <v>1058</v>
      </c>
      <c r="J96" s="378" t="s">
        <v>47</v>
      </c>
    </row>
    <row r="97" s="379" customFormat="true" ht="26.1" hidden="false" customHeight="true" outlineLevel="0" collapsed="false">
      <c r="A97" s="67" t="n">
        <v>92</v>
      </c>
      <c r="B97" s="67"/>
      <c r="C97" s="362" t="s">
        <v>1059</v>
      </c>
      <c r="D97" s="362" t="s">
        <v>49</v>
      </c>
      <c r="E97" s="362" t="n">
        <v>53</v>
      </c>
      <c r="F97" s="241" t="n">
        <v>1400</v>
      </c>
      <c r="G97" s="361" t="s">
        <v>70</v>
      </c>
      <c r="H97" s="358" t="s">
        <v>77</v>
      </c>
      <c r="I97" s="362" t="s">
        <v>1058</v>
      </c>
      <c r="J97" s="378" t="s">
        <v>47</v>
      </c>
    </row>
    <row r="98" s="379" customFormat="true" ht="26.1" hidden="false" customHeight="true" outlineLevel="0" collapsed="false">
      <c r="A98" s="67" t="n">
        <v>93</v>
      </c>
      <c r="B98" s="67"/>
      <c r="C98" s="362" t="s">
        <v>1060</v>
      </c>
      <c r="D98" s="362" t="s">
        <v>49</v>
      </c>
      <c r="E98" s="362" t="n">
        <v>54</v>
      </c>
      <c r="F98" s="241" t="n">
        <v>1400</v>
      </c>
      <c r="G98" s="361" t="s">
        <v>70</v>
      </c>
      <c r="H98" s="358" t="s">
        <v>77</v>
      </c>
      <c r="I98" s="362" t="s">
        <v>896</v>
      </c>
      <c r="J98" s="378" t="s">
        <v>47</v>
      </c>
    </row>
    <row r="99" s="379" customFormat="true" ht="26.1" hidden="false" customHeight="true" outlineLevel="0" collapsed="false">
      <c r="A99" s="67" t="n">
        <v>94</v>
      </c>
      <c r="B99" s="67"/>
      <c r="C99" s="355" t="s">
        <v>1061</v>
      </c>
      <c r="D99" s="365" t="s">
        <v>49</v>
      </c>
      <c r="E99" s="362" t="n">
        <v>46</v>
      </c>
      <c r="F99" s="241" t="n">
        <v>1400</v>
      </c>
      <c r="G99" s="361" t="s">
        <v>70</v>
      </c>
      <c r="H99" s="358" t="s">
        <v>1062</v>
      </c>
      <c r="I99" s="362" t="s">
        <v>1063</v>
      </c>
      <c r="J99" s="378" t="s">
        <v>47</v>
      </c>
    </row>
    <row r="100" s="379" customFormat="true" ht="26.1" hidden="false" customHeight="true" outlineLevel="0" collapsed="false">
      <c r="A100" s="67" t="n">
        <v>95</v>
      </c>
      <c r="B100" s="67"/>
      <c r="C100" s="355" t="s">
        <v>1064</v>
      </c>
      <c r="D100" s="365" t="s">
        <v>43</v>
      </c>
      <c r="E100" s="362" t="n">
        <v>50</v>
      </c>
      <c r="F100" s="241" t="n">
        <v>1400</v>
      </c>
      <c r="G100" s="361" t="s">
        <v>70</v>
      </c>
      <c r="H100" s="358" t="s">
        <v>1065</v>
      </c>
      <c r="I100" s="362" t="s">
        <v>1063</v>
      </c>
      <c r="J100" s="378" t="s">
        <v>47</v>
      </c>
    </row>
    <row r="101" s="379" customFormat="true" ht="26.1" hidden="false" customHeight="true" outlineLevel="0" collapsed="false">
      <c r="A101" s="67" t="n">
        <v>96</v>
      </c>
      <c r="B101" s="67"/>
      <c r="C101" s="364" t="s">
        <v>1066</v>
      </c>
      <c r="D101" s="365" t="s">
        <v>43</v>
      </c>
      <c r="E101" s="362" t="n">
        <v>53</v>
      </c>
      <c r="F101" s="241" t="n">
        <v>1400</v>
      </c>
      <c r="G101" s="361" t="s">
        <v>70</v>
      </c>
      <c r="H101" s="358" t="s">
        <v>1067</v>
      </c>
      <c r="I101" s="362" t="s">
        <v>1063</v>
      </c>
      <c r="J101" s="378" t="s">
        <v>47</v>
      </c>
    </row>
    <row r="102" s="379" customFormat="true" ht="26.1" hidden="false" customHeight="true" outlineLevel="0" collapsed="false">
      <c r="A102" s="67" t="n">
        <v>97</v>
      </c>
      <c r="B102" s="67"/>
      <c r="C102" s="355" t="s">
        <v>1068</v>
      </c>
      <c r="D102" s="355" t="s">
        <v>49</v>
      </c>
      <c r="E102" s="362" t="n">
        <v>44</v>
      </c>
      <c r="F102" s="241" t="n">
        <v>1400</v>
      </c>
      <c r="G102" s="361" t="s">
        <v>70</v>
      </c>
      <c r="H102" s="358" t="s">
        <v>1069</v>
      </c>
      <c r="I102" s="362" t="s">
        <v>1063</v>
      </c>
      <c r="J102" s="378" t="s">
        <v>47</v>
      </c>
    </row>
    <row r="103" s="379" customFormat="true" ht="26.1" hidden="false" customHeight="true" outlineLevel="0" collapsed="false">
      <c r="A103" s="67" t="n">
        <v>98</v>
      </c>
      <c r="B103" s="67"/>
      <c r="C103" s="360" t="s">
        <v>1070</v>
      </c>
      <c r="D103" s="355" t="s">
        <v>49</v>
      </c>
      <c r="E103" s="362" t="n">
        <v>48</v>
      </c>
      <c r="F103" s="241" t="n">
        <v>1400</v>
      </c>
      <c r="G103" s="361" t="s">
        <v>70</v>
      </c>
      <c r="H103" s="358" t="s">
        <v>1071</v>
      </c>
      <c r="I103" s="362" t="s">
        <v>1063</v>
      </c>
      <c r="J103" s="378" t="s">
        <v>47</v>
      </c>
    </row>
    <row r="104" s="379" customFormat="true" ht="26.1" hidden="false" customHeight="true" outlineLevel="0" collapsed="false">
      <c r="A104" s="67" t="n">
        <v>99</v>
      </c>
      <c r="B104" s="67"/>
      <c r="C104" s="360" t="s">
        <v>1072</v>
      </c>
      <c r="D104" s="355" t="s">
        <v>49</v>
      </c>
      <c r="E104" s="362" t="n">
        <v>52</v>
      </c>
      <c r="F104" s="241" t="n">
        <v>1400</v>
      </c>
      <c r="G104" s="361" t="s">
        <v>70</v>
      </c>
      <c r="H104" s="358" t="s">
        <v>1073</v>
      </c>
      <c r="I104" s="362" t="s">
        <v>1063</v>
      </c>
      <c r="J104" s="378" t="s">
        <v>47</v>
      </c>
    </row>
    <row r="105" s="379" customFormat="true" ht="26.1" hidden="false" customHeight="true" outlineLevel="0" collapsed="false">
      <c r="A105" s="67" t="n">
        <v>100</v>
      </c>
      <c r="B105" s="67"/>
      <c r="C105" s="355" t="s">
        <v>1074</v>
      </c>
      <c r="D105" s="365" t="s">
        <v>49</v>
      </c>
      <c r="E105" s="362" t="n">
        <v>55</v>
      </c>
      <c r="F105" s="241" t="n">
        <v>1400</v>
      </c>
      <c r="G105" s="361" t="s">
        <v>70</v>
      </c>
      <c r="H105" s="358" t="s">
        <v>1075</v>
      </c>
      <c r="I105" s="362" t="s">
        <v>1063</v>
      </c>
      <c r="J105" s="378" t="s">
        <v>47</v>
      </c>
    </row>
    <row r="106" s="379" customFormat="true" ht="26.1" hidden="false" customHeight="true" outlineLevel="0" collapsed="false">
      <c r="A106" s="67" t="n">
        <v>101</v>
      </c>
      <c r="B106" s="67"/>
      <c r="C106" s="390" t="s">
        <v>1076</v>
      </c>
      <c r="D106" s="355" t="s">
        <v>49</v>
      </c>
      <c r="E106" s="362" t="n">
        <v>44</v>
      </c>
      <c r="F106" s="241" t="n">
        <v>1400</v>
      </c>
      <c r="G106" s="361" t="s">
        <v>70</v>
      </c>
      <c r="H106" s="358" t="s">
        <v>1077</v>
      </c>
      <c r="I106" s="362" t="s">
        <v>1063</v>
      </c>
      <c r="J106" s="378" t="s">
        <v>47</v>
      </c>
    </row>
    <row r="107" s="379" customFormat="true" ht="26.1" hidden="false" customHeight="true" outlineLevel="0" collapsed="false">
      <c r="A107" s="67" t="n">
        <v>102</v>
      </c>
      <c r="B107" s="67"/>
      <c r="C107" s="390" t="s">
        <v>1078</v>
      </c>
      <c r="D107" s="355" t="s">
        <v>43</v>
      </c>
      <c r="E107" s="362" t="n">
        <v>47</v>
      </c>
      <c r="F107" s="241" t="n">
        <v>1400</v>
      </c>
      <c r="G107" s="361" t="s">
        <v>70</v>
      </c>
      <c r="H107" s="358" t="s">
        <v>77</v>
      </c>
      <c r="I107" s="362" t="s">
        <v>1063</v>
      </c>
      <c r="J107" s="378" t="s">
        <v>47</v>
      </c>
    </row>
    <row r="108" s="379" customFormat="true" ht="26.1" hidden="false" customHeight="true" outlineLevel="0" collapsed="false">
      <c r="A108" s="67" t="n">
        <v>103</v>
      </c>
      <c r="B108" s="67"/>
      <c r="C108" s="362" t="s">
        <v>1079</v>
      </c>
      <c r="D108" s="362" t="s">
        <v>49</v>
      </c>
      <c r="E108" s="362" t="n">
        <v>48</v>
      </c>
      <c r="F108" s="241" t="n">
        <v>1400</v>
      </c>
      <c r="G108" s="361" t="s">
        <v>70</v>
      </c>
      <c r="H108" s="358" t="s">
        <v>1080</v>
      </c>
      <c r="I108" s="362" t="s">
        <v>1081</v>
      </c>
      <c r="J108" s="378" t="s">
        <v>47</v>
      </c>
    </row>
    <row r="109" s="379" customFormat="true" ht="26.1" hidden="false" customHeight="true" outlineLevel="0" collapsed="false">
      <c r="A109" s="67" t="n">
        <v>104</v>
      </c>
      <c r="B109" s="67"/>
      <c r="C109" s="362" t="s">
        <v>1082</v>
      </c>
      <c r="D109" s="362" t="s">
        <v>43</v>
      </c>
      <c r="E109" s="362" t="n">
        <v>37</v>
      </c>
      <c r="F109" s="241" t="n">
        <v>1400</v>
      </c>
      <c r="G109" s="361" t="s">
        <v>70</v>
      </c>
      <c r="H109" s="358" t="s">
        <v>1083</v>
      </c>
      <c r="I109" s="362" t="s">
        <v>1081</v>
      </c>
      <c r="J109" s="378" t="s">
        <v>47</v>
      </c>
    </row>
    <row r="110" s="379" customFormat="true" ht="26.1" hidden="false" customHeight="true" outlineLevel="0" collapsed="false">
      <c r="A110" s="67" t="n">
        <v>105</v>
      </c>
      <c r="B110" s="67"/>
      <c r="C110" s="362" t="s">
        <v>1084</v>
      </c>
      <c r="D110" s="362" t="s">
        <v>43</v>
      </c>
      <c r="E110" s="362" t="n">
        <v>42</v>
      </c>
      <c r="F110" s="241" t="n">
        <v>1400</v>
      </c>
      <c r="G110" s="361" t="s">
        <v>70</v>
      </c>
      <c r="H110" s="358" t="s">
        <v>77</v>
      </c>
      <c r="I110" s="362" t="s">
        <v>1085</v>
      </c>
      <c r="J110" s="378" t="s">
        <v>47</v>
      </c>
    </row>
    <row r="111" s="379" customFormat="true" ht="26.1" hidden="false" customHeight="true" outlineLevel="0" collapsed="false">
      <c r="A111" s="67" t="n">
        <v>106</v>
      </c>
      <c r="B111" s="67"/>
      <c r="C111" s="362" t="s">
        <v>1086</v>
      </c>
      <c r="D111" s="362" t="s">
        <v>49</v>
      </c>
      <c r="E111" s="362" t="n">
        <v>56</v>
      </c>
      <c r="F111" s="241" t="n">
        <v>1400</v>
      </c>
      <c r="G111" s="361" t="s">
        <v>70</v>
      </c>
      <c r="H111" s="358" t="s">
        <v>1087</v>
      </c>
      <c r="I111" s="362" t="s">
        <v>1085</v>
      </c>
      <c r="J111" s="378" t="s">
        <v>47</v>
      </c>
    </row>
    <row r="112" s="379" customFormat="true" ht="26.1" hidden="false" customHeight="true" outlineLevel="0" collapsed="false">
      <c r="A112" s="67" t="n">
        <v>107</v>
      </c>
      <c r="B112" s="67"/>
      <c r="C112" s="362" t="s">
        <v>1088</v>
      </c>
      <c r="D112" s="362" t="s">
        <v>49</v>
      </c>
      <c r="E112" s="362" t="n">
        <v>56</v>
      </c>
      <c r="F112" s="241" t="n">
        <v>1400</v>
      </c>
      <c r="G112" s="361" t="s">
        <v>70</v>
      </c>
      <c r="H112" s="358" t="s">
        <v>1089</v>
      </c>
      <c r="I112" s="362" t="s">
        <v>1085</v>
      </c>
      <c r="J112" s="378" t="s">
        <v>47</v>
      </c>
    </row>
    <row r="113" s="379" customFormat="true" ht="26.1" hidden="false" customHeight="true" outlineLevel="0" collapsed="false">
      <c r="A113" s="67" t="n">
        <v>108</v>
      </c>
      <c r="B113" s="67"/>
      <c r="C113" s="360" t="s">
        <v>1090</v>
      </c>
      <c r="D113" s="355" t="s">
        <v>49</v>
      </c>
      <c r="E113" s="362" t="n">
        <v>59</v>
      </c>
      <c r="F113" s="241" t="n">
        <v>1400</v>
      </c>
      <c r="G113" s="361" t="s">
        <v>70</v>
      </c>
      <c r="H113" s="358" t="s">
        <v>1091</v>
      </c>
      <c r="I113" s="362" t="s">
        <v>1085</v>
      </c>
      <c r="J113" s="378" t="s">
        <v>47</v>
      </c>
    </row>
    <row r="114" s="379" customFormat="true" ht="26.1" hidden="false" customHeight="true" outlineLevel="0" collapsed="false">
      <c r="A114" s="67" t="n">
        <v>109</v>
      </c>
      <c r="B114" s="67"/>
      <c r="C114" s="362" t="s">
        <v>1092</v>
      </c>
      <c r="D114" s="362" t="s">
        <v>49</v>
      </c>
      <c r="E114" s="362" t="n">
        <v>52</v>
      </c>
      <c r="F114" s="241" t="n">
        <v>1400</v>
      </c>
      <c r="G114" s="361" t="s">
        <v>70</v>
      </c>
      <c r="H114" s="358" t="s">
        <v>1093</v>
      </c>
      <c r="I114" s="362" t="s">
        <v>1085</v>
      </c>
      <c r="J114" s="378" t="s">
        <v>47</v>
      </c>
    </row>
    <row r="115" s="379" customFormat="true" ht="26.1" hidden="false" customHeight="true" outlineLevel="0" collapsed="false">
      <c r="A115" s="67" t="n">
        <v>110</v>
      </c>
      <c r="B115" s="67"/>
      <c r="C115" s="362" t="s">
        <v>1094</v>
      </c>
      <c r="D115" s="362" t="s">
        <v>43</v>
      </c>
      <c r="E115" s="362" t="n">
        <v>45</v>
      </c>
      <c r="F115" s="241" t="n">
        <v>1400</v>
      </c>
      <c r="G115" s="361" t="s">
        <v>70</v>
      </c>
      <c r="H115" s="358" t="s">
        <v>88</v>
      </c>
      <c r="I115" s="362" t="s">
        <v>1095</v>
      </c>
      <c r="J115" s="378" t="s">
        <v>47</v>
      </c>
    </row>
    <row r="116" s="379" customFormat="true" ht="26.1" hidden="false" customHeight="true" outlineLevel="0" collapsed="false">
      <c r="A116" s="67" t="n">
        <v>111</v>
      </c>
      <c r="B116" s="67"/>
      <c r="C116" s="99" t="s">
        <v>1096</v>
      </c>
      <c r="D116" s="362" t="s">
        <v>49</v>
      </c>
      <c r="E116" s="362" t="n">
        <v>49</v>
      </c>
      <c r="F116" s="241" t="n">
        <v>1400</v>
      </c>
      <c r="G116" s="361" t="s">
        <v>70</v>
      </c>
      <c r="H116" s="358" t="s">
        <v>1097</v>
      </c>
      <c r="I116" s="362" t="s">
        <v>1098</v>
      </c>
      <c r="J116" s="378" t="s">
        <v>47</v>
      </c>
    </row>
    <row r="117" s="379" customFormat="true" ht="26.1" hidden="false" customHeight="true" outlineLevel="0" collapsed="false">
      <c r="A117" s="67" t="n">
        <v>112</v>
      </c>
      <c r="B117" s="67"/>
      <c r="C117" s="99" t="s">
        <v>1099</v>
      </c>
      <c r="D117" s="362" t="s">
        <v>49</v>
      </c>
      <c r="E117" s="362" t="n">
        <v>59</v>
      </c>
      <c r="F117" s="241" t="n">
        <v>1400</v>
      </c>
      <c r="G117" s="361" t="s">
        <v>70</v>
      </c>
      <c r="H117" s="358" t="s">
        <v>46</v>
      </c>
      <c r="I117" s="362" t="s">
        <v>1098</v>
      </c>
      <c r="J117" s="378" t="s">
        <v>47</v>
      </c>
    </row>
    <row r="118" s="379" customFormat="true" ht="26.1" hidden="false" customHeight="true" outlineLevel="0" collapsed="false">
      <c r="A118" s="67" t="n">
        <v>113</v>
      </c>
      <c r="B118" s="67"/>
      <c r="C118" s="99" t="s">
        <v>1100</v>
      </c>
      <c r="D118" s="362" t="s">
        <v>49</v>
      </c>
      <c r="E118" s="362" t="n">
        <v>52</v>
      </c>
      <c r="F118" s="241" t="n">
        <v>1400</v>
      </c>
      <c r="G118" s="361" t="s">
        <v>70</v>
      </c>
      <c r="H118" s="358" t="s">
        <v>1101</v>
      </c>
      <c r="I118" s="362" t="s">
        <v>1098</v>
      </c>
      <c r="J118" s="378" t="s">
        <v>47</v>
      </c>
    </row>
    <row r="119" s="379" customFormat="true" ht="26.1" hidden="false" customHeight="true" outlineLevel="0" collapsed="false">
      <c r="A119" s="67" t="n">
        <v>114</v>
      </c>
      <c r="B119" s="67"/>
      <c r="C119" s="362" t="s">
        <v>1102</v>
      </c>
      <c r="D119" s="362" t="s">
        <v>49</v>
      </c>
      <c r="E119" s="362" t="n">
        <v>41</v>
      </c>
      <c r="F119" s="241" t="n">
        <v>1400</v>
      </c>
      <c r="G119" s="361" t="s">
        <v>70</v>
      </c>
      <c r="H119" s="358" t="s">
        <v>1103</v>
      </c>
      <c r="I119" s="362" t="s">
        <v>1104</v>
      </c>
      <c r="J119" s="378" t="s">
        <v>47</v>
      </c>
    </row>
    <row r="120" s="379" customFormat="true" ht="26.1" hidden="false" customHeight="true" outlineLevel="0" collapsed="false">
      <c r="A120" s="67" t="n">
        <v>115</v>
      </c>
      <c r="B120" s="67"/>
      <c r="C120" s="99" t="s">
        <v>1105</v>
      </c>
      <c r="D120" s="362" t="s">
        <v>43</v>
      </c>
      <c r="E120" s="362" t="n">
        <v>43</v>
      </c>
      <c r="F120" s="241" t="n">
        <v>1400</v>
      </c>
      <c r="G120" s="361" t="s">
        <v>70</v>
      </c>
      <c r="H120" s="358" t="s">
        <v>1106</v>
      </c>
      <c r="I120" s="362" t="s">
        <v>1104</v>
      </c>
      <c r="J120" s="378" t="s">
        <v>47</v>
      </c>
    </row>
    <row r="121" s="379" customFormat="true" ht="26.1" hidden="false" customHeight="true" outlineLevel="0" collapsed="false">
      <c r="A121" s="67" t="n">
        <v>116</v>
      </c>
      <c r="B121" s="67"/>
      <c r="C121" s="362" t="s">
        <v>1107</v>
      </c>
      <c r="D121" s="362" t="s">
        <v>43</v>
      </c>
      <c r="E121" s="362" t="n">
        <v>47</v>
      </c>
      <c r="F121" s="241" t="n">
        <v>1400</v>
      </c>
      <c r="G121" s="362" t="s">
        <v>45</v>
      </c>
      <c r="H121" s="358" t="s">
        <v>1108</v>
      </c>
      <c r="I121" s="362" t="s">
        <v>1109</v>
      </c>
      <c r="J121" s="378" t="s">
        <v>47</v>
      </c>
    </row>
    <row r="122" s="379" customFormat="true" ht="26.1" hidden="false" customHeight="true" outlineLevel="0" collapsed="false">
      <c r="A122" s="67" t="n">
        <v>117</v>
      </c>
      <c r="B122" s="67"/>
      <c r="C122" s="67" t="s">
        <v>1110</v>
      </c>
      <c r="D122" s="362" t="s">
        <v>49</v>
      </c>
      <c r="E122" s="362" t="n">
        <v>47</v>
      </c>
      <c r="F122" s="241" t="n">
        <v>1400</v>
      </c>
      <c r="G122" s="361" t="s">
        <v>70</v>
      </c>
      <c r="H122" s="358" t="s">
        <v>1111</v>
      </c>
      <c r="I122" s="362" t="s">
        <v>1112</v>
      </c>
      <c r="J122" s="378" t="s">
        <v>47</v>
      </c>
    </row>
    <row r="123" s="379" customFormat="true" ht="26.1" hidden="false" customHeight="true" outlineLevel="0" collapsed="false">
      <c r="A123" s="67" t="n">
        <v>118</v>
      </c>
      <c r="B123" s="67"/>
      <c r="C123" s="67" t="s">
        <v>1113</v>
      </c>
      <c r="D123" s="362" t="s">
        <v>43</v>
      </c>
      <c r="E123" s="362" t="n">
        <v>44</v>
      </c>
      <c r="F123" s="241" t="n">
        <v>1400</v>
      </c>
      <c r="G123" s="361" t="s">
        <v>70</v>
      </c>
      <c r="H123" s="358" t="s">
        <v>1114</v>
      </c>
      <c r="I123" s="362" t="s">
        <v>1112</v>
      </c>
      <c r="J123" s="378" t="s">
        <v>47</v>
      </c>
    </row>
    <row r="124" s="340" customFormat="true" ht="26.1" hidden="false" customHeight="true" outlineLevel="0" collapsed="false">
      <c r="A124" s="67" t="n">
        <v>119</v>
      </c>
      <c r="B124" s="67"/>
      <c r="C124" s="67" t="s">
        <v>1115</v>
      </c>
      <c r="D124" s="67" t="s">
        <v>43</v>
      </c>
      <c r="E124" s="67" t="n">
        <v>47</v>
      </c>
      <c r="F124" s="241" t="n">
        <v>1400</v>
      </c>
      <c r="G124" s="361" t="s">
        <v>70</v>
      </c>
      <c r="H124" s="62" t="s">
        <v>1116</v>
      </c>
      <c r="I124" s="67" t="s">
        <v>1112</v>
      </c>
      <c r="J124" s="378" t="s">
        <v>47</v>
      </c>
    </row>
    <row r="125" s="379" customFormat="true" ht="26.1" hidden="false" customHeight="true" outlineLevel="0" collapsed="false">
      <c r="A125" s="67" t="n">
        <v>120</v>
      </c>
      <c r="B125" s="67"/>
      <c r="C125" s="67" t="s">
        <v>1117</v>
      </c>
      <c r="D125" s="362" t="s">
        <v>43</v>
      </c>
      <c r="E125" s="362" t="n">
        <v>38</v>
      </c>
      <c r="F125" s="241" t="n">
        <v>1400</v>
      </c>
      <c r="G125" s="362" t="s">
        <v>70</v>
      </c>
      <c r="H125" s="358" t="s">
        <v>1118</v>
      </c>
      <c r="I125" s="362" t="s">
        <v>1112</v>
      </c>
      <c r="J125" s="378" t="s">
        <v>47</v>
      </c>
    </row>
    <row r="126" s="379" customFormat="true" ht="26.1" hidden="false" customHeight="true" outlineLevel="0" collapsed="false">
      <c r="A126" s="67" t="n">
        <v>121</v>
      </c>
      <c r="B126" s="67"/>
      <c r="C126" s="67" t="s">
        <v>1119</v>
      </c>
      <c r="D126" s="362" t="s">
        <v>43</v>
      </c>
      <c r="E126" s="362" t="n">
        <v>45</v>
      </c>
      <c r="F126" s="241" t="n">
        <v>1400</v>
      </c>
      <c r="G126" s="362" t="s">
        <v>70</v>
      </c>
      <c r="H126" s="358" t="s">
        <v>1120</v>
      </c>
      <c r="I126" s="362" t="s">
        <v>1112</v>
      </c>
      <c r="J126" s="378" t="s">
        <v>47</v>
      </c>
    </row>
    <row r="127" s="379" customFormat="true" ht="26.1" hidden="false" customHeight="true" outlineLevel="0" collapsed="false">
      <c r="A127" s="67" t="n">
        <v>122</v>
      </c>
      <c r="B127" s="67"/>
      <c r="C127" s="67" t="s">
        <v>1121</v>
      </c>
      <c r="D127" s="362" t="s">
        <v>43</v>
      </c>
      <c r="E127" s="362" t="n">
        <v>46</v>
      </c>
      <c r="F127" s="241" t="n">
        <v>1400</v>
      </c>
      <c r="G127" s="362" t="s">
        <v>70</v>
      </c>
      <c r="H127" s="358" t="s">
        <v>1122</v>
      </c>
      <c r="I127" s="362" t="s">
        <v>1112</v>
      </c>
      <c r="J127" s="378" t="s">
        <v>47</v>
      </c>
    </row>
    <row r="128" s="379" customFormat="true" ht="26.1" hidden="false" customHeight="true" outlineLevel="0" collapsed="false">
      <c r="A128" s="67" t="n">
        <v>123</v>
      </c>
      <c r="B128" s="67"/>
      <c r="C128" s="67" t="s">
        <v>1123</v>
      </c>
      <c r="D128" s="362" t="s">
        <v>49</v>
      </c>
      <c r="E128" s="362" t="n">
        <v>44</v>
      </c>
      <c r="F128" s="241" t="n">
        <v>1400</v>
      </c>
      <c r="G128" s="362" t="s">
        <v>70</v>
      </c>
      <c r="H128" s="358" t="s">
        <v>1124</v>
      </c>
      <c r="I128" s="362" t="s">
        <v>1112</v>
      </c>
      <c r="J128" s="378" t="s">
        <v>47</v>
      </c>
    </row>
    <row r="129" s="379" customFormat="true" ht="26.1" hidden="false" customHeight="true" outlineLevel="0" collapsed="false">
      <c r="A129" s="67" t="n">
        <v>124</v>
      </c>
      <c r="B129" s="67"/>
      <c r="C129" s="67" t="s">
        <v>1125</v>
      </c>
      <c r="D129" s="355" t="s">
        <v>49</v>
      </c>
      <c r="E129" s="67" t="n">
        <v>46</v>
      </c>
      <c r="F129" s="241" t="n">
        <v>1400</v>
      </c>
      <c r="G129" s="362" t="s">
        <v>70</v>
      </c>
      <c r="H129" s="62" t="s">
        <v>1126</v>
      </c>
      <c r="I129" s="67" t="s">
        <v>1127</v>
      </c>
      <c r="J129" s="378" t="s">
        <v>47</v>
      </c>
    </row>
    <row r="130" s="379" customFormat="true" ht="26.1" hidden="false" customHeight="true" outlineLevel="0" collapsed="false">
      <c r="A130" s="67" t="n">
        <v>125</v>
      </c>
      <c r="B130" s="67"/>
      <c r="C130" s="67" t="s">
        <v>1128</v>
      </c>
      <c r="D130" s="67" t="s">
        <v>49</v>
      </c>
      <c r="E130" s="67" t="n">
        <v>38</v>
      </c>
      <c r="F130" s="241" t="n">
        <v>1400</v>
      </c>
      <c r="G130" s="362" t="s">
        <v>70</v>
      </c>
      <c r="H130" s="62" t="s">
        <v>1129</v>
      </c>
      <c r="I130" s="67" t="s">
        <v>901</v>
      </c>
      <c r="J130" s="378" t="s">
        <v>47</v>
      </c>
    </row>
    <row r="131" s="379" customFormat="true" ht="26.1" hidden="false" customHeight="true" outlineLevel="0" collapsed="false">
      <c r="A131" s="67" t="n">
        <v>126</v>
      </c>
      <c r="B131" s="67"/>
      <c r="C131" s="369" t="s">
        <v>1130</v>
      </c>
      <c r="D131" s="369" t="s">
        <v>49</v>
      </c>
      <c r="E131" s="369" t="n">
        <v>49</v>
      </c>
      <c r="F131" s="241" t="n">
        <v>1400</v>
      </c>
      <c r="G131" s="67" t="s">
        <v>70</v>
      </c>
      <c r="H131" s="370" t="s">
        <v>1131</v>
      </c>
      <c r="I131" s="67" t="s">
        <v>901</v>
      </c>
      <c r="J131" s="378" t="s">
        <v>47</v>
      </c>
    </row>
    <row r="132" s="379" customFormat="true" ht="26.1" hidden="false" customHeight="true" outlineLevel="0" collapsed="false">
      <c r="A132" s="67" t="n">
        <v>127</v>
      </c>
      <c r="B132" s="67"/>
      <c r="C132" s="369" t="s">
        <v>1132</v>
      </c>
      <c r="D132" s="369" t="s">
        <v>49</v>
      </c>
      <c r="E132" s="369" t="n">
        <v>61</v>
      </c>
      <c r="F132" s="241" t="n">
        <v>1400</v>
      </c>
      <c r="G132" s="67" t="s">
        <v>70</v>
      </c>
      <c r="H132" s="370" t="s">
        <v>1133</v>
      </c>
      <c r="I132" s="67" t="s">
        <v>901</v>
      </c>
      <c r="J132" s="378" t="s">
        <v>47</v>
      </c>
    </row>
    <row r="133" s="379" customFormat="true" ht="54.75" hidden="false" customHeight="true" outlineLevel="0" collapsed="false">
      <c r="A133" s="67" t="n">
        <v>128</v>
      </c>
      <c r="B133" s="67"/>
      <c r="C133" s="360" t="s">
        <v>1134</v>
      </c>
      <c r="D133" s="355" t="s">
        <v>49</v>
      </c>
      <c r="E133" s="67" t="n">
        <v>51</v>
      </c>
      <c r="F133" s="241" t="n">
        <v>1400</v>
      </c>
      <c r="G133" s="361" t="s">
        <v>45</v>
      </c>
      <c r="H133" s="62" t="s">
        <v>1135</v>
      </c>
      <c r="I133" s="67" t="s">
        <v>1136</v>
      </c>
      <c r="J133" s="378" t="s">
        <v>47</v>
      </c>
    </row>
    <row r="134" s="379" customFormat="true" ht="37.5" hidden="false" customHeight="true" outlineLevel="0" collapsed="false">
      <c r="A134" s="67" t="n">
        <v>129</v>
      </c>
      <c r="B134" s="67"/>
      <c r="C134" s="67" t="s">
        <v>1137</v>
      </c>
      <c r="D134" s="67" t="s">
        <v>43</v>
      </c>
      <c r="E134" s="67" t="n">
        <v>44</v>
      </c>
      <c r="F134" s="241" t="n">
        <v>1400</v>
      </c>
      <c r="G134" s="67" t="s">
        <v>70</v>
      </c>
      <c r="H134" s="62" t="s">
        <v>1138</v>
      </c>
      <c r="I134" s="67" t="s">
        <v>1136</v>
      </c>
      <c r="J134" s="378" t="s">
        <v>47</v>
      </c>
    </row>
    <row r="135" s="379" customFormat="true" ht="41.25" hidden="false" customHeight="true" outlineLevel="0" collapsed="false">
      <c r="A135" s="67" t="n">
        <v>130</v>
      </c>
      <c r="B135" s="67"/>
      <c r="C135" s="355" t="s">
        <v>1139</v>
      </c>
      <c r="D135" s="365" t="s">
        <v>49</v>
      </c>
      <c r="E135" s="67" t="n">
        <v>51</v>
      </c>
      <c r="F135" s="241" t="n">
        <v>1400</v>
      </c>
      <c r="G135" s="67" t="s">
        <v>70</v>
      </c>
      <c r="H135" s="62" t="s">
        <v>1140</v>
      </c>
      <c r="I135" s="67" t="s">
        <v>1136</v>
      </c>
      <c r="J135" s="378" t="s">
        <v>47</v>
      </c>
    </row>
    <row r="136" s="379" customFormat="true" ht="43.5" hidden="false" customHeight="true" outlineLevel="0" collapsed="false">
      <c r="A136" s="67" t="n">
        <v>131</v>
      </c>
      <c r="B136" s="67"/>
      <c r="C136" s="67" t="s">
        <v>1141</v>
      </c>
      <c r="D136" s="67" t="s">
        <v>49</v>
      </c>
      <c r="E136" s="67" t="n">
        <v>48</v>
      </c>
      <c r="F136" s="241" t="n">
        <v>1400</v>
      </c>
      <c r="G136" s="67" t="s">
        <v>70</v>
      </c>
      <c r="H136" s="62" t="s">
        <v>1142</v>
      </c>
      <c r="I136" s="67" t="s">
        <v>903</v>
      </c>
      <c r="J136" s="378" t="s">
        <v>47</v>
      </c>
    </row>
    <row r="137" s="379" customFormat="true" ht="42.75" hidden="false" customHeight="true" outlineLevel="0" collapsed="false">
      <c r="A137" s="67" t="n">
        <v>132</v>
      </c>
      <c r="B137" s="67"/>
      <c r="C137" s="67" t="s">
        <v>1143</v>
      </c>
      <c r="D137" s="67" t="s">
        <v>49</v>
      </c>
      <c r="E137" s="67" t="n">
        <v>56</v>
      </c>
      <c r="F137" s="241" t="n">
        <v>1400</v>
      </c>
      <c r="G137" s="67" t="s">
        <v>70</v>
      </c>
      <c r="H137" s="62" t="s">
        <v>1144</v>
      </c>
      <c r="I137" s="67" t="s">
        <v>903</v>
      </c>
      <c r="J137" s="378" t="s">
        <v>47</v>
      </c>
    </row>
    <row r="138" s="373" customFormat="true" ht="38.25" hidden="false" customHeight="true" outlineLevel="0" collapsed="false">
      <c r="A138" s="371" t="s">
        <v>26</v>
      </c>
      <c r="B138" s="371"/>
      <c r="C138" s="371"/>
      <c r="D138" s="371"/>
      <c r="E138" s="372" t="s">
        <v>1145</v>
      </c>
      <c r="F138" s="391"/>
      <c r="G138" s="392" t="s">
        <v>1146</v>
      </c>
      <c r="H138" s="393" t="s">
        <v>1147</v>
      </c>
      <c r="I138" s="393"/>
      <c r="J138" s="394"/>
    </row>
  </sheetData>
  <mergeCells count="27">
    <mergeCell ref="A1:B1"/>
    <mergeCell ref="A2:J2"/>
    <mergeCell ref="A3:J3"/>
    <mergeCell ref="A4:J4"/>
    <mergeCell ref="B6:B8"/>
    <mergeCell ref="B10:B11"/>
    <mergeCell ref="B14:B15"/>
    <mergeCell ref="B16:B19"/>
    <mergeCell ref="B20:B25"/>
    <mergeCell ref="B27:B32"/>
    <mergeCell ref="B33:B36"/>
    <mergeCell ref="B37:B38"/>
    <mergeCell ref="B40:B43"/>
    <mergeCell ref="B44:B46"/>
    <mergeCell ref="B47:B48"/>
    <mergeCell ref="B50:B56"/>
    <mergeCell ref="B58:B61"/>
    <mergeCell ref="B62:B71"/>
    <mergeCell ref="B72:B74"/>
    <mergeCell ref="B75:B76"/>
    <mergeCell ref="B77:B80"/>
    <mergeCell ref="B81:B82"/>
    <mergeCell ref="B83:B86"/>
    <mergeCell ref="B87:B88"/>
    <mergeCell ref="B89:B137"/>
    <mergeCell ref="A138:D138"/>
    <mergeCell ref="H138:I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5" width="3.62"/>
    <col collapsed="false" customWidth="true" hidden="false" outlineLevel="0" max="2" min="2" style="395" width="6.5"/>
    <col collapsed="false" customWidth="false" hidden="false" outlineLevel="0" max="3" min="3" style="395" width="8.99"/>
    <col collapsed="false" customWidth="true" hidden="false" outlineLevel="0" max="4" min="4" style="396" width="4.5"/>
    <col collapsed="false" customWidth="true" hidden="false" outlineLevel="0" max="5" min="5" style="396" width="4.12"/>
    <col collapsed="false" customWidth="true" hidden="false" outlineLevel="0" max="6" min="6" style="397" width="7.74"/>
    <col collapsed="false" customWidth="true" hidden="false" outlineLevel="0" max="7" min="7" style="397" width="14.12"/>
    <col collapsed="false" customWidth="true" hidden="false" outlineLevel="0" max="8" min="8" style="397" width="11.36"/>
    <col collapsed="false" customWidth="true" hidden="false" outlineLevel="0" max="9" min="9" style="398" width="5.62"/>
    <col collapsed="false" customWidth="true" hidden="false" outlineLevel="0" max="10" min="10" style="342" width="12.99"/>
    <col collapsed="false" customWidth="false" hidden="false" outlineLevel="0" max="250" min="11" style="342" width="8.99"/>
  </cols>
  <sheetData>
    <row r="1" s="342" customFormat="true" ht="13.5" hidden="false" customHeight="true" outlineLevel="0" collapsed="false">
      <c r="A1" s="399" t="s">
        <v>1148</v>
      </c>
      <c r="B1" s="399"/>
      <c r="C1" s="395"/>
      <c r="D1" s="396"/>
      <c r="E1" s="396"/>
      <c r="F1" s="397"/>
      <c r="G1" s="397"/>
      <c r="H1" s="397"/>
      <c r="I1" s="398"/>
    </row>
    <row r="2" s="342" customFormat="true" ht="30" hidden="false" customHeight="true" outlineLevel="0" collapsed="false">
      <c r="A2" s="345" t="s">
        <v>1149</v>
      </c>
      <c r="B2" s="345"/>
      <c r="C2" s="345"/>
      <c r="D2" s="345"/>
      <c r="E2" s="345"/>
      <c r="F2" s="345"/>
      <c r="G2" s="345"/>
      <c r="H2" s="345"/>
      <c r="I2" s="345"/>
      <c r="J2" s="345"/>
    </row>
    <row r="3" s="342" customFormat="true" ht="13.5" hidden="false" customHeight="true" outlineLevel="0" collapsed="false">
      <c r="A3" s="346" t="s">
        <v>31</v>
      </c>
      <c r="B3" s="346"/>
      <c r="C3" s="346"/>
      <c r="D3" s="346"/>
      <c r="E3" s="346"/>
      <c r="F3" s="346"/>
      <c r="G3" s="346"/>
      <c r="H3" s="346"/>
      <c r="I3" s="346"/>
      <c r="J3" s="346"/>
    </row>
    <row r="4" s="342" customFormat="true" ht="27" hidden="false" customHeight="true" outlineLevel="0" collapsed="false">
      <c r="A4" s="347" t="s">
        <v>841</v>
      </c>
      <c r="B4" s="347"/>
      <c r="C4" s="347"/>
      <c r="D4" s="347"/>
      <c r="E4" s="347"/>
      <c r="F4" s="347"/>
      <c r="G4" s="347"/>
      <c r="H4" s="347"/>
      <c r="I4" s="347"/>
      <c r="J4" s="347"/>
    </row>
    <row r="5" s="351" customFormat="true" ht="40.5" hidden="false" customHeight="false" outlineLevel="0" collapsed="false">
      <c r="A5" s="348" t="s">
        <v>33</v>
      </c>
      <c r="B5" s="348" t="s">
        <v>842</v>
      </c>
      <c r="C5" s="348" t="s">
        <v>843</v>
      </c>
      <c r="D5" s="348" t="s">
        <v>35</v>
      </c>
      <c r="E5" s="348" t="s">
        <v>36</v>
      </c>
      <c r="F5" s="349" t="s">
        <v>38</v>
      </c>
      <c r="G5" s="349" t="s">
        <v>620</v>
      </c>
      <c r="H5" s="349" t="s">
        <v>40</v>
      </c>
      <c r="I5" s="376" t="s">
        <v>10</v>
      </c>
      <c r="J5" s="377" t="s">
        <v>41</v>
      </c>
    </row>
    <row r="6" s="368" customFormat="true" ht="12" hidden="false" customHeight="true" outlineLevel="0" collapsed="false">
      <c r="A6" s="355" t="n">
        <v>1</v>
      </c>
      <c r="B6" s="355" t="s">
        <v>844</v>
      </c>
      <c r="C6" s="360" t="s">
        <v>1150</v>
      </c>
      <c r="D6" s="355" t="s">
        <v>43</v>
      </c>
      <c r="E6" s="67" t="n">
        <v>51</v>
      </c>
      <c r="F6" s="67" t="n">
        <v>1000</v>
      </c>
      <c r="G6" s="361" t="s">
        <v>56</v>
      </c>
      <c r="H6" s="62" t="s">
        <v>1151</v>
      </c>
      <c r="I6" s="67"/>
      <c r="J6" s="400" t="s">
        <v>52</v>
      </c>
    </row>
    <row r="7" s="368" customFormat="true" ht="12" hidden="false" customHeight="false" outlineLevel="0" collapsed="false">
      <c r="A7" s="355" t="n">
        <v>2</v>
      </c>
      <c r="B7" s="355"/>
      <c r="C7" s="355" t="s">
        <v>1152</v>
      </c>
      <c r="D7" s="355" t="s">
        <v>43</v>
      </c>
      <c r="E7" s="67" t="n">
        <v>44</v>
      </c>
      <c r="F7" s="67" t="n">
        <v>1000</v>
      </c>
      <c r="G7" s="355" t="s">
        <v>50</v>
      </c>
      <c r="H7" s="62" t="s">
        <v>1153</v>
      </c>
      <c r="I7" s="67"/>
      <c r="J7" s="400" t="s">
        <v>52</v>
      </c>
    </row>
    <row r="8" s="368" customFormat="true" ht="12" hidden="false" customHeight="false" outlineLevel="0" collapsed="false">
      <c r="A8" s="355" t="n">
        <v>3</v>
      </c>
      <c r="B8" s="355"/>
      <c r="C8" s="364" t="s">
        <v>1154</v>
      </c>
      <c r="D8" s="365" t="s">
        <v>43</v>
      </c>
      <c r="E8" s="67" t="n">
        <v>46</v>
      </c>
      <c r="F8" s="67" t="n">
        <v>1000</v>
      </c>
      <c r="G8" s="355" t="s">
        <v>56</v>
      </c>
      <c r="H8" s="62" t="s">
        <v>1155</v>
      </c>
      <c r="I8" s="67"/>
      <c r="J8" s="400" t="s">
        <v>52</v>
      </c>
    </row>
    <row r="9" s="368" customFormat="true" ht="36" hidden="false" customHeight="false" outlineLevel="0" collapsed="false">
      <c r="A9" s="355" t="n">
        <v>4</v>
      </c>
      <c r="B9" s="355" t="s">
        <v>917</v>
      </c>
      <c r="C9" s="360" t="s">
        <v>1156</v>
      </c>
      <c r="D9" s="355" t="s">
        <v>49</v>
      </c>
      <c r="E9" s="67" t="n">
        <v>50</v>
      </c>
      <c r="F9" s="67" t="n">
        <v>1000</v>
      </c>
      <c r="G9" s="361" t="s">
        <v>50</v>
      </c>
      <c r="H9" s="62" t="s">
        <v>1157</v>
      </c>
      <c r="I9" s="355"/>
      <c r="J9" s="400" t="s">
        <v>52</v>
      </c>
    </row>
    <row r="10" s="368" customFormat="true" ht="24" hidden="false" customHeight="false" outlineLevel="0" collapsed="false">
      <c r="A10" s="355" t="n">
        <v>5</v>
      </c>
      <c r="B10" s="67" t="s">
        <v>919</v>
      </c>
      <c r="C10" s="360" t="s">
        <v>1158</v>
      </c>
      <c r="D10" s="355" t="s">
        <v>49</v>
      </c>
      <c r="E10" s="67" t="n">
        <v>47</v>
      </c>
      <c r="F10" s="67" t="n">
        <v>1000</v>
      </c>
      <c r="G10" s="361" t="s">
        <v>50</v>
      </c>
      <c r="H10" s="62" t="s">
        <v>1159</v>
      </c>
      <c r="I10" s="67"/>
      <c r="J10" s="400" t="s">
        <v>52</v>
      </c>
    </row>
    <row r="11" s="368" customFormat="true" ht="24" hidden="false" customHeight="false" outlineLevel="0" collapsed="false">
      <c r="A11" s="355" t="n">
        <v>6</v>
      </c>
      <c r="B11" s="355" t="s">
        <v>1160</v>
      </c>
      <c r="C11" s="360" t="s">
        <v>1161</v>
      </c>
      <c r="D11" s="355" t="s">
        <v>49</v>
      </c>
      <c r="E11" s="67" t="n">
        <v>55</v>
      </c>
      <c r="F11" s="67" t="n">
        <v>1000</v>
      </c>
      <c r="G11" s="361" t="s">
        <v>56</v>
      </c>
      <c r="H11" s="62" t="s">
        <v>1162</v>
      </c>
      <c r="I11" s="67"/>
      <c r="J11" s="400" t="s">
        <v>52</v>
      </c>
    </row>
    <row r="12" s="368" customFormat="true" ht="32.25" hidden="false" customHeight="true" outlineLevel="0" collapsed="false">
      <c r="A12" s="355" t="n">
        <v>7</v>
      </c>
      <c r="B12" s="355" t="s">
        <v>847</v>
      </c>
      <c r="C12" s="360" t="s">
        <v>1163</v>
      </c>
      <c r="D12" s="355" t="s">
        <v>43</v>
      </c>
      <c r="E12" s="67" t="n">
        <v>48</v>
      </c>
      <c r="F12" s="67" t="n">
        <v>1000</v>
      </c>
      <c r="G12" s="67" t="s">
        <v>50</v>
      </c>
      <c r="H12" s="62" t="s">
        <v>1164</v>
      </c>
      <c r="I12" s="67"/>
      <c r="J12" s="400" t="s">
        <v>52</v>
      </c>
    </row>
    <row r="13" s="340" customFormat="true" ht="24" hidden="false" customHeight="false" outlineLevel="0" collapsed="false">
      <c r="A13" s="355" t="n">
        <v>8</v>
      </c>
      <c r="B13" s="67" t="s">
        <v>928</v>
      </c>
      <c r="C13" s="67" t="s">
        <v>1165</v>
      </c>
      <c r="D13" s="67" t="s">
        <v>49</v>
      </c>
      <c r="E13" s="67" t="n">
        <v>47</v>
      </c>
      <c r="F13" s="67" t="n">
        <v>1000</v>
      </c>
      <c r="G13" s="67" t="s">
        <v>50</v>
      </c>
      <c r="H13" s="62" t="s">
        <v>1166</v>
      </c>
      <c r="I13" s="67"/>
      <c r="J13" s="400" t="s">
        <v>52</v>
      </c>
    </row>
    <row r="14" s="368" customFormat="true" ht="12" hidden="false" customHeight="true" outlineLevel="0" collapsed="false">
      <c r="A14" s="355" t="n">
        <v>9</v>
      </c>
      <c r="B14" s="355" t="s">
        <v>925</v>
      </c>
      <c r="C14" s="401" t="s">
        <v>1167</v>
      </c>
      <c r="D14" s="355" t="s">
        <v>49</v>
      </c>
      <c r="E14" s="67" t="n">
        <v>53</v>
      </c>
      <c r="F14" s="67" t="n">
        <v>1000</v>
      </c>
      <c r="G14" s="67" t="s">
        <v>50</v>
      </c>
      <c r="H14" s="62" t="s">
        <v>1168</v>
      </c>
      <c r="I14" s="67"/>
      <c r="J14" s="400" t="s">
        <v>52</v>
      </c>
    </row>
    <row r="15" s="368" customFormat="true" ht="12" hidden="false" customHeight="false" outlineLevel="0" collapsed="false">
      <c r="A15" s="355" t="n">
        <v>10</v>
      </c>
      <c r="B15" s="355"/>
      <c r="C15" s="402" t="s">
        <v>1169</v>
      </c>
      <c r="D15" s="355" t="s">
        <v>49</v>
      </c>
      <c r="E15" s="67" t="n">
        <v>52</v>
      </c>
      <c r="F15" s="67" t="n">
        <v>1000</v>
      </c>
      <c r="G15" s="67" t="s">
        <v>50</v>
      </c>
      <c r="H15" s="62" t="s">
        <v>1170</v>
      </c>
      <c r="I15" s="67"/>
      <c r="J15" s="400" t="s">
        <v>52</v>
      </c>
    </row>
    <row r="16" s="368" customFormat="true" ht="12" hidden="false" customHeight="true" outlineLevel="0" collapsed="false">
      <c r="A16" s="355" t="n">
        <v>11</v>
      </c>
      <c r="B16" s="355" t="s">
        <v>849</v>
      </c>
      <c r="C16" s="67" t="s">
        <v>1171</v>
      </c>
      <c r="D16" s="67" t="s">
        <v>43</v>
      </c>
      <c r="E16" s="67" t="n">
        <v>47</v>
      </c>
      <c r="F16" s="67" t="n">
        <v>1000</v>
      </c>
      <c r="G16" s="67" t="s">
        <v>50</v>
      </c>
      <c r="H16" s="62" t="s">
        <v>1172</v>
      </c>
      <c r="I16" s="67"/>
      <c r="J16" s="400" t="s">
        <v>52</v>
      </c>
    </row>
    <row r="17" s="368" customFormat="true" ht="12" hidden="false" customHeight="false" outlineLevel="0" collapsed="false">
      <c r="A17" s="355" t="n">
        <v>12</v>
      </c>
      <c r="B17" s="355"/>
      <c r="C17" s="67" t="s">
        <v>1173</v>
      </c>
      <c r="D17" s="67" t="s">
        <v>49</v>
      </c>
      <c r="E17" s="67" t="n">
        <v>49</v>
      </c>
      <c r="F17" s="67" t="n">
        <v>1000</v>
      </c>
      <c r="G17" s="67" t="s">
        <v>50</v>
      </c>
      <c r="H17" s="62" t="s">
        <v>88</v>
      </c>
      <c r="I17" s="67"/>
      <c r="J17" s="400" t="s">
        <v>52</v>
      </c>
    </row>
    <row r="18" s="368" customFormat="true" ht="12" hidden="false" customHeight="true" outlineLevel="0" collapsed="false">
      <c r="A18" s="355" t="n">
        <v>13</v>
      </c>
      <c r="B18" s="67" t="s">
        <v>934</v>
      </c>
      <c r="C18" s="58" t="s">
        <v>1174</v>
      </c>
      <c r="D18" s="67" t="s">
        <v>43</v>
      </c>
      <c r="E18" s="67" t="n">
        <v>48</v>
      </c>
      <c r="F18" s="67" t="n">
        <v>1000</v>
      </c>
      <c r="G18" s="67" t="s">
        <v>50</v>
      </c>
      <c r="H18" s="62" t="s">
        <v>1175</v>
      </c>
      <c r="I18" s="67"/>
      <c r="J18" s="400" t="s">
        <v>52</v>
      </c>
    </row>
    <row r="19" s="368" customFormat="true" ht="12" hidden="false" customHeight="false" outlineLevel="0" collapsed="false">
      <c r="A19" s="355" t="n">
        <v>14</v>
      </c>
      <c r="B19" s="67"/>
      <c r="C19" s="58" t="s">
        <v>1176</v>
      </c>
      <c r="D19" s="67" t="s">
        <v>43</v>
      </c>
      <c r="E19" s="67" t="n">
        <v>43</v>
      </c>
      <c r="F19" s="67" t="n">
        <v>1000</v>
      </c>
      <c r="G19" s="67" t="s">
        <v>50</v>
      </c>
      <c r="H19" s="62" t="s">
        <v>1177</v>
      </c>
      <c r="I19" s="67"/>
      <c r="J19" s="400" t="s">
        <v>52</v>
      </c>
    </row>
    <row r="20" s="368" customFormat="true" ht="12" hidden="false" customHeight="false" outlineLevel="0" collapsed="false">
      <c r="A20" s="355" t="n">
        <v>15</v>
      </c>
      <c r="B20" s="67"/>
      <c r="C20" s="178" t="s">
        <v>1178</v>
      </c>
      <c r="D20" s="99" t="s">
        <v>49</v>
      </c>
      <c r="E20" s="99" t="n">
        <v>45</v>
      </c>
      <c r="F20" s="67" t="n">
        <v>1000</v>
      </c>
      <c r="G20" s="67" t="s">
        <v>50</v>
      </c>
      <c r="H20" s="62" t="s">
        <v>1179</v>
      </c>
      <c r="I20" s="67"/>
      <c r="J20" s="400" t="s">
        <v>52</v>
      </c>
    </row>
    <row r="21" s="368" customFormat="true" ht="12" hidden="false" customHeight="false" outlineLevel="0" collapsed="false">
      <c r="A21" s="355" t="n">
        <v>16</v>
      </c>
      <c r="B21" s="67"/>
      <c r="C21" s="66" t="s">
        <v>1180</v>
      </c>
      <c r="D21" s="62" t="s">
        <v>49</v>
      </c>
      <c r="E21" s="80" t="s">
        <v>1181</v>
      </c>
      <c r="F21" s="67" t="n">
        <v>1000</v>
      </c>
      <c r="G21" s="67" t="s">
        <v>50</v>
      </c>
      <c r="H21" s="62" t="s">
        <v>1182</v>
      </c>
      <c r="I21" s="67"/>
      <c r="J21" s="400" t="s">
        <v>52</v>
      </c>
    </row>
    <row r="22" s="368" customFormat="true" ht="12" hidden="false" customHeight="false" outlineLevel="0" collapsed="false">
      <c r="A22" s="355" t="n">
        <v>17</v>
      </c>
      <c r="B22" s="67"/>
      <c r="C22" s="62" t="s">
        <v>1183</v>
      </c>
      <c r="D22" s="99" t="s">
        <v>43</v>
      </c>
      <c r="E22" s="99" t="n">
        <v>39</v>
      </c>
      <c r="F22" s="67" t="n">
        <v>1000</v>
      </c>
      <c r="G22" s="67" t="s">
        <v>50</v>
      </c>
      <c r="H22" s="67" t="s">
        <v>1184</v>
      </c>
      <c r="I22" s="67"/>
      <c r="J22" s="400" t="s">
        <v>52</v>
      </c>
    </row>
    <row r="23" s="368" customFormat="true" ht="12" hidden="false" customHeight="true" outlineLevel="0" collapsed="false">
      <c r="A23" s="355" t="n">
        <v>18</v>
      </c>
      <c r="B23" s="67" t="s">
        <v>1185</v>
      </c>
      <c r="C23" s="381" t="s">
        <v>1186</v>
      </c>
      <c r="D23" s="355" t="s">
        <v>49</v>
      </c>
      <c r="E23" s="67" t="n">
        <v>46</v>
      </c>
      <c r="F23" s="67" t="n">
        <v>1000</v>
      </c>
      <c r="G23" s="361" t="s">
        <v>56</v>
      </c>
      <c r="H23" s="62" t="s">
        <v>1187</v>
      </c>
      <c r="I23" s="67"/>
      <c r="J23" s="400" t="s">
        <v>52</v>
      </c>
    </row>
    <row r="24" s="368" customFormat="true" ht="12" hidden="false" customHeight="false" outlineLevel="0" collapsed="false">
      <c r="A24" s="355" t="n">
        <v>19</v>
      </c>
      <c r="B24" s="67"/>
      <c r="C24" s="355" t="s">
        <v>1188</v>
      </c>
      <c r="D24" s="355" t="s">
        <v>49</v>
      </c>
      <c r="E24" s="67" t="n">
        <v>53</v>
      </c>
      <c r="F24" s="67" t="n">
        <v>1000</v>
      </c>
      <c r="G24" s="355" t="s">
        <v>50</v>
      </c>
      <c r="H24" s="62" t="s">
        <v>1189</v>
      </c>
      <c r="I24" s="67"/>
      <c r="J24" s="400" t="s">
        <v>52</v>
      </c>
    </row>
    <row r="25" s="368" customFormat="true" ht="12" hidden="false" customHeight="false" outlineLevel="0" collapsed="false">
      <c r="A25" s="355" t="n">
        <v>20</v>
      </c>
      <c r="B25" s="67"/>
      <c r="C25" s="382" t="s">
        <v>1190</v>
      </c>
      <c r="D25" s="365" t="s">
        <v>43</v>
      </c>
      <c r="E25" s="67" t="n">
        <v>41</v>
      </c>
      <c r="F25" s="67" t="n">
        <v>1000</v>
      </c>
      <c r="G25" s="355" t="s">
        <v>50</v>
      </c>
      <c r="H25" s="62" t="s">
        <v>77</v>
      </c>
      <c r="I25" s="67"/>
      <c r="J25" s="400" t="s">
        <v>52</v>
      </c>
    </row>
    <row r="26" s="368" customFormat="true" ht="12" hidden="false" customHeight="false" outlineLevel="0" collapsed="false">
      <c r="A26" s="355" t="n">
        <v>21</v>
      </c>
      <c r="B26" s="67"/>
      <c r="C26" s="355" t="s">
        <v>1191</v>
      </c>
      <c r="D26" s="365" t="s">
        <v>49</v>
      </c>
      <c r="E26" s="67" t="n">
        <v>42</v>
      </c>
      <c r="F26" s="67" t="n">
        <v>1000</v>
      </c>
      <c r="G26" s="355" t="s">
        <v>50</v>
      </c>
      <c r="H26" s="62" t="s">
        <v>1192</v>
      </c>
      <c r="I26" s="67"/>
      <c r="J26" s="400" t="s">
        <v>52</v>
      </c>
    </row>
    <row r="27" s="368" customFormat="true" ht="12" hidden="false" customHeight="false" outlineLevel="0" collapsed="false">
      <c r="A27" s="355" t="n">
        <v>22</v>
      </c>
      <c r="B27" s="67"/>
      <c r="C27" s="355" t="s">
        <v>1193</v>
      </c>
      <c r="D27" s="365" t="s">
        <v>49</v>
      </c>
      <c r="E27" s="67" t="n">
        <v>48</v>
      </c>
      <c r="F27" s="67" t="n">
        <v>1000</v>
      </c>
      <c r="G27" s="355" t="s">
        <v>50</v>
      </c>
      <c r="H27" s="62" t="s">
        <v>46</v>
      </c>
      <c r="I27" s="67"/>
      <c r="J27" s="400" t="s">
        <v>52</v>
      </c>
    </row>
    <row r="28" s="368" customFormat="true" ht="12" hidden="false" customHeight="false" outlineLevel="0" collapsed="false">
      <c r="A28" s="355" t="n">
        <v>23</v>
      </c>
      <c r="B28" s="67"/>
      <c r="C28" s="360" t="s">
        <v>1194</v>
      </c>
      <c r="D28" s="355" t="s">
        <v>49</v>
      </c>
      <c r="E28" s="67" t="n">
        <v>46</v>
      </c>
      <c r="F28" s="67" t="n">
        <v>1000</v>
      </c>
      <c r="G28" s="361" t="s">
        <v>56</v>
      </c>
      <c r="H28" s="62" t="s">
        <v>77</v>
      </c>
      <c r="I28" s="67"/>
      <c r="J28" s="400" t="s">
        <v>52</v>
      </c>
    </row>
    <row r="29" s="368" customFormat="true" ht="12" hidden="false" customHeight="false" outlineLevel="0" collapsed="false">
      <c r="A29" s="355" t="n">
        <v>24</v>
      </c>
      <c r="B29" s="67"/>
      <c r="C29" s="360" t="s">
        <v>1195</v>
      </c>
      <c r="D29" s="355" t="s">
        <v>49</v>
      </c>
      <c r="E29" s="67" t="n">
        <v>47</v>
      </c>
      <c r="F29" s="67" t="n">
        <v>1000</v>
      </c>
      <c r="G29" s="361" t="s">
        <v>50</v>
      </c>
      <c r="H29" s="62" t="s">
        <v>88</v>
      </c>
      <c r="I29" s="67"/>
      <c r="J29" s="400" t="s">
        <v>52</v>
      </c>
    </row>
    <row r="30" s="368" customFormat="true" ht="12" hidden="false" customHeight="true" outlineLevel="0" collapsed="false">
      <c r="A30" s="355" t="n">
        <v>25</v>
      </c>
      <c r="B30" s="355" t="s">
        <v>851</v>
      </c>
      <c r="C30" s="360" t="s">
        <v>1196</v>
      </c>
      <c r="D30" s="355" t="s">
        <v>43</v>
      </c>
      <c r="E30" s="67" t="n">
        <v>40</v>
      </c>
      <c r="F30" s="67" t="n">
        <v>1000</v>
      </c>
      <c r="G30" s="361" t="s">
        <v>50</v>
      </c>
      <c r="H30" s="62" t="s">
        <v>77</v>
      </c>
      <c r="I30" s="67"/>
      <c r="J30" s="400" t="s">
        <v>52</v>
      </c>
    </row>
    <row r="31" s="368" customFormat="true" ht="12" hidden="false" customHeight="false" outlineLevel="0" collapsed="false">
      <c r="A31" s="355" t="n">
        <v>26</v>
      </c>
      <c r="B31" s="355"/>
      <c r="C31" s="67" t="s">
        <v>1197</v>
      </c>
      <c r="D31" s="67" t="s">
        <v>49</v>
      </c>
      <c r="E31" s="67" t="n">
        <v>55</v>
      </c>
      <c r="F31" s="67" t="n">
        <v>1000</v>
      </c>
      <c r="G31" s="67" t="s">
        <v>56</v>
      </c>
      <c r="H31" s="62" t="s">
        <v>1198</v>
      </c>
      <c r="I31" s="67"/>
      <c r="J31" s="400" t="s">
        <v>52</v>
      </c>
    </row>
    <row r="32" s="368" customFormat="true" ht="12" hidden="false" customHeight="true" outlineLevel="0" collapsed="false">
      <c r="A32" s="355" t="n">
        <v>27</v>
      </c>
      <c r="B32" s="67" t="s">
        <v>853</v>
      </c>
      <c r="C32" s="99" t="s">
        <v>1199</v>
      </c>
      <c r="D32" s="99" t="s">
        <v>49</v>
      </c>
      <c r="E32" s="99" t="n">
        <v>45</v>
      </c>
      <c r="F32" s="67" t="n">
        <v>1000</v>
      </c>
      <c r="G32" s="99" t="s">
        <v>50</v>
      </c>
      <c r="H32" s="62" t="s">
        <v>1200</v>
      </c>
      <c r="I32" s="99"/>
      <c r="J32" s="400" t="s">
        <v>52</v>
      </c>
    </row>
    <row r="33" s="368" customFormat="true" ht="12" hidden="false" customHeight="false" outlineLevel="0" collapsed="false">
      <c r="A33" s="355" t="n">
        <v>28</v>
      </c>
      <c r="B33" s="67"/>
      <c r="C33" s="99" t="s">
        <v>1201</v>
      </c>
      <c r="D33" s="99" t="s">
        <v>49</v>
      </c>
      <c r="E33" s="99" t="n">
        <v>50</v>
      </c>
      <c r="F33" s="67" t="n">
        <v>1000</v>
      </c>
      <c r="G33" s="99" t="s">
        <v>50</v>
      </c>
      <c r="H33" s="62" t="s">
        <v>77</v>
      </c>
      <c r="I33" s="99"/>
      <c r="J33" s="400" t="s">
        <v>52</v>
      </c>
    </row>
    <row r="34" s="368" customFormat="true" ht="12" hidden="false" customHeight="false" outlineLevel="0" collapsed="false">
      <c r="A34" s="355" t="n">
        <v>29</v>
      </c>
      <c r="B34" s="67"/>
      <c r="C34" s="99" t="s">
        <v>1202</v>
      </c>
      <c r="D34" s="99" t="s">
        <v>49</v>
      </c>
      <c r="E34" s="99" t="n">
        <v>48</v>
      </c>
      <c r="F34" s="67" t="n">
        <v>1000</v>
      </c>
      <c r="G34" s="99" t="s">
        <v>50</v>
      </c>
      <c r="H34" s="62" t="s">
        <v>1203</v>
      </c>
      <c r="I34" s="99"/>
      <c r="J34" s="400" t="s">
        <v>52</v>
      </c>
    </row>
    <row r="35" s="368" customFormat="true" ht="12" hidden="false" customHeight="false" outlineLevel="0" collapsed="false">
      <c r="A35" s="355" t="n">
        <v>30</v>
      </c>
      <c r="B35" s="67"/>
      <c r="C35" s="99" t="s">
        <v>1204</v>
      </c>
      <c r="D35" s="99" t="s">
        <v>49</v>
      </c>
      <c r="E35" s="99" t="n">
        <v>47</v>
      </c>
      <c r="F35" s="67" t="n">
        <v>1000</v>
      </c>
      <c r="G35" s="99" t="s">
        <v>50</v>
      </c>
      <c r="H35" s="62" t="s">
        <v>88</v>
      </c>
      <c r="I35" s="99"/>
      <c r="J35" s="400" t="s">
        <v>52</v>
      </c>
    </row>
    <row r="36" s="368" customFormat="true" ht="12" hidden="false" customHeight="false" outlineLevel="0" collapsed="false">
      <c r="A36" s="355" t="n">
        <v>31</v>
      </c>
      <c r="B36" s="67"/>
      <c r="C36" s="99" t="s">
        <v>1205</v>
      </c>
      <c r="D36" s="99" t="s">
        <v>49</v>
      </c>
      <c r="E36" s="99" t="n">
        <v>46</v>
      </c>
      <c r="F36" s="67" t="n">
        <v>1000</v>
      </c>
      <c r="G36" s="99" t="s">
        <v>56</v>
      </c>
      <c r="H36" s="62" t="s">
        <v>1206</v>
      </c>
      <c r="I36" s="99"/>
      <c r="J36" s="400" t="s">
        <v>52</v>
      </c>
    </row>
    <row r="37" s="368" customFormat="true" ht="12" hidden="false" customHeight="false" outlineLevel="0" collapsed="false">
      <c r="A37" s="355" t="n">
        <v>32</v>
      </c>
      <c r="B37" s="67"/>
      <c r="C37" s="99" t="s">
        <v>1207</v>
      </c>
      <c r="D37" s="99" t="s">
        <v>49</v>
      </c>
      <c r="E37" s="99" t="n">
        <v>49</v>
      </c>
      <c r="F37" s="67" t="n">
        <v>1000</v>
      </c>
      <c r="G37" s="99" t="s">
        <v>50</v>
      </c>
      <c r="H37" s="62" t="s">
        <v>1208</v>
      </c>
      <c r="I37" s="99"/>
      <c r="J37" s="400" t="s">
        <v>52</v>
      </c>
    </row>
    <row r="38" s="368" customFormat="true" ht="12" hidden="false" customHeight="false" outlineLevel="0" collapsed="false">
      <c r="A38" s="355" t="n">
        <v>33</v>
      </c>
      <c r="B38" s="67"/>
      <c r="C38" s="178" t="s">
        <v>1209</v>
      </c>
      <c r="D38" s="99" t="s">
        <v>49</v>
      </c>
      <c r="E38" s="99" t="n">
        <v>56</v>
      </c>
      <c r="F38" s="67" t="n">
        <v>1000</v>
      </c>
      <c r="G38" s="99" t="s">
        <v>56</v>
      </c>
      <c r="H38" s="62" t="s">
        <v>1210</v>
      </c>
      <c r="I38" s="99"/>
      <c r="J38" s="400" t="s">
        <v>52</v>
      </c>
    </row>
    <row r="39" s="368" customFormat="true" ht="12" hidden="false" customHeight="false" outlineLevel="0" collapsed="false">
      <c r="A39" s="355" t="n">
        <v>34</v>
      </c>
      <c r="B39" s="67"/>
      <c r="C39" s="178" t="s">
        <v>1211</v>
      </c>
      <c r="D39" s="99" t="s">
        <v>43</v>
      </c>
      <c r="E39" s="99" t="n">
        <v>46</v>
      </c>
      <c r="F39" s="67" t="n">
        <v>1000</v>
      </c>
      <c r="G39" s="99" t="s">
        <v>50</v>
      </c>
      <c r="H39" s="62" t="s">
        <v>1212</v>
      </c>
      <c r="I39" s="99"/>
      <c r="J39" s="400" t="s">
        <v>52</v>
      </c>
    </row>
    <row r="40" s="368" customFormat="true" ht="12" hidden="false" customHeight="true" outlineLevel="0" collapsed="false">
      <c r="A40" s="355" t="n">
        <v>35</v>
      </c>
      <c r="B40" s="67" t="s">
        <v>860</v>
      </c>
      <c r="C40" s="355" t="s">
        <v>1213</v>
      </c>
      <c r="D40" s="355" t="s">
        <v>49</v>
      </c>
      <c r="E40" s="67" t="n">
        <v>44</v>
      </c>
      <c r="F40" s="67" t="n">
        <v>1000</v>
      </c>
      <c r="G40" s="99" t="s">
        <v>50</v>
      </c>
      <c r="H40" s="62" t="s">
        <v>1214</v>
      </c>
      <c r="I40" s="67"/>
      <c r="J40" s="400" t="s">
        <v>52</v>
      </c>
    </row>
    <row r="41" s="368" customFormat="true" ht="12" hidden="false" customHeight="false" outlineLevel="0" collapsed="false">
      <c r="A41" s="355" t="n">
        <v>36</v>
      </c>
      <c r="B41" s="67"/>
      <c r="C41" s="355" t="s">
        <v>1215</v>
      </c>
      <c r="D41" s="365" t="s">
        <v>49</v>
      </c>
      <c r="E41" s="67" t="n">
        <v>44</v>
      </c>
      <c r="F41" s="67" t="n">
        <v>1000</v>
      </c>
      <c r="G41" s="99" t="s">
        <v>50</v>
      </c>
      <c r="H41" s="62" t="s">
        <v>1216</v>
      </c>
      <c r="I41" s="67"/>
      <c r="J41" s="400" t="s">
        <v>52</v>
      </c>
    </row>
    <row r="42" s="368" customFormat="true" ht="12" hidden="false" customHeight="false" outlineLevel="0" collapsed="false">
      <c r="A42" s="355" t="n">
        <v>37</v>
      </c>
      <c r="B42" s="67"/>
      <c r="C42" s="67" t="s">
        <v>1217</v>
      </c>
      <c r="D42" s="67" t="s">
        <v>49</v>
      </c>
      <c r="E42" s="67" t="n">
        <v>48</v>
      </c>
      <c r="F42" s="67" t="n">
        <v>1000</v>
      </c>
      <c r="G42" s="99" t="s">
        <v>50</v>
      </c>
      <c r="H42" s="62" t="s">
        <v>77</v>
      </c>
      <c r="I42" s="67"/>
      <c r="J42" s="400" t="s">
        <v>52</v>
      </c>
    </row>
    <row r="43" s="368" customFormat="true" ht="12" hidden="false" customHeight="true" outlineLevel="0" collapsed="false">
      <c r="A43" s="355" t="n">
        <v>38</v>
      </c>
      <c r="B43" s="67" t="s">
        <v>956</v>
      </c>
      <c r="C43" s="381" t="s">
        <v>1218</v>
      </c>
      <c r="D43" s="355" t="s">
        <v>49</v>
      </c>
      <c r="E43" s="67" t="n">
        <v>49</v>
      </c>
      <c r="F43" s="67" t="n">
        <v>1000</v>
      </c>
      <c r="G43" s="99" t="s">
        <v>50</v>
      </c>
      <c r="H43" s="62" t="s">
        <v>1219</v>
      </c>
      <c r="I43" s="67"/>
      <c r="J43" s="400" t="s">
        <v>52</v>
      </c>
    </row>
    <row r="44" s="368" customFormat="true" ht="12" hidden="false" customHeight="false" outlineLevel="0" collapsed="false">
      <c r="A44" s="355" t="n">
        <v>39</v>
      </c>
      <c r="B44" s="67"/>
      <c r="C44" s="355" t="s">
        <v>1220</v>
      </c>
      <c r="D44" s="355" t="s">
        <v>43</v>
      </c>
      <c r="E44" s="67" t="n">
        <v>48</v>
      </c>
      <c r="F44" s="67" t="n">
        <v>1000</v>
      </c>
      <c r="G44" s="99" t="s">
        <v>50</v>
      </c>
      <c r="H44" s="62" t="s">
        <v>1221</v>
      </c>
      <c r="I44" s="67"/>
      <c r="J44" s="400" t="s">
        <v>52</v>
      </c>
    </row>
    <row r="45" s="368" customFormat="true" ht="12" hidden="false" customHeight="false" outlineLevel="0" collapsed="false">
      <c r="A45" s="355" t="n">
        <v>40</v>
      </c>
      <c r="B45" s="67"/>
      <c r="C45" s="382" t="s">
        <v>1222</v>
      </c>
      <c r="D45" s="355" t="s">
        <v>49</v>
      </c>
      <c r="E45" s="67" t="n">
        <v>46</v>
      </c>
      <c r="F45" s="67" t="n">
        <v>1000</v>
      </c>
      <c r="G45" s="99" t="s">
        <v>50</v>
      </c>
      <c r="H45" s="62" t="s">
        <v>1223</v>
      </c>
      <c r="I45" s="67"/>
      <c r="J45" s="400" t="s">
        <v>52</v>
      </c>
    </row>
    <row r="46" s="368" customFormat="true" ht="12" hidden="false" customHeight="false" outlineLevel="0" collapsed="false">
      <c r="A46" s="355" t="n">
        <v>41</v>
      </c>
      <c r="B46" s="67"/>
      <c r="C46" s="403" t="s">
        <v>1224</v>
      </c>
      <c r="D46" s="355" t="s">
        <v>49</v>
      </c>
      <c r="E46" s="67" t="n">
        <v>50</v>
      </c>
      <c r="F46" s="67" t="n">
        <v>1000</v>
      </c>
      <c r="G46" s="99" t="s">
        <v>50</v>
      </c>
      <c r="H46" s="62" t="s">
        <v>1225</v>
      </c>
      <c r="I46" s="99"/>
      <c r="J46" s="400" t="s">
        <v>52</v>
      </c>
    </row>
    <row r="47" s="368" customFormat="true" ht="12" hidden="false" customHeight="false" outlineLevel="0" collapsed="false">
      <c r="A47" s="355" t="n">
        <v>42</v>
      </c>
      <c r="B47" s="67"/>
      <c r="C47" s="355" t="s">
        <v>1226</v>
      </c>
      <c r="D47" s="355" t="s">
        <v>49</v>
      </c>
      <c r="E47" s="67" t="n">
        <v>49</v>
      </c>
      <c r="F47" s="67" t="n">
        <v>1000</v>
      </c>
      <c r="G47" s="99" t="s">
        <v>50</v>
      </c>
      <c r="H47" s="62" t="s">
        <v>1227</v>
      </c>
      <c r="I47" s="99"/>
      <c r="J47" s="400" t="s">
        <v>52</v>
      </c>
    </row>
    <row r="48" s="368" customFormat="true" ht="12" hidden="false" customHeight="true" outlineLevel="0" collapsed="false">
      <c r="A48" s="355" t="n">
        <v>43</v>
      </c>
      <c r="B48" s="67" t="s">
        <v>960</v>
      </c>
      <c r="C48" s="360" t="s">
        <v>1228</v>
      </c>
      <c r="D48" s="355" t="s">
        <v>43</v>
      </c>
      <c r="E48" s="67" t="n">
        <v>45</v>
      </c>
      <c r="F48" s="67" t="n">
        <v>1000</v>
      </c>
      <c r="G48" s="99" t="s">
        <v>50</v>
      </c>
      <c r="H48" s="62" t="s">
        <v>77</v>
      </c>
      <c r="I48" s="67"/>
      <c r="J48" s="400" t="s">
        <v>52</v>
      </c>
    </row>
    <row r="49" s="368" customFormat="true" ht="12" hidden="false" customHeight="false" outlineLevel="0" collapsed="false">
      <c r="A49" s="355" t="n">
        <v>44</v>
      </c>
      <c r="B49" s="67"/>
      <c r="C49" s="355" t="s">
        <v>1229</v>
      </c>
      <c r="D49" s="365" t="s">
        <v>49</v>
      </c>
      <c r="E49" s="67" t="n">
        <v>47</v>
      </c>
      <c r="F49" s="67" t="n">
        <v>1000</v>
      </c>
      <c r="G49" s="361" t="s">
        <v>56</v>
      </c>
      <c r="H49" s="62" t="s">
        <v>1230</v>
      </c>
      <c r="I49" s="67"/>
      <c r="J49" s="400" t="s">
        <v>52</v>
      </c>
    </row>
    <row r="50" s="368" customFormat="true" ht="24" hidden="false" customHeight="false" outlineLevel="0" collapsed="false">
      <c r="A50" s="355" t="n">
        <v>45</v>
      </c>
      <c r="B50" s="67" t="s">
        <v>967</v>
      </c>
      <c r="C50" s="355" t="s">
        <v>1231</v>
      </c>
      <c r="D50" s="355" t="s">
        <v>49</v>
      </c>
      <c r="E50" s="67" t="n">
        <v>49</v>
      </c>
      <c r="F50" s="67" t="n">
        <v>1000</v>
      </c>
      <c r="G50" s="360" t="s">
        <v>50</v>
      </c>
      <c r="H50" s="62" t="s">
        <v>1232</v>
      </c>
      <c r="I50" s="67"/>
      <c r="J50" s="400" t="s">
        <v>52</v>
      </c>
    </row>
    <row r="51" s="368" customFormat="true" ht="36" hidden="false" customHeight="false" outlineLevel="0" collapsed="false">
      <c r="A51" s="355" t="n">
        <v>46</v>
      </c>
      <c r="B51" s="67" t="s">
        <v>971</v>
      </c>
      <c r="C51" s="58" t="s">
        <v>1233</v>
      </c>
      <c r="D51" s="404" t="s">
        <v>49</v>
      </c>
      <c r="E51" s="67" t="n">
        <v>57</v>
      </c>
      <c r="F51" s="67" t="n">
        <v>1000</v>
      </c>
      <c r="G51" s="360" t="s">
        <v>50</v>
      </c>
      <c r="H51" s="62" t="s">
        <v>77</v>
      </c>
      <c r="I51" s="67"/>
      <c r="J51" s="400" t="s">
        <v>52</v>
      </c>
    </row>
    <row r="52" s="368" customFormat="true" ht="12" hidden="false" customHeight="true" outlineLevel="0" collapsed="false">
      <c r="A52" s="355" t="n">
        <v>47</v>
      </c>
      <c r="B52" s="67" t="s">
        <v>876</v>
      </c>
      <c r="C52" s="381" t="s">
        <v>1234</v>
      </c>
      <c r="D52" s="355" t="s">
        <v>43</v>
      </c>
      <c r="E52" s="67" t="n">
        <v>52</v>
      </c>
      <c r="F52" s="67" t="n">
        <v>1000</v>
      </c>
      <c r="G52" s="361" t="s">
        <v>56</v>
      </c>
      <c r="H52" s="62" t="s">
        <v>1235</v>
      </c>
      <c r="I52" s="99"/>
      <c r="J52" s="400" t="s">
        <v>52</v>
      </c>
    </row>
    <row r="53" s="368" customFormat="true" ht="12" hidden="false" customHeight="false" outlineLevel="0" collapsed="false">
      <c r="A53" s="355" t="n">
        <v>48</v>
      </c>
      <c r="B53" s="67"/>
      <c r="C53" s="58" t="s">
        <v>1236</v>
      </c>
      <c r="D53" s="67" t="s">
        <v>49</v>
      </c>
      <c r="E53" s="67" t="n">
        <v>60</v>
      </c>
      <c r="F53" s="67" t="n">
        <v>1000</v>
      </c>
      <c r="G53" s="361" t="s">
        <v>56</v>
      </c>
      <c r="H53" s="62" t="s">
        <v>1237</v>
      </c>
      <c r="I53" s="99"/>
      <c r="J53" s="400" t="s">
        <v>52</v>
      </c>
    </row>
    <row r="54" s="368" customFormat="true" ht="12" hidden="false" customHeight="true" outlineLevel="0" collapsed="false">
      <c r="A54" s="355" t="n">
        <v>49</v>
      </c>
      <c r="B54" s="67" t="s">
        <v>879</v>
      </c>
      <c r="C54" s="109" t="s">
        <v>1238</v>
      </c>
      <c r="D54" s="109" t="s">
        <v>49</v>
      </c>
      <c r="E54" s="109" t="n">
        <v>56</v>
      </c>
      <c r="F54" s="67" t="n">
        <v>1000</v>
      </c>
      <c r="G54" s="109" t="s">
        <v>50</v>
      </c>
      <c r="H54" s="405" t="s">
        <v>46</v>
      </c>
      <c r="I54" s="67"/>
      <c r="J54" s="400" t="s">
        <v>52</v>
      </c>
    </row>
    <row r="55" s="368" customFormat="true" ht="12" hidden="false" customHeight="false" outlineLevel="0" collapsed="false">
      <c r="A55" s="355" t="n">
        <v>50</v>
      </c>
      <c r="B55" s="67"/>
      <c r="C55" s="109" t="s">
        <v>1239</v>
      </c>
      <c r="D55" s="109" t="s">
        <v>43</v>
      </c>
      <c r="E55" s="109" t="n">
        <v>49</v>
      </c>
      <c r="F55" s="67" t="n">
        <v>1000</v>
      </c>
      <c r="G55" s="109" t="s">
        <v>50</v>
      </c>
      <c r="H55" s="405" t="s">
        <v>1240</v>
      </c>
      <c r="I55" s="67"/>
      <c r="J55" s="400" t="s">
        <v>52</v>
      </c>
    </row>
    <row r="56" s="368" customFormat="true" ht="12" hidden="false" customHeight="false" outlineLevel="0" collapsed="false">
      <c r="A56" s="355" t="n">
        <v>51</v>
      </c>
      <c r="B56" s="67"/>
      <c r="C56" s="109" t="s">
        <v>1241</v>
      </c>
      <c r="D56" s="109" t="s">
        <v>43</v>
      </c>
      <c r="E56" s="109" t="n">
        <v>47</v>
      </c>
      <c r="F56" s="67" t="n">
        <v>1000</v>
      </c>
      <c r="G56" s="109" t="s">
        <v>50</v>
      </c>
      <c r="H56" s="405" t="s">
        <v>77</v>
      </c>
      <c r="I56" s="67"/>
      <c r="J56" s="400" t="s">
        <v>52</v>
      </c>
    </row>
    <row r="57" s="368" customFormat="true" ht="12" hidden="false" customHeight="false" outlineLevel="0" collapsed="false">
      <c r="A57" s="355" t="n">
        <v>52</v>
      </c>
      <c r="B57" s="67"/>
      <c r="C57" s="109" t="s">
        <v>1242</v>
      </c>
      <c r="D57" s="405" t="s">
        <v>49</v>
      </c>
      <c r="E57" s="109" t="n">
        <v>55</v>
      </c>
      <c r="F57" s="67" t="n">
        <v>1000</v>
      </c>
      <c r="G57" s="109" t="s">
        <v>50</v>
      </c>
      <c r="H57" s="405" t="s">
        <v>88</v>
      </c>
      <c r="I57" s="67"/>
      <c r="J57" s="400" t="s">
        <v>52</v>
      </c>
    </row>
    <row r="58" s="368" customFormat="true" ht="12" hidden="false" customHeight="false" outlineLevel="0" collapsed="false">
      <c r="A58" s="355" t="n">
        <v>53</v>
      </c>
      <c r="B58" s="67"/>
      <c r="C58" s="109" t="s">
        <v>1243</v>
      </c>
      <c r="D58" s="405" t="s">
        <v>49</v>
      </c>
      <c r="E58" s="109" t="n">
        <v>53</v>
      </c>
      <c r="F58" s="67" t="n">
        <v>1000</v>
      </c>
      <c r="G58" s="109" t="s">
        <v>50</v>
      </c>
      <c r="H58" s="405" t="s">
        <v>1244</v>
      </c>
      <c r="I58" s="67"/>
      <c r="J58" s="400" t="s">
        <v>52</v>
      </c>
    </row>
    <row r="59" s="368" customFormat="true" ht="12" hidden="false" customHeight="false" outlineLevel="0" collapsed="false">
      <c r="A59" s="355" t="n">
        <v>54</v>
      </c>
      <c r="B59" s="67"/>
      <c r="C59" s="109" t="s">
        <v>1245</v>
      </c>
      <c r="D59" s="405" t="s">
        <v>43</v>
      </c>
      <c r="E59" s="109" t="n">
        <v>46</v>
      </c>
      <c r="F59" s="67" t="n">
        <v>1000</v>
      </c>
      <c r="G59" s="109" t="s">
        <v>56</v>
      </c>
      <c r="H59" s="405" t="s">
        <v>1246</v>
      </c>
      <c r="I59" s="67"/>
      <c r="J59" s="400" t="s">
        <v>52</v>
      </c>
    </row>
    <row r="60" s="368" customFormat="true" ht="24" hidden="false" customHeight="false" outlineLevel="0" collapsed="false">
      <c r="A60" s="355" t="n">
        <v>55</v>
      </c>
      <c r="B60" s="67" t="s">
        <v>1010</v>
      </c>
      <c r="C60" s="67" t="s">
        <v>1247</v>
      </c>
      <c r="D60" s="355" t="s">
        <v>49</v>
      </c>
      <c r="E60" s="67" t="n">
        <v>47</v>
      </c>
      <c r="F60" s="67" t="n">
        <v>1000</v>
      </c>
      <c r="G60" s="109" t="s">
        <v>56</v>
      </c>
      <c r="H60" s="62" t="s">
        <v>1248</v>
      </c>
      <c r="I60" s="67"/>
      <c r="J60" s="400" t="s">
        <v>52</v>
      </c>
    </row>
    <row r="61" s="368" customFormat="true" ht="12" hidden="false" customHeight="true" outlineLevel="0" collapsed="false">
      <c r="A61" s="355" t="n">
        <v>56</v>
      </c>
      <c r="B61" s="67" t="s">
        <v>1031</v>
      </c>
      <c r="C61" s="67" t="s">
        <v>1249</v>
      </c>
      <c r="D61" s="355" t="s">
        <v>49</v>
      </c>
      <c r="E61" s="67" t="n">
        <v>49</v>
      </c>
      <c r="F61" s="67" t="n">
        <v>1000</v>
      </c>
      <c r="G61" s="67" t="s">
        <v>50</v>
      </c>
      <c r="H61" s="62" t="s">
        <v>77</v>
      </c>
      <c r="I61" s="67"/>
      <c r="J61" s="400" t="s">
        <v>52</v>
      </c>
    </row>
    <row r="62" s="368" customFormat="true" ht="12" hidden="false" customHeight="false" outlineLevel="0" collapsed="false">
      <c r="A62" s="355" t="n">
        <v>57</v>
      </c>
      <c r="B62" s="67"/>
      <c r="C62" s="67" t="s">
        <v>1250</v>
      </c>
      <c r="D62" s="365" t="s">
        <v>49</v>
      </c>
      <c r="E62" s="67" t="n">
        <v>52</v>
      </c>
      <c r="F62" s="67" t="n">
        <v>1000</v>
      </c>
      <c r="G62" s="67" t="s">
        <v>50</v>
      </c>
      <c r="H62" s="62" t="s">
        <v>1251</v>
      </c>
      <c r="I62" s="67"/>
      <c r="J62" s="400" t="s">
        <v>52</v>
      </c>
    </row>
    <row r="63" s="368" customFormat="true" ht="12" hidden="false" customHeight="false" outlineLevel="0" collapsed="false">
      <c r="A63" s="355" t="n">
        <v>58</v>
      </c>
      <c r="B63" s="67"/>
      <c r="C63" s="355" t="s">
        <v>1252</v>
      </c>
      <c r="D63" s="365" t="s">
        <v>49</v>
      </c>
      <c r="E63" s="67" t="n">
        <v>41</v>
      </c>
      <c r="F63" s="67" t="n">
        <v>1000</v>
      </c>
      <c r="G63" s="67" t="s">
        <v>50</v>
      </c>
      <c r="H63" s="62" t="s">
        <v>1253</v>
      </c>
      <c r="I63" s="67"/>
      <c r="J63" s="400" t="s">
        <v>52</v>
      </c>
    </row>
    <row r="64" s="368" customFormat="true" ht="12" hidden="false" customHeight="false" outlineLevel="0" collapsed="false">
      <c r="A64" s="355" t="n">
        <v>59</v>
      </c>
      <c r="B64" s="67"/>
      <c r="C64" s="67" t="s">
        <v>1254</v>
      </c>
      <c r="D64" s="365" t="s">
        <v>49</v>
      </c>
      <c r="E64" s="67" t="n">
        <v>51</v>
      </c>
      <c r="F64" s="67" t="n">
        <v>1000</v>
      </c>
      <c r="G64" s="67" t="s">
        <v>50</v>
      </c>
      <c r="H64" s="62" t="s">
        <v>1255</v>
      </c>
      <c r="I64" s="67"/>
      <c r="J64" s="400" t="s">
        <v>52</v>
      </c>
    </row>
    <row r="65" s="368" customFormat="true" ht="12" hidden="false" customHeight="false" outlineLevel="0" collapsed="false">
      <c r="A65" s="355" t="n">
        <v>60</v>
      </c>
      <c r="B65" s="67"/>
      <c r="C65" s="67" t="s">
        <v>1256</v>
      </c>
      <c r="D65" s="365" t="s">
        <v>49</v>
      </c>
      <c r="E65" s="67" t="n">
        <v>51</v>
      </c>
      <c r="F65" s="67" t="n">
        <v>1000</v>
      </c>
      <c r="G65" s="67" t="s">
        <v>50</v>
      </c>
      <c r="H65" s="62" t="s">
        <v>1257</v>
      </c>
      <c r="I65" s="67"/>
      <c r="J65" s="400" t="s">
        <v>52</v>
      </c>
    </row>
    <row r="66" s="368" customFormat="true" ht="12" hidden="false" customHeight="false" outlineLevel="0" collapsed="false">
      <c r="A66" s="355" t="n">
        <v>61</v>
      </c>
      <c r="B66" s="67"/>
      <c r="C66" s="67" t="s">
        <v>1258</v>
      </c>
      <c r="D66" s="365" t="s">
        <v>49</v>
      </c>
      <c r="E66" s="67" t="n">
        <v>47</v>
      </c>
      <c r="F66" s="67" t="n">
        <v>1000</v>
      </c>
      <c r="G66" s="67" t="s">
        <v>50</v>
      </c>
      <c r="H66" s="62" t="s">
        <v>1259</v>
      </c>
      <c r="I66" s="67"/>
      <c r="J66" s="400" t="s">
        <v>52</v>
      </c>
    </row>
    <row r="67" s="368" customFormat="true" ht="12" hidden="false" customHeight="false" outlineLevel="0" collapsed="false">
      <c r="A67" s="355" t="n">
        <v>62</v>
      </c>
      <c r="B67" s="67"/>
      <c r="C67" s="67" t="s">
        <v>1260</v>
      </c>
      <c r="D67" s="365" t="s">
        <v>49</v>
      </c>
      <c r="E67" s="67" t="n">
        <v>55</v>
      </c>
      <c r="F67" s="67" t="n">
        <v>1000</v>
      </c>
      <c r="G67" s="67" t="s">
        <v>50</v>
      </c>
      <c r="H67" s="62" t="s">
        <v>1261</v>
      </c>
      <c r="I67" s="67"/>
      <c r="J67" s="400" t="s">
        <v>52</v>
      </c>
    </row>
    <row r="68" s="368" customFormat="true" ht="12" hidden="false" customHeight="false" outlineLevel="0" collapsed="false">
      <c r="A68" s="355" t="n">
        <v>63</v>
      </c>
      <c r="B68" s="67"/>
      <c r="C68" s="67" t="s">
        <v>1262</v>
      </c>
      <c r="D68" s="365" t="s">
        <v>49</v>
      </c>
      <c r="E68" s="67" t="n">
        <v>57</v>
      </c>
      <c r="F68" s="67" t="n">
        <v>1000</v>
      </c>
      <c r="G68" s="67" t="s">
        <v>56</v>
      </c>
      <c r="H68" s="62" t="s">
        <v>1263</v>
      </c>
      <c r="I68" s="67"/>
      <c r="J68" s="400" t="s">
        <v>52</v>
      </c>
    </row>
    <row r="69" s="368" customFormat="true" ht="12" hidden="false" customHeight="false" outlineLevel="0" collapsed="false">
      <c r="A69" s="355" t="n">
        <v>64</v>
      </c>
      <c r="B69" s="67"/>
      <c r="C69" s="67" t="s">
        <v>1264</v>
      </c>
      <c r="D69" s="365" t="s">
        <v>43</v>
      </c>
      <c r="E69" s="67" t="n">
        <v>48</v>
      </c>
      <c r="F69" s="67" t="n">
        <v>1000</v>
      </c>
      <c r="G69" s="67" t="s">
        <v>50</v>
      </c>
      <c r="H69" s="62" t="s">
        <v>1265</v>
      </c>
      <c r="I69" s="67"/>
      <c r="J69" s="400" t="s">
        <v>52</v>
      </c>
    </row>
    <row r="70" s="368" customFormat="true" ht="24" hidden="false" customHeight="false" outlineLevel="0" collapsed="false">
      <c r="A70" s="355" t="n">
        <v>65</v>
      </c>
      <c r="B70" s="67" t="s">
        <v>1266</v>
      </c>
      <c r="C70" s="360" t="s">
        <v>1267</v>
      </c>
      <c r="D70" s="355" t="s">
        <v>43</v>
      </c>
      <c r="E70" s="67" t="n">
        <v>46</v>
      </c>
      <c r="F70" s="67" t="n">
        <v>1000</v>
      </c>
      <c r="G70" s="67" t="s">
        <v>56</v>
      </c>
      <c r="H70" s="62" t="s">
        <v>1268</v>
      </c>
      <c r="I70" s="67"/>
      <c r="J70" s="400" t="s">
        <v>52</v>
      </c>
    </row>
    <row r="71" s="368" customFormat="true" ht="24" hidden="false" customHeight="true" outlineLevel="0" collapsed="false">
      <c r="A71" s="355" t="n">
        <v>66</v>
      </c>
      <c r="B71" s="355" t="s">
        <v>1020</v>
      </c>
      <c r="C71" s="360" t="s">
        <v>1269</v>
      </c>
      <c r="D71" s="360" t="s">
        <v>43</v>
      </c>
      <c r="E71" s="67" t="n">
        <v>49</v>
      </c>
      <c r="F71" s="67" t="n">
        <v>1000</v>
      </c>
      <c r="G71" s="67" t="s">
        <v>50</v>
      </c>
      <c r="H71" s="384" t="s">
        <v>88</v>
      </c>
      <c r="I71" s="67" t="s">
        <v>1270</v>
      </c>
      <c r="J71" s="400" t="s">
        <v>52</v>
      </c>
    </row>
    <row r="72" s="368" customFormat="true" ht="24" hidden="false" customHeight="false" outlineLevel="0" collapsed="false">
      <c r="A72" s="355" t="n">
        <v>67</v>
      </c>
      <c r="B72" s="355"/>
      <c r="C72" s="360" t="s">
        <v>1271</v>
      </c>
      <c r="D72" s="360" t="s">
        <v>49</v>
      </c>
      <c r="E72" s="67" t="n">
        <v>56</v>
      </c>
      <c r="F72" s="67" t="n">
        <v>1000</v>
      </c>
      <c r="G72" s="67" t="s">
        <v>50</v>
      </c>
      <c r="H72" s="384" t="s">
        <v>1272</v>
      </c>
      <c r="I72" s="67" t="s">
        <v>1273</v>
      </c>
      <c r="J72" s="400" t="s">
        <v>52</v>
      </c>
    </row>
    <row r="73" s="368" customFormat="true" ht="24" hidden="false" customHeight="false" outlineLevel="0" collapsed="false">
      <c r="A73" s="355" t="n">
        <v>68</v>
      </c>
      <c r="B73" s="355"/>
      <c r="C73" s="406" t="s">
        <v>1274</v>
      </c>
      <c r="D73" s="360" t="s">
        <v>43</v>
      </c>
      <c r="E73" s="67" t="n">
        <v>49</v>
      </c>
      <c r="F73" s="67" t="n">
        <v>1000</v>
      </c>
      <c r="G73" s="361" t="s">
        <v>56</v>
      </c>
      <c r="H73" s="407" t="s">
        <v>88</v>
      </c>
      <c r="I73" s="67" t="s">
        <v>1275</v>
      </c>
      <c r="J73" s="400" t="s">
        <v>52</v>
      </c>
    </row>
    <row r="74" s="368" customFormat="true" ht="36" hidden="false" customHeight="false" outlineLevel="0" collapsed="false">
      <c r="A74" s="355" t="n">
        <v>69</v>
      </c>
      <c r="B74" s="355" t="s">
        <v>1276</v>
      </c>
      <c r="C74" s="360" t="s">
        <v>1277</v>
      </c>
      <c r="D74" s="355" t="s">
        <v>49</v>
      </c>
      <c r="E74" s="67" t="n">
        <v>43</v>
      </c>
      <c r="F74" s="67" t="n">
        <v>1000</v>
      </c>
      <c r="G74" s="361" t="s">
        <v>56</v>
      </c>
      <c r="H74" s="62" t="s">
        <v>88</v>
      </c>
      <c r="I74" s="67"/>
      <c r="J74" s="400" t="s">
        <v>52</v>
      </c>
    </row>
    <row r="75" s="368" customFormat="true" ht="12" hidden="false" customHeight="true" outlineLevel="0" collapsed="false">
      <c r="A75" s="355" t="n">
        <v>70</v>
      </c>
      <c r="B75" s="355" t="s">
        <v>1028</v>
      </c>
      <c r="C75" s="178" t="s">
        <v>1278</v>
      </c>
      <c r="D75" s="99" t="s">
        <v>49</v>
      </c>
      <c r="E75" s="99" t="n">
        <v>48</v>
      </c>
      <c r="F75" s="67" t="n">
        <v>1000</v>
      </c>
      <c r="G75" s="99" t="s">
        <v>50</v>
      </c>
      <c r="H75" s="62" t="s">
        <v>1279</v>
      </c>
      <c r="I75" s="67" t="s">
        <v>1280</v>
      </c>
      <c r="J75" s="400" t="s">
        <v>52</v>
      </c>
    </row>
    <row r="76" s="368" customFormat="true" ht="12" hidden="false" customHeight="false" outlineLevel="0" collapsed="false">
      <c r="A76" s="355" t="n">
        <v>71</v>
      </c>
      <c r="B76" s="355"/>
      <c r="C76" s="381" t="s">
        <v>1281</v>
      </c>
      <c r="D76" s="62" t="s">
        <v>49</v>
      </c>
      <c r="E76" s="80" t="s">
        <v>1282</v>
      </c>
      <c r="F76" s="67" t="n">
        <v>1000</v>
      </c>
      <c r="G76" s="99" t="s">
        <v>50</v>
      </c>
      <c r="H76" s="62" t="s">
        <v>1283</v>
      </c>
      <c r="I76" s="67" t="s">
        <v>1284</v>
      </c>
      <c r="J76" s="400" t="s">
        <v>52</v>
      </c>
    </row>
    <row r="77" s="368" customFormat="true" ht="12" hidden="false" customHeight="true" outlineLevel="0" collapsed="false">
      <c r="A77" s="355" t="n">
        <v>72</v>
      </c>
      <c r="B77" s="67" t="s">
        <v>894</v>
      </c>
      <c r="C77" s="58" t="s">
        <v>1285</v>
      </c>
      <c r="D77" s="355" t="s">
        <v>49</v>
      </c>
      <c r="E77" s="67" t="n">
        <v>49</v>
      </c>
      <c r="F77" s="67" t="n">
        <v>1000</v>
      </c>
      <c r="G77" s="99" t="s">
        <v>50</v>
      </c>
      <c r="H77" s="62" t="s">
        <v>1286</v>
      </c>
      <c r="I77" s="67" t="s">
        <v>1049</v>
      </c>
      <c r="J77" s="400" t="s">
        <v>52</v>
      </c>
    </row>
    <row r="78" s="368" customFormat="true" ht="12" hidden="false" customHeight="false" outlineLevel="0" collapsed="false">
      <c r="A78" s="355" t="n">
        <v>73</v>
      </c>
      <c r="B78" s="67"/>
      <c r="C78" s="58" t="s">
        <v>1287</v>
      </c>
      <c r="D78" s="355" t="s">
        <v>49</v>
      </c>
      <c r="E78" s="67" t="n">
        <v>38</v>
      </c>
      <c r="F78" s="67" t="n">
        <v>1000</v>
      </c>
      <c r="G78" s="99" t="s">
        <v>50</v>
      </c>
      <c r="H78" s="62" t="s">
        <v>1288</v>
      </c>
      <c r="I78" s="67" t="s">
        <v>1049</v>
      </c>
      <c r="J78" s="400" t="s">
        <v>52</v>
      </c>
    </row>
    <row r="79" s="368" customFormat="true" ht="12" hidden="false" customHeight="false" outlineLevel="0" collapsed="false">
      <c r="A79" s="355" t="n">
        <v>74</v>
      </c>
      <c r="B79" s="67"/>
      <c r="C79" s="58" t="s">
        <v>1289</v>
      </c>
      <c r="D79" s="365" t="s">
        <v>43</v>
      </c>
      <c r="E79" s="67" t="n">
        <v>42</v>
      </c>
      <c r="F79" s="67" t="n">
        <v>1000</v>
      </c>
      <c r="G79" s="99" t="s">
        <v>50</v>
      </c>
      <c r="H79" s="62" t="s">
        <v>1290</v>
      </c>
      <c r="I79" s="67" t="s">
        <v>1049</v>
      </c>
      <c r="J79" s="400" t="s">
        <v>52</v>
      </c>
    </row>
    <row r="80" s="368" customFormat="true" ht="12" hidden="false" customHeight="false" outlineLevel="0" collapsed="false">
      <c r="A80" s="355" t="n">
        <v>75</v>
      </c>
      <c r="B80" s="67"/>
      <c r="C80" s="67" t="s">
        <v>1291</v>
      </c>
      <c r="D80" s="67" t="s">
        <v>49</v>
      </c>
      <c r="E80" s="67" t="n">
        <v>56</v>
      </c>
      <c r="F80" s="67" t="n">
        <v>1000</v>
      </c>
      <c r="G80" s="67" t="s">
        <v>56</v>
      </c>
      <c r="H80" s="62" t="s">
        <v>1292</v>
      </c>
      <c r="I80" s="67" t="s">
        <v>1293</v>
      </c>
      <c r="J80" s="400" t="s">
        <v>52</v>
      </c>
    </row>
    <row r="81" s="368" customFormat="true" ht="12" hidden="false" customHeight="false" outlineLevel="0" collapsed="false">
      <c r="A81" s="355" t="n">
        <v>76</v>
      </c>
      <c r="B81" s="67"/>
      <c r="C81" s="58" t="s">
        <v>1294</v>
      </c>
      <c r="D81" s="67" t="s">
        <v>43</v>
      </c>
      <c r="E81" s="67" t="n">
        <v>50</v>
      </c>
      <c r="F81" s="67" t="n">
        <v>1000</v>
      </c>
      <c r="G81" s="67" t="s">
        <v>50</v>
      </c>
      <c r="H81" s="62" t="s">
        <v>77</v>
      </c>
      <c r="I81" s="67" t="s">
        <v>1293</v>
      </c>
      <c r="J81" s="400" t="s">
        <v>52</v>
      </c>
    </row>
    <row r="82" s="368" customFormat="true" ht="12" hidden="false" customHeight="false" outlineLevel="0" collapsed="false">
      <c r="A82" s="355" t="n">
        <v>77</v>
      </c>
      <c r="B82" s="67"/>
      <c r="C82" s="355" t="s">
        <v>1295</v>
      </c>
      <c r="D82" s="355" t="s">
        <v>49</v>
      </c>
      <c r="E82" s="67" t="n">
        <v>48</v>
      </c>
      <c r="F82" s="67" t="n">
        <v>1000</v>
      </c>
      <c r="G82" s="67" t="s">
        <v>50</v>
      </c>
      <c r="H82" s="62" t="s">
        <v>1296</v>
      </c>
      <c r="I82" s="67" t="s">
        <v>1293</v>
      </c>
      <c r="J82" s="400" t="s">
        <v>52</v>
      </c>
    </row>
    <row r="83" s="368" customFormat="true" ht="12" hidden="false" customHeight="false" outlineLevel="0" collapsed="false">
      <c r="A83" s="355" t="n">
        <v>78</v>
      </c>
      <c r="B83" s="67"/>
      <c r="C83" s="58" t="s">
        <v>1297</v>
      </c>
      <c r="D83" s="67" t="s">
        <v>49</v>
      </c>
      <c r="E83" s="67" t="n">
        <v>49</v>
      </c>
      <c r="F83" s="67" t="n">
        <v>1000</v>
      </c>
      <c r="G83" s="67" t="s">
        <v>50</v>
      </c>
      <c r="H83" s="62" t="s">
        <v>1203</v>
      </c>
      <c r="I83" s="67" t="s">
        <v>1293</v>
      </c>
      <c r="J83" s="400" t="s">
        <v>52</v>
      </c>
    </row>
    <row r="84" s="368" customFormat="true" ht="12" hidden="false" customHeight="false" outlineLevel="0" collapsed="false">
      <c r="A84" s="355" t="n">
        <v>79</v>
      </c>
      <c r="B84" s="67"/>
      <c r="C84" s="58" t="s">
        <v>1298</v>
      </c>
      <c r="D84" s="67" t="s">
        <v>49</v>
      </c>
      <c r="E84" s="67" t="n">
        <v>47</v>
      </c>
      <c r="F84" s="67" t="n">
        <v>1000</v>
      </c>
      <c r="G84" s="67" t="s">
        <v>50</v>
      </c>
      <c r="H84" s="62" t="s">
        <v>1299</v>
      </c>
      <c r="I84" s="67" t="s">
        <v>1293</v>
      </c>
      <c r="J84" s="400" t="s">
        <v>52</v>
      </c>
    </row>
    <row r="85" s="368" customFormat="true" ht="12" hidden="false" customHeight="false" outlineLevel="0" collapsed="false">
      <c r="A85" s="355" t="n">
        <v>80</v>
      </c>
      <c r="B85" s="67"/>
      <c r="C85" s="58" t="s">
        <v>1300</v>
      </c>
      <c r="D85" s="67" t="s">
        <v>49</v>
      </c>
      <c r="E85" s="67" t="n">
        <v>41</v>
      </c>
      <c r="F85" s="67" t="n">
        <v>1000</v>
      </c>
      <c r="G85" s="67" t="s">
        <v>50</v>
      </c>
      <c r="H85" s="62" t="s">
        <v>1301</v>
      </c>
      <c r="I85" s="67" t="s">
        <v>1293</v>
      </c>
      <c r="J85" s="400" t="s">
        <v>52</v>
      </c>
    </row>
    <row r="86" s="368" customFormat="true" ht="12" hidden="false" customHeight="false" outlineLevel="0" collapsed="false">
      <c r="A86" s="355" t="n">
        <v>81</v>
      </c>
      <c r="B86" s="67"/>
      <c r="C86" s="382" t="s">
        <v>1302</v>
      </c>
      <c r="D86" s="365" t="s">
        <v>43</v>
      </c>
      <c r="E86" s="67" t="n">
        <v>45</v>
      </c>
      <c r="F86" s="67" t="n">
        <v>1000</v>
      </c>
      <c r="G86" s="67" t="s">
        <v>50</v>
      </c>
      <c r="H86" s="62" t="s">
        <v>1303</v>
      </c>
      <c r="I86" s="67" t="s">
        <v>1058</v>
      </c>
      <c r="J86" s="400" t="s">
        <v>52</v>
      </c>
    </row>
    <row r="87" s="368" customFormat="true" ht="12" hidden="false" customHeight="false" outlineLevel="0" collapsed="false">
      <c r="A87" s="355" t="n">
        <v>82</v>
      </c>
      <c r="B87" s="67"/>
      <c r="C87" s="355" t="s">
        <v>1304</v>
      </c>
      <c r="D87" s="365" t="s">
        <v>43</v>
      </c>
      <c r="E87" s="67" t="n">
        <v>44</v>
      </c>
      <c r="F87" s="67" t="n">
        <v>1000</v>
      </c>
      <c r="G87" s="361" t="s">
        <v>56</v>
      </c>
      <c r="H87" s="62" t="s">
        <v>1305</v>
      </c>
      <c r="I87" s="67" t="s">
        <v>1058</v>
      </c>
      <c r="J87" s="400" t="s">
        <v>52</v>
      </c>
    </row>
    <row r="88" s="368" customFormat="true" ht="12" hidden="false" customHeight="false" outlineLevel="0" collapsed="false">
      <c r="A88" s="355" t="n">
        <v>83</v>
      </c>
      <c r="B88" s="67"/>
      <c r="C88" s="355" t="s">
        <v>1306</v>
      </c>
      <c r="D88" s="365" t="s">
        <v>49</v>
      </c>
      <c r="E88" s="67" t="n">
        <v>42</v>
      </c>
      <c r="F88" s="67" t="n">
        <v>1000</v>
      </c>
      <c r="G88" s="355" t="s">
        <v>50</v>
      </c>
      <c r="H88" s="62" t="s">
        <v>1307</v>
      </c>
      <c r="I88" s="67" t="s">
        <v>1058</v>
      </c>
      <c r="J88" s="400" t="s">
        <v>52</v>
      </c>
    </row>
    <row r="89" s="368" customFormat="true" ht="12" hidden="false" customHeight="false" outlineLevel="0" collapsed="false">
      <c r="A89" s="355" t="n">
        <v>84</v>
      </c>
      <c r="B89" s="67"/>
      <c r="C89" s="355" t="s">
        <v>1308</v>
      </c>
      <c r="D89" s="355" t="s">
        <v>49</v>
      </c>
      <c r="E89" s="67" t="n">
        <v>55</v>
      </c>
      <c r="F89" s="67" t="n">
        <v>1000</v>
      </c>
      <c r="G89" s="361" t="s">
        <v>56</v>
      </c>
      <c r="H89" s="62" t="s">
        <v>1309</v>
      </c>
      <c r="I89" s="67" t="s">
        <v>1058</v>
      </c>
      <c r="J89" s="400" t="s">
        <v>52</v>
      </c>
    </row>
    <row r="90" s="368" customFormat="true" ht="12" hidden="false" customHeight="false" outlineLevel="0" collapsed="false">
      <c r="A90" s="355" t="n">
        <v>85</v>
      </c>
      <c r="B90" s="67"/>
      <c r="C90" s="67" t="s">
        <v>1310</v>
      </c>
      <c r="D90" s="67" t="s">
        <v>49</v>
      </c>
      <c r="E90" s="67" t="n">
        <v>43</v>
      </c>
      <c r="F90" s="67" t="n">
        <v>1000</v>
      </c>
      <c r="G90" s="361" t="s">
        <v>56</v>
      </c>
      <c r="H90" s="62" t="s">
        <v>1311</v>
      </c>
      <c r="I90" s="67" t="s">
        <v>1312</v>
      </c>
      <c r="J90" s="400" t="s">
        <v>52</v>
      </c>
    </row>
    <row r="91" s="368" customFormat="true" ht="12" hidden="false" customHeight="false" outlineLevel="0" collapsed="false">
      <c r="A91" s="355" t="n">
        <v>86</v>
      </c>
      <c r="B91" s="67"/>
      <c r="C91" s="355" t="s">
        <v>1313</v>
      </c>
      <c r="D91" s="355" t="s">
        <v>49</v>
      </c>
      <c r="E91" s="67" t="n">
        <v>46</v>
      </c>
      <c r="F91" s="67" t="n">
        <v>1000</v>
      </c>
      <c r="G91" s="361" t="s">
        <v>50</v>
      </c>
      <c r="H91" s="62" t="s">
        <v>1314</v>
      </c>
      <c r="I91" s="67" t="s">
        <v>1312</v>
      </c>
      <c r="J91" s="400" t="s">
        <v>52</v>
      </c>
    </row>
    <row r="92" s="368" customFormat="true" ht="12" hidden="false" customHeight="false" outlineLevel="0" collapsed="false">
      <c r="A92" s="355" t="n">
        <v>87</v>
      </c>
      <c r="B92" s="67"/>
      <c r="C92" s="382" t="s">
        <v>1315</v>
      </c>
      <c r="D92" s="365" t="s">
        <v>49</v>
      </c>
      <c r="E92" s="67" t="n">
        <v>38</v>
      </c>
      <c r="F92" s="67" t="n">
        <v>1000</v>
      </c>
      <c r="G92" s="361" t="s">
        <v>50</v>
      </c>
      <c r="H92" s="62" t="s">
        <v>1316</v>
      </c>
      <c r="I92" s="67" t="s">
        <v>1312</v>
      </c>
      <c r="J92" s="400" t="s">
        <v>52</v>
      </c>
    </row>
    <row r="93" s="368" customFormat="true" ht="12" hidden="false" customHeight="false" outlineLevel="0" collapsed="false">
      <c r="A93" s="355" t="n">
        <v>88</v>
      </c>
      <c r="B93" s="67"/>
      <c r="C93" s="355" t="s">
        <v>1317</v>
      </c>
      <c r="D93" s="355" t="s">
        <v>49</v>
      </c>
      <c r="E93" s="67" t="n">
        <v>54</v>
      </c>
      <c r="F93" s="67" t="n">
        <v>1000</v>
      </c>
      <c r="G93" s="361" t="s">
        <v>50</v>
      </c>
      <c r="H93" s="62" t="s">
        <v>1318</v>
      </c>
      <c r="I93" s="67" t="s">
        <v>1063</v>
      </c>
      <c r="J93" s="400" t="s">
        <v>52</v>
      </c>
    </row>
    <row r="94" s="368" customFormat="true" ht="12" hidden="false" customHeight="false" outlineLevel="0" collapsed="false">
      <c r="A94" s="355" t="n">
        <v>89</v>
      </c>
      <c r="B94" s="67"/>
      <c r="C94" s="58" t="s">
        <v>1319</v>
      </c>
      <c r="D94" s="67" t="s">
        <v>49</v>
      </c>
      <c r="E94" s="67" t="n">
        <v>51</v>
      </c>
      <c r="F94" s="67" t="n">
        <v>1000</v>
      </c>
      <c r="G94" s="361" t="s">
        <v>50</v>
      </c>
      <c r="H94" s="62" t="s">
        <v>1320</v>
      </c>
      <c r="I94" s="67" t="s">
        <v>1063</v>
      </c>
      <c r="J94" s="400" t="s">
        <v>52</v>
      </c>
    </row>
    <row r="95" s="368" customFormat="true" ht="12" hidden="false" customHeight="false" outlineLevel="0" collapsed="false">
      <c r="A95" s="355" t="n">
        <v>90</v>
      </c>
      <c r="B95" s="67"/>
      <c r="C95" s="58" t="s">
        <v>1321</v>
      </c>
      <c r="D95" s="67" t="s">
        <v>43</v>
      </c>
      <c r="E95" s="67" t="n">
        <v>48</v>
      </c>
      <c r="F95" s="67" t="n">
        <v>1000</v>
      </c>
      <c r="G95" s="361" t="s">
        <v>50</v>
      </c>
      <c r="H95" s="62" t="s">
        <v>1322</v>
      </c>
      <c r="I95" s="67" t="s">
        <v>1063</v>
      </c>
      <c r="J95" s="400" t="s">
        <v>52</v>
      </c>
    </row>
    <row r="96" s="368" customFormat="true" ht="12" hidden="false" customHeight="false" outlineLevel="0" collapsed="false">
      <c r="A96" s="355" t="n">
        <v>91</v>
      </c>
      <c r="B96" s="67"/>
      <c r="C96" s="355" t="s">
        <v>1323</v>
      </c>
      <c r="D96" s="355" t="s">
        <v>49</v>
      </c>
      <c r="E96" s="67" t="n">
        <v>52</v>
      </c>
      <c r="F96" s="67" t="n">
        <v>1000</v>
      </c>
      <c r="G96" s="361" t="s">
        <v>50</v>
      </c>
      <c r="H96" s="62" t="s">
        <v>1324</v>
      </c>
      <c r="I96" s="67" t="s">
        <v>1063</v>
      </c>
      <c r="J96" s="400" t="s">
        <v>52</v>
      </c>
    </row>
    <row r="97" s="368" customFormat="true" ht="12" hidden="false" customHeight="false" outlineLevel="0" collapsed="false">
      <c r="A97" s="355" t="n">
        <v>92</v>
      </c>
      <c r="B97" s="67"/>
      <c r="C97" s="355" t="s">
        <v>1325</v>
      </c>
      <c r="D97" s="355" t="s">
        <v>49</v>
      </c>
      <c r="E97" s="67" t="n">
        <v>44</v>
      </c>
      <c r="F97" s="67" t="n">
        <v>1000</v>
      </c>
      <c r="G97" s="355" t="s">
        <v>56</v>
      </c>
      <c r="H97" s="62" t="s">
        <v>1326</v>
      </c>
      <c r="I97" s="67" t="s">
        <v>1063</v>
      </c>
      <c r="J97" s="400" t="s">
        <v>52</v>
      </c>
    </row>
    <row r="98" s="368" customFormat="true" ht="12" hidden="false" customHeight="false" outlineLevel="0" collapsed="false">
      <c r="A98" s="355" t="n">
        <v>93</v>
      </c>
      <c r="B98" s="67"/>
      <c r="C98" s="58" t="s">
        <v>1327</v>
      </c>
      <c r="D98" s="67" t="s">
        <v>43</v>
      </c>
      <c r="E98" s="67" t="n">
        <v>45</v>
      </c>
      <c r="F98" s="67" t="n">
        <v>1000</v>
      </c>
      <c r="G98" s="361" t="s">
        <v>50</v>
      </c>
      <c r="H98" s="62" t="s">
        <v>1328</v>
      </c>
      <c r="I98" s="67" t="s">
        <v>1081</v>
      </c>
      <c r="J98" s="400" t="s">
        <v>52</v>
      </c>
    </row>
    <row r="99" s="368" customFormat="true" ht="12" hidden="false" customHeight="false" outlineLevel="0" collapsed="false">
      <c r="A99" s="355" t="n">
        <v>94</v>
      </c>
      <c r="B99" s="67"/>
      <c r="C99" s="381" t="s">
        <v>1329</v>
      </c>
      <c r="D99" s="355" t="s">
        <v>49</v>
      </c>
      <c r="E99" s="67" t="n">
        <v>49</v>
      </c>
      <c r="F99" s="67" t="n">
        <v>1000</v>
      </c>
      <c r="G99" s="361" t="s">
        <v>56</v>
      </c>
      <c r="H99" s="62" t="s">
        <v>1330</v>
      </c>
      <c r="I99" s="67" t="s">
        <v>1098</v>
      </c>
      <c r="J99" s="400" t="s">
        <v>52</v>
      </c>
    </row>
    <row r="100" s="368" customFormat="true" ht="12" hidden="false" customHeight="false" outlineLevel="0" collapsed="false">
      <c r="A100" s="355" t="n">
        <v>95</v>
      </c>
      <c r="B100" s="67"/>
      <c r="C100" s="58" t="s">
        <v>1331</v>
      </c>
      <c r="D100" s="67" t="s">
        <v>43</v>
      </c>
      <c r="E100" s="67" t="n">
        <v>45</v>
      </c>
      <c r="F100" s="67" t="n">
        <v>1000</v>
      </c>
      <c r="G100" s="361" t="s">
        <v>56</v>
      </c>
      <c r="H100" s="62" t="s">
        <v>1332</v>
      </c>
      <c r="I100" s="67" t="s">
        <v>1104</v>
      </c>
      <c r="J100" s="400" t="s">
        <v>52</v>
      </c>
    </row>
    <row r="101" s="368" customFormat="true" ht="12" hidden="false" customHeight="false" outlineLevel="0" collapsed="false">
      <c r="A101" s="355" t="n">
        <v>96</v>
      </c>
      <c r="B101" s="67"/>
      <c r="C101" s="381" t="s">
        <v>1333</v>
      </c>
      <c r="D101" s="355" t="s">
        <v>49</v>
      </c>
      <c r="E101" s="67" t="n">
        <v>53</v>
      </c>
      <c r="F101" s="67" t="n">
        <v>1000</v>
      </c>
      <c r="G101" s="361" t="s">
        <v>50</v>
      </c>
      <c r="H101" s="62" t="s">
        <v>1334</v>
      </c>
      <c r="I101" s="67" t="s">
        <v>1109</v>
      </c>
      <c r="J101" s="400" t="s">
        <v>52</v>
      </c>
    </row>
    <row r="102" s="368" customFormat="true" ht="12" hidden="false" customHeight="false" outlineLevel="0" collapsed="false">
      <c r="A102" s="355" t="n">
        <v>97</v>
      </c>
      <c r="B102" s="67"/>
      <c r="C102" s="355" t="s">
        <v>1335</v>
      </c>
      <c r="D102" s="355" t="s">
        <v>49</v>
      </c>
      <c r="E102" s="67" t="n">
        <v>53</v>
      </c>
      <c r="F102" s="67" t="n">
        <v>1000</v>
      </c>
      <c r="G102" s="361" t="s">
        <v>50</v>
      </c>
      <c r="H102" s="62" t="s">
        <v>88</v>
      </c>
      <c r="I102" s="67" t="s">
        <v>1109</v>
      </c>
      <c r="J102" s="400" t="s">
        <v>52</v>
      </c>
    </row>
    <row r="103" s="368" customFormat="true" ht="12" hidden="false" customHeight="false" outlineLevel="0" collapsed="false">
      <c r="A103" s="355" t="n">
        <v>98</v>
      </c>
      <c r="B103" s="67"/>
      <c r="C103" s="382" t="s">
        <v>1336</v>
      </c>
      <c r="D103" s="365" t="s">
        <v>43</v>
      </c>
      <c r="E103" s="67" t="n">
        <v>49</v>
      </c>
      <c r="F103" s="67" t="n">
        <v>1000</v>
      </c>
      <c r="G103" s="361" t="s">
        <v>56</v>
      </c>
      <c r="H103" s="62" t="s">
        <v>1337</v>
      </c>
      <c r="I103" s="67" t="s">
        <v>1109</v>
      </c>
      <c r="J103" s="400" t="s">
        <v>52</v>
      </c>
    </row>
    <row r="104" s="368" customFormat="true" ht="12" hidden="false" customHeight="false" outlineLevel="0" collapsed="false">
      <c r="A104" s="355" t="n">
        <v>99</v>
      </c>
      <c r="B104" s="67"/>
      <c r="C104" s="403" t="s">
        <v>1338</v>
      </c>
      <c r="D104" s="365" t="s">
        <v>49</v>
      </c>
      <c r="E104" s="67" t="n">
        <v>59</v>
      </c>
      <c r="F104" s="67" t="n">
        <v>1000</v>
      </c>
      <c r="G104" s="361" t="s">
        <v>56</v>
      </c>
      <c r="H104" s="62" t="s">
        <v>1339</v>
      </c>
      <c r="I104" s="67" t="s">
        <v>1109</v>
      </c>
      <c r="J104" s="400" t="s">
        <v>52</v>
      </c>
    </row>
    <row r="105" s="368" customFormat="true" ht="12" hidden="false" customHeight="false" outlineLevel="0" collapsed="false">
      <c r="A105" s="355" t="n">
        <v>100</v>
      </c>
      <c r="B105" s="67"/>
      <c r="C105" s="355" t="s">
        <v>1340</v>
      </c>
      <c r="D105" s="365" t="s">
        <v>49</v>
      </c>
      <c r="E105" s="67" t="n">
        <v>54</v>
      </c>
      <c r="F105" s="67" t="n">
        <v>1000</v>
      </c>
      <c r="G105" s="361" t="s">
        <v>50</v>
      </c>
      <c r="H105" s="62" t="s">
        <v>1341</v>
      </c>
      <c r="I105" s="67" t="s">
        <v>1109</v>
      </c>
      <c r="J105" s="400" t="s">
        <v>52</v>
      </c>
    </row>
    <row r="106" s="368" customFormat="true" ht="12" hidden="false" customHeight="false" outlineLevel="0" collapsed="false">
      <c r="A106" s="355" t="n">
        <v>101</v>
      </c>
      <c r="B106" s="67"/>
      <c r="C106" s="355" t="s">
        <v>1342</v>
      </c>
      <c r="D106" s="365" t="s">
        <v>43</v>
      </c>
      <c r="E106" s="67" t="n">
        <v>41</v>
      </c>
      <c r="F106" s="67" t="n">
        <v>1000</v>
      </c>
      <c r="G106" s="361" t="s">
        <v>56</v>
      </c>
      <c r="H106" s="62" t="s">
        <v>1343</v>
      </c>
      <c r="I106" s="67" t="s">
        <v>1109</v>
      </c>
      <c r="J106" s="400" t="s">
        <v>52</v>
      </c>
    </row>
    <row r="107" s="368" customFormat="true" ht="12" hidden="false" customHeight="false" outlineLevel="0" collapsed="false">
      <c r="A107" s="355" t="n">
        <v>102</v>
      </c>
      <c r="B107" s="67"/>
      <c r="C107" s="355" t="s">
        <v>1344</v>
      </c>
      <c r="D107" s="365" t="s">
        <v>49</v>
      </c>
      <c r="E107" s="67" t="n">
        <v>48</v>
      </c>
      <c r="F107" s="67" t="n">
        <v>1000</v>
      </c>
      <c r="G107" s="361" t="s">
        <v>56</v>
      </c>
      <c r="H107" s="62" t="s">
        <v>1345</v>
      </c>
      <c r="I107" s="67" t="s">
        <v>1109</v>
      </c>
      <c r="J107" s="400" t="s">
        <v>52</v>
      </c>
    </row>
    <row r="108" s="368" customFormat="true" ht="24" hidden="false" customHeight="false" outlineLevel="0" collapsed="false">
      <c r="A108" s="355" t="n">
        <v>103</v>
      </c>
      <c r="B108" s="67"/>
      <c r="C108" s="355" t="s">
        <v>1346</v>
      </c>
      <c r="D108" s="355" t="s">
        <v>49</v>
      </c>
      <c r="E108" s="67" t="n">
        <v>45</v>
      </c>
      <c r="F108" s="67" t="n">
        <v>1000</v>
      </c>
      <c r="G108" s="361" t="s">
        <v>50</v>
      </c>
      <c r="H108" s="62" t="s">
        <v>1347</v>
      </c>
      <c r="I108" s="67" t="s">
        <v>1109</v>
      </c>
      <c r="J108" s="400" t="s">
        <v>52</v>
      </c>
    </row>
    <row r="109" s="368" customFormat="true" ht="12" hidden="false" customHeight="false" outlineLevel="0" collapsed="false">
      <c r="A109" s="355" t="n">
        <v>104</v>
      </c>
      <c r="B109" s="67"/>
      <c r="C109" s="381" t="s">
        <v>1348</v>
      </c>
      <c r="D109" s="355" t="s">
        <v>43</v>
      </c>
      <c r="E109" s="67" t="n">
        <v>49</v>
      </c>
      <c r="F109" s="67" t="n">
        <v>1000</v>
      </c>
      <c r="G109" s="361" t="s">
        <v>50</v>
      </c>
      <c r="H109" s="62" t="s">
        <v>77</v>
      </c>
      <c r="I109" s="67" t="s">
        <v>1349</v>
      </c>
      <c r="J109" s="400" t="s">
        <v>52</v>
      </c>
    </row>
    <row r="110" s="368" customFormat="true" ht="12" hidden="false" customHeight="false" outlineLevel="0" collapsed="false">
      <c r="A110" s="355" t="n">
        <v>105</v>
      </c>
      <c r="B110" s="67"/>
      <c r="C110" s="355" t="s">
        <v>1350</v>
      </c>
      <c r="D110" s="355" t="s">
        <v>49</v>
      </c>
      <c r="E110" s="67" t="n">
        <v>53</v>
      </c>
      <c r="F110" s="67" t="n">
        <v>1000</v>
      </c>
      <c r="G110" s="361" t="s">
        <v>50</v>
      </c>
      <c r="H110" s="62" t="s">
        <v>1351</v>
      </c>
      <c r="I110" s="67" t="s">
        <v>1349</v>
      </c>
      <c r="J110" s="400" t="s">
        <v>52</v>
      </c>
    </row>
    <row r="111" s="368" customFormat="true" ht="12" hidden="false" customHeight="false" outlineLevel="0" collapsed="false">
      <c r="A111" s="355" t="n">
        <v>106</v>
      </c>
      <c r="B111" s="67"/>
      <c r="C111" s="382" t="s">
        <v>1352</v>
      </c>
      <c r="D111" s="365" t="s">
        <v>43</v>
      </c>
      <c r="E111" s="67" t="n">
        <v>46</v>
      </c>
      <c r="F111" s="67" t="n">
        <v>1000</v>
      </c>
      <c r="G111" s="361" t="s">
        <v>50</v>
      </c>
      <c r="H111" s="62" t="s">
        <v>1353</v>
      </c>
      <c r="I111" s="67" t="s">
        <v>1349</v>
      </c>
      <c r="J111" s="400" t="s">
        <v>52</v>
      </c>
    </row>
    <row r="112" s="368" customFormat="true" ht="12" hidden="false" customHeight="false" outlineLevel="0" collapsed="false">
      <c r="A112" s="355" t="n">
        <v>107</v>
      </c>
      <c r="B112" s="67"/>
      <c r="C112" s="355" t="s">
        <v>1354</v>
      </c>
      <c r="D112" s="365" t="s">
        <v>43</v>
      </c>
      <c r="E112" s="67" t="n">
        <v>47</v>
      </c>
      <c r="F112" s="67" t="n">
        <v>1000</v>
      </c>
      <c r="G112" s="361" t="s">
        <v>50</v>
      </c>
      <c r="H112" s="62" t="s">
        <v>1355</v>
      </c>
      <c r="I112" s="67" t="s">
        <v>1349</v>
      </c>
      <c r="J112" s="400" t="s">
        <v>52</v>
      </c>
    </row>
    <row r="113" s="368" customFormat="true" ht="12" hidden="false" customHeight="false" outlineLevel="0" collapsed="false">
      <c r="A113" s="355" t="n">
        <v>108</v>
      </c>
      <c r="B113" s="67"/>
      <c r="C113" s="355" t="s">
        <v>1356</v>
      </c>
      <c r="D113" s="365" t="s">
        <v>49</v>
      </c>
      <c r="E113" s="67" t="n">
        <v>54</v>
      </c>
      <c r="F113" s="67" t="n">
        <v>1000</v>
      </c>
      <c r="G113" s="361" t="s">
        <v>56</v>
      </c>
      <c r="H113" s="62" t="s">
        <v>1357</v>
      </c>
      <c r="I113" s="67" t="s">
        <v>1349</v>
      </c>
      <c r="J113" s="400" t="s">
        <v>52</v>
      </c>
    </row>
    <row r="114" s="368" customFormat="true" ht="12" hidden="false" customHeight="false" outlineLevel="0" collapsed="false">
      <c r="A114" s="355" t="n">
        <v>109</v>
      </c>
      <c r="B114" s="67"/>
      <c r="C114" s="403" t="s">
        <v>1358</v>
      </c>
      <c r="D114" s="355" t="s">
        <v>49</v>
      </c>
      <c r="E114" s="67" t="n">
        <v>52</v>
      </c>
      <c r="F114" s="67" t="n">
        <v>1000</v>
      </c>
      <c r="G114" s="361" t="s">
        <v>56</v>
      </c>
      <c r="H114" s="62" t="s">
        <v>1359</v>
      </c>
      <c r="I114" s="67" t="s">
        <v>1349</v>
      </c>
      <c r="J114" s="400" t="s">
        <v>52</v>
      </c>
    </row>
    <row r="115" s="368" customFormat="true" ht="12" hidden="false" customHeight="false" outlineLevel="0" collapsed="false">
      <c r="A115" s="355" t="n">
        <v>110</v>
      </c>
      <c r="B115" s="67"/>
      <c r="C115" s="355" t="s">
        <v>1360</v>
      </c>
      <c r="D115" s="355" t="s">
        <v>49</v>
      </c>
      <c r="E115" s="67" t="n">
        <v>52</v>
      </c>
      <c r="F115" s="67" t="n">
        <v>1000</v>
      </c>
      <c r="G115" s="361" t="s">
        <v>50</v>
      </c>
      <c r="H115" s="62" t="s">
        <v>1361</v>
      </c>
      <c r="I115" s="67" t="s">
        <v>1349</v>
      </c>
      <c r="J115" s="400" t="s">
        <v>52</v>
      </c>
    </row>
    <row r="116" s="368" customFormat="true" ht="12" hidden="false" customHeight="false" outlineLevel="0" collapsed="false">
      <c r="A116" s="355" t="n">
        <v>111</v>
      </c>
      <c r="B116" s="67"/>
      <c r="C116" s="408" t="s">
        <v>1362</v>
      </c>
      <c r="D116" s="355" t="s">
        <v>43</v>
      </c>
      <c r="E116" s="67" t="n">
        <v>46</v>
      </c>
      <c r="F116" s="67" t="n">
        <v>1000</v>
      </c>
      <c r="G116" s="361" t="s">
        <v>50</v>
      </c>
      <c r="H116" s="62" t="s">
        <v>1363</v>
      </c>
      <c r="I116" s="67" t="s">
        <v>1349</v>
      </c>
      <c r="J116" s="400" t="s">
        <v>52</v>
      </c>
    </row>
    <row r="117" s="368" customFormat="true" ht="12" hidden="false" customHeight="false" outlineLevel="0" collapsed="false">
      <c r="A117" s="355" t="n">
        <v>112</v>
      </c>
      <c r="B117" s="67"/>
      <c r="C117" s="58" t="s">
        <v>1364</v>
      </c>
      <c r="D117" s="67" t="s">
        <v>43</v>
      </c>
      <c r="E117" s="67" t="n">
        <v>46</v>
      </c>
      <c r="F117" s="67" t="n">
        <v>1000</v>
      </c>
      <c r="G117" s="67" t="s">
        <v>56</v>
      </c>
      <c r="H117" s="62" t="s">
        <v>1365</v>
      </c>
      <c r="I117" s="67" t="s">
        <v>1112</v>
      </c>
      <c r="J117" s="400" t="s">
        <v>52</v>
      </c>
    </row>
    <row r="118" s="368" customFormat="true" ht="12" hidden="false" customHeight="false" outlineLevel="0" collapsed="false">
      <c r="A118" s="355" t="n">
        <v>113</v>
      </c>
      <c r="B118" s="67"/>
      <c r="C118" s="58" t="s">
        <v>1366</v>
      </c>
      <c r="D118" s="67" t="s">
        <v>49</v>
      </c>
      <c r="E118" s="67" t="n">
        <v>55</v>
      </c>
      <c r="F118" s="67" t="n">
        <v>1000</v>
      </c>
      <c r="G118" s="67" t="s">
        <v>56</v>
      </c>
      <c r="H118" s="62" t="s">
        <v>1367</v>
      </c>
      <c r="I118" s="67" t="s">
        <v>1112</v>
      </c>
      <c r="J118" s="400" t="s">
        <v>52</v>
      </c>
    </row>
    <row r="119" s="368" customFormat="true" ht="12" hidden="false" customHeight="false" outlineLevel="0" collapsed="false">
      <c r="A119" s="355" t="n">
        <v>114</v>
      </c>
      <c r="B119" s="67"/>
      <c r="C119" s="178" t="s">
        <v>1368</v>
      </c>
      <c r="D119" s="99" t="s">
        <v>49</v>
      </c>
      <c r="E119" s="99" t="n">
        <v>43</v>
      </c>
      <c r="F119" s="67" t="n">
        <v>1000</v>
      </c>
      <c r="G119" s="99" t="s">
        <v>50</v>
      </c>
      <c r="H119" s="62" t="s">
        <v>1369</v>
      </c>
      <c r="I119" s="67" t="s">
        <v>1370</v>
      </c>
      <c r="J119" s="400" t="s">
        <v>52</v>
      </c>
    </row>
    <row r="120" s="368" customFormat="true" ht="12" hidden="false" customHeight="false" outlineLevel="0" collapsed="false">
      <c r="A120" s="355" t="n">
        <v>115</v>
      </c>
      <c r="B120" s="67"/>
      <c r="C120" s="178" t="s">
        <v>1371</v>
      </c>
      <c r="D120" s="99" t="s">
        <v>49</v>
      </c>
      <c r="E120" s="99" t="n">
        <v>47</v>
      </c>
      <c r="F120" s="67" t="n">
        <v>1000</v>
      </c>
      <c r="G120" s="99" t="s">
        <v>50</v>
      </c>
      <c r="H120" s="62" t="s">
        <v>1372</v>
      </c>
      <c r="I120" s="67" t="s">
        <v>1370</v>
      </c>
      <c r="J120" s="400" t="s">
        <v>52</v>
      </c>
    </row>
    <row r="121" s="368" customFormat="true" ht="12" hidden="false" customHeight="false" outlineLevel="0" collapsed="false">
      <c r="A121" s="355" t="n">
        <v>116</v>
      </c>
      <c r="B121" s="67"/>
      <c r="C121" s="178" t="s">
        <v>1373</v>
      </c>
      <c r="D121" s="99" t="s">
        <v>43</v>
      </c>
      <c r="E121" s="99" t="n">
        <v>47</v>
      </c>
      <c r="F121" s="67" t="n">
        <v>1000</v>
      </c>
      <c r="G121" s="99" t="s">
        <v>50</v>
      </c>
      <c r="H121" s="62" t="s">
        <v>1374</v>
      </c>
      <c r="I121" s="67" t="s">
        <v>1370</v>
      </c>
      <c r="J121" s="400" t="s">
        <v>52</v>
      </c>
    </row>
    <row r="122" s="368" customFormat="true" ht="12" hidden="false" customHeight="false" outlineLevel="0" collapsed="false">
      <c r="A122" s="355" t="n">
        <v>117</v>
      </c>
      <c r="B122" s="67"/>
      <c r="C122" s="178" t="s">
        <v>1375</v>
      </c>
      <c r="D122" s="99" t="s">
        <v>49</v>
      </c>
      <c r="E122" s="99" t="n">
        <v>52</v>
      </c>
      <c r="F122" s="67" t="n">
        <v>1000</v>
      </c>
      <c r="G122" s="99" t="s">
        <v>50</v>
      </c>
      <c r="H122" s="62" t="s">
        <v>1376</v>
      </c>
      <c r="I122" s="67" t="s">
        <v>1370</v>
      </c>
      <c r="J122" s="400" t="s">
        <v>52</v>
      </c>
    </row>
    <row r="123" s="368" customFormat="true" ht="12" hidden="false" customHeight="false" outlineLevel="0" collapsed="false">
      <c r="A123" s="355" t="n">
        <v>118</v>
      </c>
      <c r="B123" s="67"/>
      <c r="C123" s="178" t="s">
        <v>1377</v>
      </c>
      <c r="D123" s="99" t="s">
        <v>43</v>
      </c>
      <c r="E123" s="99" t="n">
        <v>45</v>
      </c>
      <c r="F123" s="67" t="n">
        <v>1000</v>
      </c>
      <c r="G123" s="99" t="s">
        <v>50</v>
      </c>
      <c r="H123" s="62" t="s">
        <v>1378</v>
      </c>
      <c r="I123" s="67" t="s">
        <v>1370</v>
      </c>
      <c r="J123" s="400" t="s">
        <v>52</v>
      </c>
    </row>
    <row r="124" s="368" customFormat="true" ht="12" hidden="false" customHeight="false" outlineLevel="0" collapsed="false">
      <c r="A124" s="355" t="n">
        <v>119</v>
      </c>
      <c r="B124" s="67"/>
      <c r="C124" s="178" t="s">
        <v>1379</v>
      </c>
      <c r="D124" s="99" t="s">
        <v>43</v>
      </c>
      <c r="E124" s="99" t="n">
        <v>42</v>
      </c>
      <c r="F124" s="67" t="n">
        <v>1000</v>
      </c>
      <c r="G124" s="99" t="s">
        <v>50</v>
      </c>
      <c r="H124" s="62" t="s">
        <v>1380</v>
      </c>
      <c r="I124" s="67" t="s">
        <v>1370</v>
      </c>
      <c r="J124" s="400" t="s">
        <v>52</v>
      </c>
    </row>
    <row r="125" s="368" customFormat="true" ht="12" hidden="false" customHeight="false" outlineLevel="0" collapsed="false">
      <c r="A125" s="355" t="n">
        <v>120</v>
      </c>
      <c r="B125" s="67"/>
      <c r="C125" s="178" t="s">
        <v>1381</v>
      </c>
      <c r="D125" s="99" t="s">
        <v>43</v>
      </c>
      <c r="E125" s="99" t="n">
        <v>41</v>
      </c>
      <c r="F125" s="67" t="n">
        <v>1000</v>
      </c>
      <c r="G125" s="99" t="s">
        <v>50</v>
      </c>
      <c r="H125" s="62" t="s">
        <v>77</v>
      </c>
      <c r="I125" s="67" t="s">
        <v>1370</v>
      </c>
      <c r="J125" s="400" t="s">
        <v>52</v>
      </c>
    </row>
    <row r="126" s="368" customFormat="true" ht="12" hidden="false" customHeight="false" outlineLevel="0" collapsed="false">
      <c r="A126" s="355" t="n">
        <v>121</v>
      </c>
      <c r="B126" s="67"/>
      <c r="C126" s="178" t="s">
        <v>1382</v>
      </c>
      <c r="D126" s="99" t="s">
        <v>43</v>
      </c>
      <c r="E126" s="99" t="n">
        <v>48</v>
      </c>
      <c r="F126" s="67" t="n">
        <v>1000</v>
      </c>
      <c r="G126" s="99" t="s">
        <v>50</v>
      </c>
      <c r="H126" s="62" t="s">
        <v>1383</v>
      </c>
      <c r="I126" s="67" t="s">
        <v>1370</v>
      </c>
      <c r="J126" s="400" t="s">
        <v>52</v>
      </c>
    </row>
    <row r="127" s="368" customFormat="true" ht="12" hidden="false" customHeight="false" outlineLevel="0" collapsed="false">
      <c r="A127" s="355" t="n">
        <v>122</v>
      </c>
      <c r="B127" s="67"/>
      <c r="C127" s="178" t="s">
        <v>1384</v>
      </c>
      <c r="D127" s="99" t="s">
        <v>43</v>
      </c>
      <c r="E127" s="99" t="n">
        <v>47</v>
      </c>
      <c r="F127" s="67" t="n">
        <v>1000</v>
      </c>
      <c r="G127" s="99" t="s">
        <v>50</v>
      </c>
      <c r="H127" s="62" t="s">
        <v>1385</v>
      </c>
      <c r="I127" s="67" t="s">
        <v>1370</v>
      </c>
      <c r="J127" s="400" t="s">
        <v>52</v>
      </c>
    </row>
    <row r="128" s="368" customFormat="true" ht="12" hidden="false" customHeight="false" outlineLevel="0" collapsed="false">
      <c r="A128" s="355" t="n">
        <v>123</v>
      </c>
      <c r="B128" s="67"/>
      <c r="C128" s="178" t="s">
        <v>1386</v>
      </c>
      <c r="D128" s="99" t="s">
        <v>43</v>
      </c>
      <c r="E128" s="99" t="n">
        <v>49</v>
      </c>
      <c r="F128" s="67" t="n">
        <v>1000</v>
      </c>
      <c r="G128" s="99" t="s">
        <v>50</v>
      </c>
      <c r="H128" s="62" t="s">
        <v>1387</v>
      </c>
      <c r="I128" s="67" t="s">
        <v>1370</v>
      </c>
      <c r="J128" s="400" t="s">
        <v>52</v>
      </c>
    </row>
    <row r="129" s="368" customFormat="true" ht="12" hidden="false" customHeight="false" outlineLevel="0" collapsed="false">
      <c r="A129" s="355" t="n">
        <v>124</v>
      </c>
      <c r="B129" s="67"/>
      <c r="C129" s="178" t="s">
        <v>1388</v>
      </c>
      <c r="D129" s="99" t="s">
        <v>43</v>
      </c>
      <c r="E129" s="99" t="n">
        <v>48</v>
      </c>
      <c r="F129" s="67" t="n">
        <v>1000</v>
      </c>
      <c r="G129" s="99" t="s">
        <v>50</v>
      </c>
      <c r="H129" s="62" t="s">
        <v>77</v>
      </c>
      <c r="I129" s="67" t="s">
        <v>1370</v>
      </c>
      <c r="J129" s="400" t="s">
        <v>52</v>
      </c>
    </row>
    <row r="130" s="368" customFormat="true" ht="12" hidden="false" customHeight="false" outlineLevel="0" collapsed="false">
      <c r="A130" s="355" t="n">
        <v>125</v>
      </c>
      <c r="B130" s="67"/>
      <c r="C130" s="178" t="s">
        <v>1389</v>
      </c>
      <c r="D130" s="99" t="s">
        <v>49</v>
      </c>
      <c r="E130" s="99" t="n">
        <v>45</v>
      </c>
      <c r="F130" s="67" t="n">
        <v>1000</v>
      </c>
      <c r="G130" s="99" t="s">
        <v>50</v>
      </c>
      <c r="H130" s="62" t="s">
        <v>1390</v>
      </c>
      <c r="I130" s="67" t="s">
        <v>1370</v>
      </c>
      <c r="J130" s="400" t="s">
        <v>52</v>
      </c>
    </row>
    <row r="131" s="368" customFormat="true" ht="12" hidden="false" customHeight="false" outlineLevel="0" collapsed="false">
      <c r="A131" s="355" t="n">
        <v>126</v>
      </c>
      <c r="B131" s="67"/>
      <c r="C131" s="178" t="s">
        <v>1391</v>
      </c>
      <c r="D131" s="99" t="s">
        <v>43</v>
      </c>
      <c r="E131" s="99" t="n">
        <v>42</v>
      </c>
      <c r="F131" s="67" t="n">
        <v>1000</v>
      </c>
      <c r="G131" s="99" t="s">
        <v>50</v>
      </c>
      <c r="H131" s="62" t="s">
        <v>1392</v>
      </c>
      <c r="I131" s="67" t="s">
        <v>1370</v>
      </c>
      <c r="J131" s="400" t="s">
        <v>52</v>
      </c>
    </row>
    <row r="132" s="368" customFormat="true" ht="12" hidden="false" customHeight="false" outlineLevel="0" collapsed="false">
      <c r="A132" s="355" t="n">
        <v>127</v>
      </c>
      <c r="B132" s="67"/>
      <c r="C132" s="178" t="s">
        <v>1393</v>
      </c>
      <c r="D132" s="99" t="s">
        <v>43</v>
      </c>
      <c r="E132" s="99" t="n">
        <v>49</v>
      </c>
      <c r="F132" s="67" t="n">
        <v>1000</v>
      </c>
      <c r="G132" s="99" t="s">
        <v>50</v>
      </c>
      <c r="H132" s="62" t="s">
        <v>1394</v>
      </c>
      <c r="I132" s="67" t="s">
        <v>1370</v>
      </c>
      <c r="J132" s="400" t="s">
        <v>52</v>
      </c>
    </row>
    <row r="133" s="368" customFormat="true" ht="12" hidden="false" customHeight="false" outlineLevel="0" collapsed="false">
      <c r="A133" s="355" t="n">
        <v>128</v>
      </c>
      <c r="B133" s="67"/>
      <c r="C133" s="178" t="s">
        <v>1395</v>
      </c>
      <c r="D133" s="99" t="s">
        <v>49</v>
      </c>
      <c r="E133" s="99" t="n">
        <v>46</v>
      </c>
      <c r="F133" s="67" t="n">
        <v>1000</v>
      </c>
      <c r="G133" s="99" t="s">
        <v>50</v>
      </c>
      <c r="H133" s="62" t="s">
        <v>88</v>
      </c>
      <c r="I133" s="67" t="s">
        <v>1370</v>
      </c>
      <c r="J133" s="400" t="s">
        <v>52</v>
      </c>
    </row>
    <row r="134" s="368" customFormat="true" ht="12" hidden="false" customHeight="false" outlineLevel="0" collapsed="false">
      <c r="A134" s="355" t="n">
        <v>129</v>
      </c>
      <c r="B134" s="67"/>
      <c r="C134" s="178" t="s">
        <v>1396</v>
      </c>
      <c r="D134" s="99" t="s">
        <v>49</v>
      </c>
      <c r="E134" s="99" t="n">
        <v>48</v>
      </c>
      <c r="F134" s="67" t="n">
        <v>1000</v>
      </c>
      <c r="G134" s="99" t="s">
        <v>50</v>
      </c>
      <c r="H134" s="67" t="s">
        <v>1397</v>
      </c>
      <c r="I134" s="67" t="s">
        <v>1370</v>
      </c>
      <c r="J134" s="400" t="s">
        <v>52</v>
      </c>
    </row>
    <row r="135" s="368" customFormat="true" ht="12" hidden="false" customHeight="false" outlineLevel="0" collapsed="false">
      <c r="A135" s="355" t="n">
        <v>130</v>
      </c>
      <c r="B135" s="67"/>
      <c r="C135" s="178" t="s">
        <v>1398</v>
      </c>
      <c r="D135" s="99" t="s">
        <v>49</v>
      </c>
      <c r="E135" s="99" t="n">
        <v>56</v>
      </c>
      <c r="F135" s="67" t="n">
        <v>1000</v>
      </c>
      <c r="G135" s="99" t="s">
        <v>50</v>
      </c>
      <c r="H135" s="99" t="s">
        <v>1399</v>
      </c>
      <c r="I135" s="67" t="s">
        <v>1370</v>
      </c>
      <c r="J135" s="400" t="s">
        <v>52</v>
      </c>
    </row>
    <row r="136" s="368" customFormat="true" ht="12" hidden="false" customHeight="false" outlineLevel="0" collapsed="false">
      <c r="A136" s="355" t="n">
        <v>131</v>
      </c>
      <c r="B136" s="67"/>
      <c r="C136" s="178" t="s">
        <v>1400</v>
      </c>
      <c r="D136" s="99" t="s">
        <v>49</v>
      </c>
      <c r="E136" s="99" t="n">
        <v>50</v>
      </c>
      <c r="F136" s="67" t="n">
        <v>1000</v>
      </c>
      <c r="G136" s="99" t="s">
        <v>50</v>
      </c>
      <c r="H136" s="67" t="s">
        <v>1401</v>
      </c>
      <c r="I136" s="67" t="s">
        <v>1370</v>
      </c>
      <c r="J136" s="400" t="s">
        <v>52</v>
      </c>
    </row>
    <row r="137" s="368" customFormat="true" ht="12" hidden="false" customHeight="false" outlineLevel="0" collapsed="false">
      <c r="A137" s="355" t="n">
        <v>132</v>
      </c>
      <c r="B137" s="67"/>
      <c r="C137" s="178" t="s">
        <v>1402</v>
      </c>
      <c r="D137" s="99" t="s">
        <v>49</v>
      </c>
      <c r="E137" s="99" t="n">
        <v>43</v>
      </c>
      <c r="F137" s="67" t="n">
        <v>1000</v>
      </c>
      <c r="G137" s="99" t="s">
        <v>50</v>
      </c>
      <c r="H137" s="62" t="s">
        <v>1403</v>
      </c>
      <c r="I137" s="67" t="s">
        <v>1370</v>
      </c>
      <c r="J137" s="400" t="s">
        <v>52</v>
      </c>
    </row>
    <row r="138" s="368" customFormat="true" ht="12" hidden="false" customHeight="false" outlineLevel="0" collapsed="false">
      <c r="A138" s="355" t="n">
        <v>133</v>
      </c>
      <c r="B138" s="67"/>
      <c r="C138" s="178" t="s">
        <v>1404</v>
      </c>
      <c r="D138" s="99" t="s">
        <v>49</v>
      </c>
      <c r="E138" s="99" t="n">
        <v>47</v>
      </c>
      <c r="F138" s="67" t="n">
        <v>1000</v>
      </c>
      <c r="G138" s="99" t="s">
        <v>50</v>
      </c>
      <c r="H138" s="62" t="s">
        <v>1405</v>
      </c>
      <c r="I138" s="67" t="s">
        <v>1370</v>
      </c>
      <c r="J138" s="400" t="s">
        <v>52</v>
      </c>
    </row>
    <row r="139" s="368" customFormat="true" ht="12" hidden="false" customHeight="false" outlineLevel="0" collapsed="false">
      <c r="A139" s="355" t="n">
        <v>134</v>
      </c>
      <c r="B139" s="67"/>
      <c r="C139" s="58" t="s">
        <v>1406</v>
      </c>
      <c r="D139" s="355" t="s">
        <v>49</v>
      </c>
      <c r="E139" s="67" t="n">
        <v>55</v>
      </c>
      <c r="F139" s="67" t="n">
        <v>1000</v>
      </c>
      <c r="G139" s="67" t="s">
        <v>56</v>
      </c>
      <c r="H139" s="62" t="s">
        <v>1407</v>
      </c>
      <c r="I139" s="67" t="s">
        <v>1127</v>
      </c>
      <c r="J139" s="400" t="s">
        <v>52</v>
      </c>
    </row>
    <row r="140" s="368" customFormat="true" ht="12" hidden="false" customHeight="false" outlineLevel="0" collapsed="false">
      <c r="A140" s="355" t="n">
        <v>135</v>
      </c>
      <c r="B140" s="67"/>
      <c r="C140" s="58" t="s">
        <v>1408</v>
      </c>
      <c r="D140" s="355" t="s">
        <v>49</v>
      </c>
      <c r="E140" s="67" t="n">
        <v>55</v>
      </c>
      <c r="F140" s="67" t="n">
        <v>1000</v>
      </c>
      <c r="G140" s="67" t="s">
        <v>56</v>
      </c>
      <c r="H140" s="62" t="s">
        <v>1409</v>
      </c>
      <c r="I140" s="67" t="s">
        <v>1127</v>
      </c>
      <c r="J140" s="400" t="s">
        <v>52</v>
      </c>
    </row>
    <row r="141" s="368" customFormat="true" ht="12" hidden="false" customHeight="false" outlineLevel="0" collapsed="false">
      <c r="A141" s="355" t="n">
        <v>136</v>
      </c>
      <c r="B141" s="67"/>
      <c r="C141" s="409" t="s">
        <v>1410</v>
      </c>
      <c r="D141" s="355" t="s">
        <v>49</v>
      </c>
      <c r="E141" s="67" t="n">
        <v>49</v>
      </c>
      <c r="F141" s="67" t="n">
        <v>1000</v>
      </c>
      <c r="G141" s="67" t="s">
        <v>56</v>
      </c>
      <c r="H141" s="62" t="s">
        <v>1411</v>
      </c>
      <c r="I141" s="67" t="s">
        <v>1127</v>
      </c>
      <c r="J141" s="400" t="s">
        <v>52</v>
      </c>
    </row>
    <row r="142" s="368" customFormat="true" ht="12" hidden="false" customHeight="false" outlineLevel="0" collapsed="false">
      <c r="A142" s="355" t="n">
        <v>137</v>
      </c>
      <c r="B142" s="67"/>
      <c r="C142" s="58" t="s">
        <v>1412</v>
      </c>
      <c r="D142" s="67" t="s">
        <v>49</v>
      </c>
      <c r="E142" s="67" t="n">
        <v>52</v>
      </c>
      <c r="F142" s="67" t="n">
        <v>1000</v>
      </c>
      <c r="G142" s="67" t="s">
        <v>50</v>
      </c>
      <c r="H142" s="62" t="s">
        <v>1413</v>
      </c>
      <c r="I142" s="67" t="s">
        <v>901</v>
      </c>
      <c r="J142" s="400" t="s">
        <v>52</v>
      </c>
    </row>
    <row r="143" s="368" customFormat="true" ht="12" hidden="false" customHeight="false" outlineLevel="0" collapsed="false">
      <c r="A143" s="355" t="n">
        <v>138</v>
      </c>
      <c r="B143" s="67"/>
      <c r="C143" s="58" t="s">
        <v>1414</v>
      </c>
      <c r="D143" s="67" t="s">
        <v>49</v>
      </c>
      <c r="E143" s="67" t="n">
        <v>46</v>
      </c>
      <c r="F143" s="67" t="n">
        <v>1000</v>
      </c>
      <c r="G143" s="67" t="s">
        <v>50</v>
      </c>
      <c r="H143" s="62" t="s">
        <v>1415</v>
      </c>
      <c r="I143" s="67" t="s">
        <v>901</v>
      </c>
      <c r="J143" s="400" t="s">
        <v>52</v>
      </c>
    </row>
    <row r="144" s="368" customFormat="true" ht="12" hidden="false" customHeight="false" outlineLevel="0" collapsed="false">
      <c r="A144" s="355" t="n">
        <v>139</v>
      </c>
      <c r="B144" s="67"/>
      <c r="C144" s="58" t="s">
        <v>1416</v>
      </c>
      <c r="D144" s="67" t="s">
        <v>43</v>
      </c>
      <c r="E144" s="67" t="n">
        <v>46</v>
      </c>
      <c r="F144" s="67" t="n">
        <v>1000</v>
      </c>
      <c r="G144" s="67" t="s">
        <v>56</v>
      </c>
      <c r="H144" s="62" t="s">
        <v>1417</v>
      </c>
      <c r="I144" s="67" t="s">
        <v>901</v>
      </c>
      <c r="J144" s="400" t="s">
        <v>52</v>
      </c>
    </row>
    <row r="145" s="368" customFormat="true" ht="12" hidden="false" customHeight="false" outlineLevel="0" collapsed="false">
      <c r="A145" s="355" t="n">
        <v>140</v>
      </c>
      <c r="B145" s="67"/>
      <c r="C145" s="58" t="s">
        <v>1418</v>
      </c>
      <c r="D145" s="67" t="s">
        <v>43</v>
      </c>
      <c r="E145" s="67" t="n">
        <v>40</v>
      </c>
      <c r="F145" s="67" t="n">
        <v>1000</v>
      </c>
      <c r="G145" s="67" t="s">
        <v>50</v>
      </c>
      <c r="H145" s="62" t="s">
        <v>1419</v>
      </c>
      <c r="I145" s="67" t="s">
        <v>901</v>
      </c>
      <c r="J145" s="400" t="s">
        <v>52</v>
      </c>
    </row>
    <row r="146" s="368" customFormat="true" ht="12" hidden="false" customHeight="false" outlineLevel="0" collapsed="false">
      <c r="A146" s="355" t="n">
        <v>141</v>
      </c>
      <c r="B146" s="67"/>
      <c r="C146" s="58" t="s">
        <v>1420</v>
      </c>
      <c r="D146" s="67" t="s">
        <v>49</v>
      </c>
      <c r="E146" s="67" t="n">
        <v>54</v>
      </c>
      <c r="F146" s="67" t="n">
        <v>1000</v>
      </c>
      <c r="G146" s="67" t="s">
        <v>50</v>
      </c>
      <c r="H146" s="62" t="s">
        <v>1421</v>
      </c>
      <c r="I146" s="67" t="s">
        <v>901</v>
      </c>
      <c r="J146" s="400" t="s">
        <v>52</v>
      </c>
    </row>
    <row r="147" s="368" customFormat="true" ht="12" hidden="false" customHeight="false" outlineLevel="0" collapsed="false">
      <c r="A147" s="355" t="n">
        <v>142</v>
      </c>
      <c r="B147" s="67"/>
      <c r="C147" s="58" t="s">
        <v>1422</v>
      </c>
      <c r="D147" s="67" t="s">
        <v>49</v>
      </c>
      <c r="E147" s="67" t="n">
        <v>46</v>
      </c>
      <c r="F147" s="67" t="n">
        <v>1000</v>
      </c>
      <c r="G147" s="67" t="s">
        <v>50</v>
      </c>
      <c r="H147" s="62" t="s">
        <v>1423</v>
      </c>
      <c r="I147" s="67" t="s">
        <v>901</v>
      </c>
      <c r="J147" s="400" t="s">
        <v>52</v>
      </c>
    </row>
    <row r="148" s="368" customFormat="true" ht="12" hidden="false" customHeight="false" outlineLevel="0" collapsed="false">
      <c r="A148" s="355" t="n">
        <v>143</v>
      </c>
      <c r="B148" s="67"/>
      <c r="C148" s="410" t="s">
        <v>1424</v>
      </c>
      <c r="D148" s="369" t="s">
        <v>49</v>
      </c>
      <c r="E148" s="369" t="n">
        <v>47</v>
      </c>
      <c r="F148" s="67" t="n">
        <v>1000</v>
      </c>
      <c r="G148" s="67" t="s">
        <v>50</v>
      </c>
      <c r="H148" s="370" t="s">
        <v>1425</v>
      </c>
      <c r="I148" s="67" t="s">
        <v>901</v>
      </c>
      <c r="J148" s="400" t="s">
        <v>52</v>
      </c>
    </row>
    <row r="149" s="368" customFormat="true" ht="12" hidden="false" customHeight="false" outlineLevel="0" collapsed="false">
      <c r="A149" s="355" t="n">
        <v>144</v>
      </c>
      <c r="B149" s="67"/>
      <c r="C149" s="58" t="s">
        <v>1426</v>
      </c>
      <c r="D149" s="67" t="s">
        <v>49</v>
      </c>
      <c r="E149" s="67" t="n">
        <v>54</v>
      </c>
      <c r="F149" s="67" t="n">
        <v>1000</v>
      </c>
      <c r="G149" s="67" t="s">
        <v>50</v>
      </c>
      <c r="H149" s="62" t="s">
        <v>77</v>
      </c>
      <c r="I149" s="67" t="s">
        <v>901</v>
      </c>
      <c r="J149" s="400" t="s">
        <v>52</v>
      </c>
    </row>
    <row r="150" s="368" customFormat="true" ht="12" hidden="false" customHeight="false" outlineLevel="0" collapsed="false">
      <c r="A150" s="355" t="n">
        <v>145</v>
      </c>
      <c r="B150" s="67"/>
      <c r="C150" s="58" t="s">
        <v>1427</v>
      </c>
      <c r="D150" s="67" t="s">
        <v>49</v>
      </c>
      <c r="E150" s="67" t="n">
        <v>53</v>
      </c>
      <c r="F150" s="67" t="n">
        <v>1000</v>
      </c>
      <c r="G150" s="67" t="s">
        <v>50</v>
      </c>
      <c r="H150" s="62" t="s">
        <v>1428</v>
      </c>
      <c r="I150" s="67" t="s">
        <v>901</v>
      </c>
      <c r="J150" s="400" t="s">
        <v>52</v>
      </c>
    </row>
    <row r="151" s="368" customFormat="true" ht="12" hidden="false" customHeight="false" outlineLevel="0" collapsed="false">
      <c r="A151" s="355" t="n">
        <v>146</v>
      </c>
      <c r="B151" s="67"/>
      <c r="C151" s="58" t="s">
        <v>1429</v>
      </c>
      <c r="D151" s="67" t="s">
        <v>49</v>
      </c>
      <c r="E151" s="67" t="n">
        <v>57</v>
      </c>
      <c r="F151" s="67" t="n">
        <v>1000</v>
      </c>
      <c r="G151" s="67" t="s">
        <v>56</v>
      </c>
      <c r="H151" s="62" t="s">
        <v>1430</v>
      </c>
      <c r="I151" s="67" t="s">
        <v>901</v>
      </c>
      <c r="J151" s="400" t="s">
        <v>52</v>
      </c>
    </row>
    <row r="152" s="368" customFormat="true" ht="12" hidden="false" customHeight="false" outlineLevel="0" collapsed="false">
      <c r="A152" s="355" t="n">
        <v>147</v>
      </c>
      <c r="B152" s="67"/>
      <c r="C152" s="58" t="s">
        <v>1431</v>
      </c>
      <c r="D152" s="67" t="s">
        <v>43</v>
      </c>
      <c r="E152" s="67" t="n">
        <v>47</v>
      </c>
      <c r="F152" s="67" t="n">
        <v>1000</v>
      </c>
      <c r="G152" s="67" t="s">
        <v>50</v>
      </c>
      <c r="H152" s="62" t="s">
        <v>1432</v>
      </c>
      <c r="I152" s="67" t="s">
        <v>901</v>
      </c>
      <c r="J152" s="400" t="s">
        <v>52</v>
      </c>
    </row>
    <row r="153" s="368" customFormat="true" ht="12" hidden="false" customHeight="false" outlineLevel="0" collapsed="false">
      <c r="A153" s="355" t="n">
        <v>148</v>
      </c>
      <c r="B153" s="67"/>
      <c r="C153" s="58" t="s">
        <v>1433</v>
      </c>
      <c r="D153" s="67" t="s">
        <v>43</v>
      </c>
      <c r="E153" s="67" t="n">
        <v>47</v>
      </c>
      <c r="F153" s="67" t="n">
        <v>1000</v>
      </c>
      <c r="G153" s="67" t="s">
        <v>50</v>
      </c>
      <c r="H153" s="62" t="s">
        <v>1434</v>
      </c>
      <c r="I153" s="67" t="s">
        <v>901</v>
      </c>
      <c r="J153" s="400" t="s">
        <v>52</v>
      </c>
    </row>
    <row r="154" s="368" customFormat="true" ht="12" hidden="false" customHeight="false" outlineLevel="0" collapsed="false">
      <c r="A154" s="355" t="n">
        <v>149</v>
      </c>
      <c r="B154" s="67"/>
      <c r="C154" s="58" t="s">
        <v>1435</v>
      </c>
      <c r="D154" s="67" t="s">
        <v>43</v>
      </c>
      <c r="E154" s="67" t="n">
        <v>50</v>
      </c>
      <c r="F154" s="67" t="n">
        <v>1000</v>
      </c>
      <c r="G154" s="67" t="s">
        <v>50</v>
      </c>
      <c r="H154" s="62" t="s">
        <v>77</v>
      </c>
      <c r="I154" s="67" t="s">
        <v>901</v>
      </c>
      <c r="J154" s="400" t="s">
        <v>52</v>
      </c>
    </row>
    <row r="155" s="368" customFormat="true" ht="12" hidden="false" customHeight="false" outlineLevel="0" collapsed="false">
      <c r="A155" s="355" t="n">
        <v>150</v>
      </c>
      <c r="B155" s="67"/>
      <c r="C155" s="58" t="s">
        <v>1436</v>
      </c>
      <c r="D155" s="67" t="s">
        <v>49</v>
      </c>
      <c r="E155" s="67" t="n">
        <v>55</v>
      </c>
      <c r="F155" s="67" t="n">
        <v>1000</v>
      </c>
      <c r="G155" s="67" t="s">
        <v>50</v>
      </c>
      <c r="H155" s="62" t="s">
        <v>1437</v>
      </c>
      <c r="I155" s="67" t="s">
        <v>901</v>
      </c>
      <c r="J155" s="400" t="s">
        <v>52</v>
      </c>
    </row>
    <row r="156" s="368" customFormat="true" ht="12" hidden="false" customHeight="false" outlineLevel="0" collapsed="false">
      <c r="A156" s="355" t="n">
        <v>151</v>
      </c>
      <c r="B156" s="67"/>
      <c r="C156" s="355" t="s">
        <v>1438</v>
      </c>
      <c r="D156" s="365" t="s">
        <v>43</v>
      </c>
      <c r="E156" s="67" t="n">
        <v>43</v>
      </c>
      <c r="F156" s="67" t="n">
        <v>1000</v>
      </c>
      <c r="G156" s="355" t="s">
        <v>56</v>
      </c>
      <c r="H156" s="62" t="s">
        <v>77</v>
      </c>
      <c r="I156" s="67" t="s">
        <v>1136</v>
      </c>
      <c r="J156" s="400" t="s">
        <v>52</v>
      </c>
    </row>
    <row r="157" s="368" customFormat="true" ht="12" hidden="false" customHeight="false" outlineLevel="0" collapsed="false">
      <c r="A157" s="355" t="n">
        <v>152</v>
      </c>
      <c r="B157" s="67"/>
      <c r="C157" s="403" t="s">
        <v>1439</v>
      </c>
      <c r="D157" s="355" t="s">
        <v>43</v>
      </c>
      <c r="E157" s="67" t="n">
        <v>36</v>
      </c>
      <c r="F157" s="67" t="n">
        <v>1000</v>
      </c>
      <c r="G157" s="355" t="s">
        <v>50</v>
      </c>
      <c r="H157" s="62" t="s">
        <v>1440</v>
      </c>
      <c r="I157" s="67" t="s">
        <v>1136</v>
      </c>
      <c r="J157" s="400" t="s">
        <v>52</v>
      </c>
    </row>
    <row r="158" s="368" customFormat="true" ht="12" hidden="false" customHeight="false" outlineLevel="0" collapsed="false">
      <c r="A158" s="355" t="n">
        <v>153</v>
      </c>
      <c r="B158" s="67"/>
      <c r="C158" s="58" t="s">
        <v>1441</v>
      </c>
      <c r="D158" s="67" t="s">
        <v>49</v>
      </c>
      <c r="E158" s="67" t="n">
        <v>47</v>
      </c>
      <c r="F158" s="67" t="n">
        <v>1000</v>
      </c>
      <c r="G158" s="355" t="s">
        <v>50</v>
      </c>
      <c r="H158" s="62" t="s">
        <v>1442</v>
      </c>
      <c r="I158" s="67" t="s">
        <v>903</v>
      </c>
      <c r="J158" s="400" t="s">
        <v>52</v>
      </c>
    </row>
    <row r="159" s="368" customFormat="true" ht="12" hidden="false" customHeight="false" outlineLevel="0" collapsed="false">
      <c r="A159" s="355" t="n">
        <v>154</v>
      </c>
      <c r="B159" s="67"/>
      <c r="C159" s="58" t="s">
        <v>1443</v>
      </c>
      <c r="D159" s="67" t="s">
        <v>49</v>
      </c>
      <c r="E159" s="67" t="n">
        <v>46</v>
      </c>
      <c r="F159" s="67" t="n">
        <v>1000</v>
      </c>
      <c r="G159" s="355" t="s">
        <v>50</v>
      </c>
      <c r="H159" s="62" t="s">
        <v>1444</v>
      </c>
      <c r="I159" s="67" t="s">
        <v>903</v>
      </c>
      <c r="J159" s="400" t="s">
        <v>52</v>
      </c>
    </row>
    <row r="160" s="368" customFormat="true" ht="12" hidden="false" customHeight="false" outlineLevel="0" collapsed="false">
      <c r="A160" s="355" t="n">
        <v>155</v>
      </c>
      <c r="B160" s="67"/>
      <c r="C160" s="58" t="s">
        <v>1445</v>
      </c>
      <c r="D160" s="67" t="s">
        <v>49</v>
      </c>
      <c r="E160" s="67" t="n">
        <v>43</v>
      </c>
      <c r="F160" s="67" t="n">
        <v>1000</v>
      </c>
      <c r="G160" s="67" t="s">
        <v>50</v>
      </c>
      <c r="H160" s="62" t="s">
        <v>1446</v>
      </c>
      <c r="I160" s="67" t="s">
        <v>903</v>
      </c>
      <c r="J160" s="400" t="s">
        <v>52</v>
      </c>
    </row>
    <row r="161" s="368" customFormat="true" ht="12" hidden="false" customHeight="false" outlineLevel="0" collapsed="false">
      <c r="A161" s="355" t="n">
        <v>156</v>
      </c>
      <c r="B161" s="67"/>
      <c r="C161" s="58" t="s">
        <v>1447</v>
      </c>
      <c r="D161" s="67" t="s">
        <v>43</v>
      </c>
      <c r="E161" s="67" t="n">
        <v>44</v>
      </c>
      <c r="F161" s="67" t="n">
        <v>1000</v>
      </c>
      <c r="G161" s="67" t="s">
        <v>50</v>
      </c>
      <c r="H161" s="62" t="s">
        <v>1448</v>
      </c>
      <c r="I161" s="67" t="s">
        <v>903</v>
      </c>
      <c r="J161" s="400" t="s">
        <v>52</v>
      </c>
    </row>
    <row r="162" s="368" customFormat="true" ht="12" hidden="false" customHeight="false" outlineLevel="0" collapsed="false">
      <c r="A162" s="355" t="n">
        <v>157</v>
      </c>
      <c r="B162" s="67"/>
      <c r="C162" s="58" t="s">
        <v>1449</v>
      </c>
      <c r="D162" s="67" t="s">
        <v>43</v>
      </c>
      <c r="E162" s="67" t="n">
        <v>38</v>
      </c>
      <c r="F162" s="67" t="n">
        <v>1000</v>
      </c>
      <c r="G162" s="67" t="s">
        <v>50</v>
      </c>
      <c r="H162" s="62" t="s">
        <v>1450</v>
      </c>
      <c r="I162" s="67" t="s">
        <v>903</v>
      </c>
      <c r="J162" s="400" t="s">
        <v>52</v>
      </c>
    </row>
    <row r="163" s="368" customFormat="true" ht="12" hidden="false" customHeight="false" outlineLevel="0" collapsed="false">
      <c r="A163" s="355" t="n">
        <v>158</v>
      </c>
      <c r="B163" s="67"/>
      <c r="C163" s="58" t="s">
        <v>1451</v>
      </c>
      <c r="D163" s="67" t="s">
        <v>49</v>
      </c>
      <c r="E163" s="67" t="n">
        <v>52</v>
      </c>
      <c r="F163" s="67" t="n">
        <v>1000</v>
      </c>
      <c r="G163" s="67" t="s">
        <v>50</v>
      </c>
      <c r="H163" s="62" t="s">
        <v>1452</v>
      </c>
      <c r="I163" s="67" t="s">
        <v>903</v>
      </c>
      <c r="J163" s="400" t="s">
        <v>52</v>
      </c>
    </row>
    <row r="164" s="368" customFormat="true" ht="12" hidden="false" customHeight="false" outlineLevel="0" collapsed="false">
      <c r="A164" s="355" t="n">
        <v>159</v>
      </c>
      <c r="B164" s="67"/>
      <c r="C164" s="58" t="s">
        <v>1453</v>
      </c>
      <c r="D164" s="67" t="s">
        <v>43</v>
      </c>
      <c r="E164" s="67" t="n">
        <v>41</v>
      </c>
      <c r="F164" s="67" t="n">
        <v>1000</v>
      </c>
      <c r="G164" s="67" t="s">
        <v>50</v>
      </c>
      <c r="H164" s="62" t="s">
        <v>1454</v>
      </c>
      <c r="I164" s="67" t="s">
        <v>903</v>
      </c>
      <c r="J164" s="400" t="s">
        <v>52</v>
      </c>
    </row>
    <row r="165" s="368" customFormat="true" ht="12" hidden="false" customHeight="false" outlineLevel="0" collapsed="false">
      <c r="A165" s="355" t="n">
        <v>160</v>
      </c>
      <c r="B165" s="67"/>
      <c r="C165" s="58" t="s">
        <v>1455</v>
      </c>
      <c r="D165" s="67" t="s">
        <v>43</v>
      </c>
      <c r="E165" s="67" t="n">
        <v>43</v>
      </c>
      <c r="F165" s="67" t="n">
        <v>1000</v>
      </c>
      <c r="G165" s="67" t="s">
        <v>50</v>
      </c>
      <c r="H165" s="62" t="s">
        <v>1456</v>
      </c>
      <c r="I165" s="67" t="s">
        <v>903</v>
      </c>
      <c r="J165" s="400" t="s">
        <v>52</v>
      </c>
    </row>
    <row r="166" s="368" customFormat="true" ht="12" hidden="false" customHeight="false" outlineLevel="0" collapsed="false">
      <c r="A166" s="355" t="n">
        <v>161</v>
      </c>
      <c r="B166" s="67"/>
      <c r="C166" s="58" t="s">
        <v>1457</v>
      </c>
      <c r="D166" s="67" t="s">
        <v>49</v>
      </c>
      <c r="E166" s="67" t="n">
        <v>50</v>
      </c>
      <c r="F166" s="67" t="n">
        <v>1000</v>
      </c>
      <c r="G166" s="67" t="s">
        <v>50</v>
      </c>
      <c r="H166" s="62" t="s">
        <v>88</v>
      </c>
      <c r="I166" s="67" t="s">
        <v>903</v>
      </c>
      <c r="J166" s="400" t="s">
        <v>52</v>
      </c>
    </row>
    <row r="167" s="368" customFormat="true" ht="12" hidden="false" customHeight="false" outlineLevel="0" collapsed="false">
      <c r="A167" s="355" t="n">
        <v>162</v>
      </c>
      <c r="B167" s="67"/>
      <c r="C167" s="58" t="s">
        <v>1458</v>
      </c>
      <c r="D167" s="355" t="s">
        <v>49</v>
      </c>
      <c r="E167" s="67" t="n">
        <v>57</v>
      </c>
      <c r="F167" s="67" t="n">
        <v>1000</v>
      </c>
      <c r="G167" s="67" t="s">
        <v>50</v>
      </c>
      <c r="H167" s="62" t="s">
        <v>1459</v>
      </c>
      <c r="I167" s="67" t="s">
        <v>903</v>
      </c>
      <c r="J167" s="400" t="s">
        <v>52</v>
      </c>
    </row>
    <row r="168" s="368" customFormat="true" ht="12" hidden="false" customHeight="false" outlineLevel="0" collapsed="false">
      <c r="A168" s="355" t="n">
        <v>163</v>
      </c>
      <c r="B168" s="67"/>
      <c r="C168" s="58" t="s">
        <v>1460</v>
      </c>
      <c r="D168" s="355" t="s">
        <v>49</v>
      </c>
      <c r="E168" s="67" t="n">
        <v>48</v>
      </c>
      <c r="F168" s="67" t="n">
        <v>1000</v>
      </c>
      <c r="G168" s="67" t="s">
        <v>50</v>
      </c>
      <c r="H168" s="62" t="s">
        <v>1461</v>
      </c>
      <c r="I168" s="67" t="s">
        <v>903</v>
      </c>
      <c r="J168" s="400" t="s">
        <v>52</v>
      </c>
    </row>
    <row r="169" s="368" customFormat="true" ht="12" hidden="false" customHeight="false" outlineLevel="0" collapsed="false">
      <c r="A169" s="355" t="n">
        <v>164</v>
      </c>
      <c r="B169" s="67"/>
      <c r="C169" s="58" t="s">
        <v>1462</v>
      </c>
      <c r="D169" s="355" t="s">
        <v>43</v>
      </c>
      <c r="E169" s="67" t="n">
        <v>41</v>
      </c>
      <c r="F169" s="67" t="n">
        <v>1000</v>
      </c>
      <c r="G169" s="67" t="s">
        <v>50</v>
      </c>
      <c r="H169" s="62" t="s">
        <v>1463</v>
      </c>
      <c r="I169" s="67" t="s">
        <v>903</v>
      </c>
      <c r="J169" s="400" t="s">
        <v>52</v>
      </c>
    </row>
    <row r="170" s="368" customFormat="true" ht="12" hidden="false" customHeight="false" outlineLevel="0" collapsed="false">
      <c r="A170" s="355" t="n">
        <v>165</v>
      </c>
      <c r="B170" s="67"/>
      <c r="C170" s="58" t="s">
        <v>1464</v>
      </c>
      <c r="D170" s="67" t="s">
        <v>49</v>
      </c>
      <c r="E170" s="67" t="n">
        <v>51</v>
      </c>
      <c r="F170" s="67" t="n">
        <v>1000</v>
      </c>
      <c r="G170" s="67" t="s">
        <v>56</v>
      </c>
      <c r="H170" s="62" t="s">
        <v>1465</v>
      </c>
      <c r="I170" s="67" t="s">
        <v>906</v>
      </c>
      <c r="J170" s="400" t="s">
        <v>52</v>
      </c>
    </row>
    <row r="171" s="368" customFormat="true" ht="12" hidden="false" customHeight="false" outlineLevel="0" collapsed="false">
      <c r="A171" s="355" t="n">
        <v>166</v>
      </c>
      <c r="B171" s="67"/>
      <c r="C171" s="58" t="s">
        <v>1466</v>
      </c>
      <c r="D171" s="67" t="s">
        <v>49</v>
      </c>
      <c r="E171" s="67" t="n">
        <v>44</v>
      </c>
      <c r="F171" s="67" t="n">
        <v>1000</v>
      </c>
      <c r="G171" s="67" t="s">
        <v>50</v>
      </c>
      <c r="H171" s="62" t="s">
        <v>88</v>
      </c>
      <c r="I171" s="67" t="s">
        <v>906</v>
      </c>
      <c r="J171" s="400" t="s">
        <v>52</v>
      </c>
    </row>
    <row r="172" s="368" customFormat="true" ht="12" hidden="false" customHeight="false" outlineLevel="0" collapsed="false">
      <c r="A172" s="355" t="n">
        <v>167</v>
      </c>
      <c r="B172" s="67"/>
      <c r="C172" s="355" t="s">
        <v>1467</v>
      </c>
      <c r="D172" s="67" t="s">
        <v>49</v>
      </c>
      <c r="E172" s="67" t="n">
        <v>54</v>
      </c>
      <c r="F172" s="67" t="n">
        <v>1000</v>
      </c>
      <c r="G172" s="67" t="s">
        <v>50</v>
      </c>
      <c r="H172" s="62" t="s">
        <v>77</v>
      </c>
      <c r="I172" s="67" t="s">
        <v>906</v>
      </c>
      <c r="J172" s="400" t="s">
        <v>52</v>
      </c>
    </row>
    <row r="173" s="368" customFormat="true" ht="12" hidden="false" customHeight="false" outlineLevel="0" collapsed="false">
      <c r="A173" s="355" t="n">
        <v>168</v>
      </c>
      <c r="B173" s="67"/>
      <c r="C173" s="355" t="s">
        <v>1468</v>
      </c>
      <c r="D173" s="67" t="s">
        <v>43</v>
      </c>
      <c r="E173" s="67" t="n">
        <v>45</v>
      </c>
      <c r="F173" s="67" t="n">
        <v>1000</v>
      </c>
      <c r="G173" s="67" t="s">
        <v>50</v>
      </c>
      <c r="H173" s="62" t="s">
        <v>1469</v>
      </c>
      <c r="I173" s="67" t="s">
        <v>906</v>
      </c>
      <c r="J173" s="400" t="s">
        <v>52</v>
      </c>
    </row>
    <row r="174" s="368" customFormat="true" ht="12" hidden="false" customHeight="false" outlineLevel="0" collapsed="false">
      <c r="A174" s="355" t="n">
        <v>169</v>
      </c>
      <c r="B174" s="67"/>
      <c r="C174" s="355" t="s">
        <v>1470</v>
      </c>
      <c r="D174" s="67" t="s">
        <v>49</v>
      </c>
      <c r="E174" s="67" t="n">
        <v>49</v>
      </c>
      <c r="F174" s="67" t="n">
        <v>1000</v>
      </c>
      <c r="G174" s="67" t="s">
        <v>50</v>
      </c>
      <c r="H174" s="62" t="s">
        <v>1471</v>
      </c>
      <c r="I174" s="67" t="s">
        <v>906</v>
      </c>
      <c r="J174" s="400" t="s">
        <v>52</v>
      </c>
    </row>
    <row r="175" s="368" customFormat="true" ht="12" hidden="false" customHeight="false" outlineLevel="0" collapsed="false">
      <c r="A175" s="355" t="n">
        <v>170</v>
      </c>
      <c r="B175" s="67"/>
      <c r="C175" s="355" t="s">
        <v>1472</v>
      </c>
      <c r="D175" s="67" t="s">
        <v>49</v>
      </c>
      <c r="E175" s="67" t="n">
        <v>54</v>
      </c>
      <c r="F175" s="67" t="n">
        <v>1000</v>
      </c>
      <c r="G175" s="67" t="s">
        <v>50</v>
      </c>
      <c r="H175" s="62" t="s">
        <v>1473</v>
      </c>
      <c r="I175" s="67" t="s">
        <v>906</v>
      </c>
      <c r="J175" s="400" t="s">
        <v>52</v>
      </c>
    </row>
    <row r="176" s="368" customFormat="true" ht="12" hidden="false" customHeight="false" outlineLevel="0" collapsed="false">
      <c r="A176" s="355" t="n">
        <v>171</v>
      </c>
      <c r="B176" s="67"/>
      <c r="C176" s="67" t="s">
        <v>1474</v>
      </c>
      <c r="D176" s="67" t="s">
        <v>49</v>
      </c>
      <c r="E176" s="67" t="n">
        <v>53</v>
      </c>
      <c r="F176" s="67" t="n">
        <v>1000</v>
      </c>
      <c r="G176" s="67" t="s">
        <v>50</v>
      </c>
      <c r="H176" s="62" t="s">
        <v>1475</v>
      </c>
      <c r="I176" s="67" t="s">
        <v>906</v>
      </c>
      <c r="J176" s="400" t="s">
        <v>52</v>
      </c>
    </row>
    <row r="177" s="368" customFormat="true" ht="12" hidden="false" customHeight="false" outlineLevel="0" collapsed="false">
      <c r="A177" s="355" t="n">
        <v>172</v>
      </c>
      <c r="B177" s="67"/>
      <c r="C177" s="67" t="s">
        <v>1476</v>
      </c>
      <c r="D177" s="67" t="s">
        <v>49</v>
      </c>
      <c r="E177" s="67" t="n">
        <v>50</v>
      </c>
      <c r="F177" s="67" t="n">
        <v>1000</v>
      </c>
      <c r="G177" s="67" t="s">
        <v>50</v>
      </c>
      <c r="H177" s="62" t="s">
        <v>46</v>
      </c>
      <c r="I177" s="67" t="s">
        <v>906</v>
      </c>
      <c r="J177" s="400" t="s">
        <v>52</v>
      </c>
    </row>
    <row r="178" s="368" customFormat="true" ht="12" hidden="false" customHeight="false" outlineLevel="0" collapsed="false">
      <c r="A178" s="355" t="n">
        <v>173</v>
      </c>
      <c r="B178" s="67"/>
      <c r="C178" s="62" t="s">
        <v>1477</v>
      </c>
      <c r="D178" s="67" t="s">
        <v>49</v>
      </c>
      <c r="E178" s="80" t="s">
        <v>134</v>
      </c>
      <c r="F178" s="67" t="n">
        <v>1000</v>
      </c>
      <c r="G178" s="67" t="s">
        <v>50</v>
      </c>
      <c r="H178" s="62" t="s">
        <v>1478</v>
      </c>
      <c r="I178" s="67" t="s">
        <v>906</v>
      </c>
      <c r="J178" s="400" t="s">
        <v>52</v>
      </c>
    </row>
    <row r="179" s="368" customFormat="true" ht="12" hidden="false" customHeight="false" outlineLevel="0" collapsed="false">
      <c r="A179" s="355" t="n">
        <v>174</v>
      </c>
      <c r="B179" s="67"/>
      <c r="C179" s="62" t="s">
        <v>1479</v>
      </c>
      <c r="D179" s="67" t="s">
        <v>43</v>
      </c>
      <c r="E179" s="80" t="s">
        <v>1480</v>
      </c>
      <c r="F179" s="67" t="n">
        <v>1000</v>
      </c>
      <c r="G179" s="67" t="s">
        <v>50</v>
      </c>
      <c r="H179" s="62" t="s">
        <v>1478</v>
      </c>
      <c r="I179" s="67" t="s">
        <v>906</v>
      </c>
      <c r="J179" s="400" t="s">
        <v>52</v>
      </c>
    </row>
    <row r="180" s="368" customFormat="true" ht="12" hidden="false" customHeight="false" outlineLevel="0" collapsed="false">
      <c r="A180" s="355" t="n">
        <v>175</v>
      </c>
      <c r="B180" s="67"/>
      <c r="C180" s="62" t="s">
        <v>1481</v>
      </c>
      <c r="D180" s="67" t="s">
        <v>43</v>
      </c>
      <c r="E180" s="80" t="s">
        <v>1482</v>
      </c>
      <c r="F180" s="67" t="n">
        <v>1000</v>
      </c>
      <c r="G180" s="67" t="s">
        <v>50</v>
      </c>
      <c r="H180" s="62" t="s">
        <v>1478</v>
      </c>
      <c r="I180" s="67" t="s">
        <v>906</v>
      </c>
      <c r="J180" s="400" t="s">
        <v>52</v>
      </c>
    </row>
    <row r="181" s="368" customFormat="true" ht="12" hidden="false" customHeight="false" outlineLevel="0" collapsed="false">
      <c r="A181" s="355" t="n">
        <v>176</v>
      </c>
      <c r="B181" s="67"/>
      <c r="C181" s="62" t="s">
        <v>1483</v>
      </c>
      <c r="D181" s="67" t="s">
        <v>43</v>
      </c>
      <c r="E181" s="80" t="s">
        <v>1484</v>
      </c>
      <c r="F181" s="67" t="n">
        <v>1000</v>
      </c>
      <c r="G181" s="67" t="s">
        <v>50</v>
      </c>
      <c r="H181" s="62" t="s">
        <v>88</v>
      </c>
      <c r="I181" s="67" t="s">
        <v>906</v>
      </c>
      <c r="J181" s="400" t="s">
        <v>52</v>
      </c>
    </row>
    <row r="182" s="368" customFormat="true" ht="12" hidden="false" customHeight="false" outlineLevel="0" collapsed="false">
      <c r="A182" s="355" t="n">
        <v>177</v>
      </c>
      <c r="B182" s="67"/>
      <c r="C182" s="62" t="s">
        <v>1485</v>
      </c>
      <c r="D182" s="62" t="s">
        <v>43</v>
      </c>
      <c r="E182" s="80" t="s">
        <v>266</v>
      </c>
      <c r="F182" s="67" t="n">
        <v>1000</v>
      </c>
      <c r="G182" s="67" t="s">
        <v>50</v>
      </c>
      <c r="H182" s="62" t="s">
        <v>1486</v>
      </c>
      <c r="I182" s="67" t="s">
        <v>1487</v>
      </c>
      <c r="J182" s="400" t="s">
        <v>52</v>
      </c>
    </row>
    <row r="183" s="368" customFormat="true" ht="12" hidden="false" customHeight="false" outlineLevel="0" collapsed="false">
      <c r="A183" s="355" t="n">
        <v>178</v>
      </c>
      <c r="B183" s="67"/>
      <c r="C183" s="62" t="s">
        <v>1488</v>
      </c>
      <c r="D183" s="62" t="s">
        <v>49</v>
      </c>
      <c r="E183" s="80" t="s">
        <v>138</v>
      </c>
      <c r="F183" s="67" t="n">
        <v>1000</v>
      </c>
      <c r="G183" s="67" t="s">
        <v>50</v>
      </c>
      <c r="H183" s="62" t="s">
        <v>1489</v>
      </c>
      <c r="I183" s="67" t="s">
        <v>1487</v>
      </c>
      <c r="J183" s="400" t="s">
        <v>52</v>
      </c>
    </row>
    <row r="184" s="368" customFormat="true" ht="12" hidden="false" customHeight="false" outlineLevel="0" collapsed="false">
      <c r="A184" s="355" t="n">
        <v>179</v>
      </c>
      <c r="B184" s="67"/>
      <c r="C184" s="62" t="s">
        <v>1490</v>
      </c>
      <c r="D184" s="62" t="s">
        <v>43</v>
      </c>
      <c r="E184" s="80" t="s">
        <v>142</v>
      </c>
      <c r="F184" s="67" t="n">
        <v>1000</v>
      </c>
      <c r="G184" s="67" t="s">
        <v>50</v>
      </c>
      <c r="H184" s="62" t="s">
        <v>1491</v>
      </c>
      <c r="I184" s="67" t="s">
        <v>1487</v>
      </c>
      <c r="J184" s="400" t="s">
        <v>52</v>
      </c>
    </row>
    <row r="185" s="368" customFormat="true" ht="12" hidden="false" customHeight="false" outlineLevel="0" collapsed="false">
      <c r="A185" s="355" t="n">
        <v>180</v>
      </c>
      <c r="B185" s="67"/>
      <c r="C185" s="62" t="s">
        <v>1492</v>
      </c>
      <c r="D185" s="62" t="s">
        <v>43</v>
      </c>
      <c r="E185" s="80" t="s">
        <v>266</v>
      </c>
      <c r="F185" s="67" t="n">
        <v>1000</v>
      </c>
      <c r="G185" s="67" t="s">
        <v>50</v>
      </c>
      <c r="H185" s="62" t="s">
        <v>1493</v>
      </c>
      <c r="I185" s="67" t="s">
        <v>1487</v>
      </c>
      <c r="J185" s="400" t="s">
        <v>52</v>
      </c>
    </row>
    <row r="186" s="368" customFormat="true" ht="12" hidden="false" customHeight="false" outlineLevel="0" collapsed="false">
      <c r="A186" s="355" t="n">
        <v>181</v>
      </c>
      <c r="B186" s="67"/>
      <c r="C186" s="62" t="s">
        <v>1494</v>
      </c>
      <c r="D186" s="62" t="s">
        <v>43</v>
      </c>
      <c r="E186" s="80" t="s">
        <v>1495</v>
      </c>
      <c r="F186" s="67" t="n">
        <v>1000</v>
      </c>
      <c r="G186" s="67" t="s">
        <v>50</v>
      </c>
      <c r="H186" s="62" t="s">
        <v>1496</v>
      </c>
      <c r="I186" s="67" t="s">
        <v>1487</v>
      </c>
      <c r="J186" s="400" t="s">
        <v>52</v>
      </c>
    </row>
    <row r="187" s="368" customFormat="true" ht="12" hidden="false" customHeight="false" outlineLevel="0" collapsed="false">
      <c r="A187" s="355" t="n">
        <v>182</v>
      </c>
      <c r="B187" s="67"/>
      <c r="C187" s="66" t="s">
        <v>1497</v>
      </c>
      <c r="D187" s="62" t="s">
        <v>43</v>
      </c>
      <c r="E187" s="80" t="s">
        <v>1282</v>
      </c>
      <c r="F187" s="67" t="n">
        <v>1000</v>
      </c>
      <c r="G187" s="67" t="s">
        <v>50</v>
      </c>
      <c r="H187" s="62" t="s">
        <v>1498</v>
      </c>
      <c r="I187" s="67" t="s">
        <v>1487</v>
      </c>
      <c r="J187" s="400" t="s">
        <v>52</v>
      </c>
    </row>
    <row r="188" s="368" customFormat="true" ht="12" hidden="false" customHeight="false" outlineLevel="0" collapsed="false">
      <c r="A188" s="355" t="n">
        <v>183</v>
      </c>
      <c r="B188" s="67"/>
      <c r="C188" s="66" t="s">
        <v>1499</v>
      </c>
      <c r="D188" s="62" t="s">
        <v>49</v>
      </c>
      <c r="E188" s="80" t="s">
        <v>138</v>
      </c>
      <c r="F188" s="67" t="n">
        <v>1000</v>
      </c>
      <c r="G188" s="67" t="s">
        <v>50</v>
      </c>
      <c r="H188" s="62" t="s">
        <v>1500</v>
      </c>
      <c r="I188" s="67" t="s">
        <v>1487</v>
      </c>
      <c r="J188" s="400" t="s">
        <v>52</v>
      </c>
    </row>
    <row r="189" s="368" customFormat="true" ht="12" hidden="false" customHeight="false" outlineLevel="0" collapsed="false">
      <c r="A189" s="355" t="n">
        <v>184</v>
      </c>
      <c r="B189" s="67"/>
      <c r="C189" s="66" t="s">
        <v>1501</v>
      </c>
      <c r="D189" s="62" t="s">
        <v>49</v>
      </c>
      <c r="E189" s="80" t="s">
        <v>1502</v>
      </c>
      <c r="F189" s="67" t="n">
        <v>1000</v>
      </c>
      <c r="G189" s="67" t="s">
        <v>50</v>
      </c>
      <c r="H189" s="62" t="s">
        <v>1503</v>
      </c>
      <c r="I189" s="67" t="s">
        <v>1487</v>
      </c>
      <c r="J189" s="400" t="s">
        <v>52</v>
      </c>
    </row>
    <row r="190" s="368" customFormat="true" ht="12" hidden="false" customHeight="false" outlineLevel="0" collapsed="false">
      <c r="A190" s="355" t="n">
        <v>185</v>
      </c>
      <c r="B190" s="67"/>
      <c r="C190" s="66" t="s">
        <v>1504</v>
      </c>
      <c r="D190" s="62" t="s">
        <v>49</v>
      </c>
      <c r="E190" s="80" t="s">
        <v>1482</v>
      </c>
      <c r="F190" s="54" t="n">
        <v>1000</v>
      </c>
      <c r="G190" s="54" t="s">
        <v>50</v>
      </c>
      <c r="H190" s="411" t="s">
        <v>1505</v>
      </c>
      <c r="I190" s="67" t="s">
        <v>1487</v>
      </c>
      <c r="J190" s="400" t="s">
        <v>52</v>
      </c>
    </row>
    <row r="191" s="414" customFormat="true" ht="33.75" hidden="false" customHeight="true" outlineLevel="0" collapsed="false">
      <c r="A191" s="412" t="s">
        <v>26</v>
      </c>
      <c r="B191" s="412"/>
      <c r="C191" s="412"/>
      <c r="D191" s="412"/>
      <c r="E191" s="412"/>
      <c r="F191" s="413" t="s">
        <v>1506</v>
      </c>
      <c r="G191" s="413"/>
      <c r="H191" s="413"/>
      <c r="I191" s="413"/>
      <c r="J191" s="413"/>
    </row>
  </sheetData>
  <mergeCells count="22">
    <mergeCell ref="A1:B1"/>
    <mergeCell ref="A2:J2"/>
    <mergeCell ref="A3:J3"/>
    <mergeCell ref="A4:J4"/>
    <mergeCell ref="B6:B8"/>
    <mergeCell ref="B14:B15"/>
    <mergeCell ref="B16:B17"/>
    <mergeCell ref="B18:B22"/>
    <mergeCell ref="B23:B29"/>
    <mergeCell ref="B30:B31"/>
    <mergeCell ref="B32:B39"/>
    <mergeCell ref="B40:B42"/>
    <mergeCell ref="B43:B47"/>
    <mergeCell ref="B48:B49"/>
    <mergeCell ref="B52:B53"/>
    <mergeCell ref="B54:B59"/>
    <mergeCell ref="B61:B69"/>
    <mergeCell ref="B71:B73"/>
    <mergeCell ref="B75:B76"/>
    <mergeCell ref="B77:B190"/>
    <mergeCell ref="A191:E191"/>
    <mergeCell ref="F191:J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2:23:03Z</dcterms:created>
  <dc:creator>cjc</dc:creator>
  <dc:description/>
  <dc:language>en-US</dc:language>
  <cp:lastModifiedBy>cjc</cp:lastModifiedBy>
  <dcterms:modified xsi:type="dcterms:W3CDTF">2019-11-07T08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