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生活救助" sheetId="2" state="visible" r:id="rId3"/>
    <sheet name="助学救助" sheetId="3" state="visible" r:id="rId4"/>
    <sheet name="医疗救助" sheetId="4" state="visible" r:id="rId5"/>
  </sheets>
  <definedNames>
    <definedName function="false" hidden="false" localSheetId="3" name="_xlnm.Print_Titles" vbProcedure="false">医疗救助!$4:$4</definedName>
    <definedName function="false" hidden="false" localSheetId="1" name="_xlnm.Print_Titles" vbProcedure="false">生活救助!$275:$2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7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省职工服务中心</t>
    </r>
    <r>
      <rPr>
        <b val="true"/>
        <sz val="12"/>
        <rFont val="Arial"/>
        <family val="0"/>
      </rPr>
      <t xml:space="preserve">2018</t>
    </r>
    <r>
      <rPr>
        <b val="true"/>
        <sz val="12"/>
        <rFont val="Noto Sans"/>
        <family val="2"/>
      </rPr>
      <t xml:space="preserve">年第三批（</t>
    </r>
    <r>
      <rPr>
        <b val="true"/>
        <sz val="12"/>
        <rFont val="Arial"/>
        <family val="0"/>
      </rPr>
      <t xml:space="preserve">11</t>
    </r>
    <r>
      <rPr>
        <b val="true"/>
        <sz val="12"/>
        <rFont val="Noto Sans"/>
        <family val="2"/>
      </rPr>
      <t xml:space="preserve">月份）困难职工帮扶资金分配统计表</t>
    </r>
  </si>
  <si>
    <t xml:space="preserve">驻会产业工会</t>
  </si>
  <si>
    <t xml:space="preserve">生活救助（户）</t>
  </si>
  <si>
    <t xml:space="preserve">生活救助金额（元）</t>
  </si>
  <si>
    <t xml:space="preserve">医疗救助（人次）</t>
  </si>
  <si>
    <t xml:space="preserve">医疗救助金额（元）</t>
  </si>
  <si>
    <t xml:space="preserve">助学救助（人次）</t>
  </si>
  <si>
    <t xml:space="preserve">助学救助金额（元）</t>
  </si>
  <si>
    <t xml:space="preserve">备注</t>
  </si>
  <si>
    <t xml:space="preserve">省机械能源石化医药工会  </t>
  </si>
  <si>
    <r>
      <rPr>
        <sz val="9"/>
        <rFont val="Noto Sans"/>
        <family val="2"/>
      </rPr>
      <t xml:space="preserve">生活救助：省级财政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91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3800</t>
    </r>
    <r>
      <rPr>
        <sz val="9"/>
        <rFont val="Noto Sans"/>
        <family val="2"/>
      </rPr>
      <t xml:space="preserve">元。医疗救助：省级财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910</t>
    </r>
    <r>
      <rPr>
        <sz val="9"/>
        <rFont val="Noto Sans"/>
        <family val="2"/>
      </rPr>
      <t xml:space="preserve">元；助学救助：省级工会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省农林水利交通建设工会    </t>
  </si>
  <si>
    <r>
      <rPr>
        <sz val="9"/>
        <rFont val="Noto Sans"/>
        <family val="2"/>
      </rPr>
      <t xml:space="preserve">生活救助：省级财政资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2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600</t>
    </r>
    <r>
      <rPr>
        <sz val="9"/>
        <rFont val="Noto Sans"/>
        <family val="2"/>
      </rPr>
      <t xml:space="preserve">元。医疗救助：省级财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省直属机关工会工委</t>
  </si>
  <si>
    <r>
      <rPr>
        <sz val="9"/>
        <rFont val="Noto Sans"/>
        <family val="2"/>
      </rPr>
      <t xml:space="preserve">生活救助：省级财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省级工会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省财贸旅游烟草工会</t>
  </si>
  <si>
    <r>
      <rPr>
        <sz val="9"/>
        <rFont val="Noto Sans"/>
        <family val="2"/>
      </rPr>
      <t xml:space="preserve">生活救助：省级财政资金：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46800</t>
    </r>
    <r>
      <rPr>
        <sz val="9"/>
        <rFont val="Noto Sans"/>
        <family val="2"/>
      </rPr>
      <t xml:space="preserve">元，省级工会经费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73200</t>
    </r>
    <r>
      <rPr>
        <sz val="9"/>
        <rFont val="Noto Sans"/>
        <family val="2"/>
      </rPr>
      <t xml:space="preserve">元。医疗救助：省级财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160</t>
    </r>
    <r>
      <rPr>
        <sz val="9"/>
        <rFont val="Noto Sans"/>
        <family val="2"/>
      </rPr>
      <t xml:space="preserve">元。</t>
    </r>
  </si>
  <si>
    <t xml:space="preserve">省科教文卫邮电工会</t>
  </si>
  <si>
    <r>
      <rPr>
        <sz val="9"/>
        <rFont val="Noto Sans"/>
        <family val="2"/>
      </rPr>
      <t xml:space="preserve">生活救助：省级财政资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元。</t>
    </r>
  </si>
  <si>
    <t xml:space="preserve">合计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宋体"/>
        <family val="0"/>
        <charset val="134"/>
      </rPr>
      <t xml:space="preserve">275</t>
    </r>
    <r>
      <rPr>
        <b val="true"/>
        <sz val="9"/>
        <rFont val="Noto Sans"/>
        <family val="2"/>
      </rPr>
      <t xml:space="preserve">人次</t>
    </r>
    <r>
      <rPr>
        <b val="true"/>
        <sz val="9"/>
        <rFont val="宋体"/>
        <family val="0"/>
        <charset val="134"/>
      </rPr>
      <t xml:space="preserve">378570</t>
    </r>
    <r>
      <rPr>
        <b val="true"/>
        <sz val="9"/>
        <rFont val="Noto Sans"/>
        <family val="2"/>
      </rPr>
      <t xml:space="preserve">元。省级财政</t>
    </r>
    <r>
      <rPr>
        <b val="true"/>
        <sz val="9"/>
        <rFont val="宋体"/>
        <family val="0"/>
        <charset val="134"/>
      </rPr>
      <t xml:space="preserve">148</t>
    </r>
    <r>
      <rPr>
        <b val="true"/>
        <sz val="9"/>
        <rFont val="Noto Sans"/>
        <family val="2"/>
      </rPr>
      <t xml:space="preserve">人次</t>
    </r>
    <r>
      <rPr>
        <b val="true"/>
        <sz val="9"/>
        <rFont val="宋体"/>
        <family val="0"/>
        <charset val="134"/>
      </rPr>
      <t xml:space="preserve">23.717</t>
    </r>
    <r>
      <rPr>
        <b val="true"/>
        <sz val="9"/>
        <rFont val="Noto Sans"/>
        <family val="2"/>
      </rPr>
      <t xml:space="preserve">万元；省级工会经费</t>
    </r>
    <r>
      <rPr>
        <b val="true"/>
        <sz val="9"/>
        <rFont val="宋体"/>
        <family val="0"/>
        <charset val="134"/>
      </rPr>
      <t xml:space="preserve">127</t>
    </r>
    <r>
      <rPr>
        <b val="true"/>
        <sz val="9"/>
        <rFont val="Noto Sans"/>
        <family val="2"/>
      </rPr>
      <t xml:space="preserve">人次</t>
    </r>
    <r>
      <rPr>
        <b val="true"/>
        <sz val="9"/>
        <rFont val="宋体"/>
        <family val="0"/>
        <charset val="134"/>
      </rPr>
      <t xml:space="preserve">14.14</t>
    </r>
    <r>
      <rPr>
        <b val="true"/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省职工服务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三批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）在档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建档标准与困难类别</t>
  </si>
  <si>
    <t xml:space="preserve">配偶姓名</t>
  </si>
  <si>
    <t xml:space="preserve">困难程度</t>
  </si>
  <si>
    <t xml:space="preserve">帮扶金额（元）</t>
  </si>
  <si>
    <t xml:space="preserve">资金来源</t>
  </si>
  <si>
    <t xml:space="preserve">省机械能源石化医药工会               </t>
  </si>
  <si>
    <t xml:space="preserve">王晓</t>
  </si>
  <si>
    <t xml:space="preserve">男</t>
  </si>
  <si>
    <t xml:space="preserve">六和机械</t>
  </si>
  <si>
    <t xml:space="preserve">省级低保边缘户</t>
  </si>
  <si>
    <t xml:space="preserve">离异</t>
  </si>
  <si>
    <t xml:space="preserve">一档</t>
  </si>
  <si>
    <t xml:space="preserve">省级财政资金</t>
  </si>
  <si>
    <r>
      <rPr>
        <b val="true"/>
        <sz val="9"/>
        <rFont val="Noto Sans"/>
        <family val="2"/>
      </rPr>
      <t xml:space="preserve">生活救助：省级财政</t>
    </r>
    <r>
      <rPr>
        <b val="true"/>
        <sz val="9"/>
        <rFont val="宋体"/>
        <family val="0"/>
        <charset val="134"/>
      </rPr>
      <t xml:space="preserve">71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宋体"/>
        <family val="0"/>
        <charset val="134"/>
      </rPr>
      <t xml:space="preserve">99100</t>
    </r>
    <r>
      <rPr>
        <b val="true"/>
        <sz val="9"/>
        <rFont val="Noto Sans"/>
        <family val="2"/>
      </rPr>
      <t xml:space="preserve">元；省级工会经费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宋体"/>
        <family val="0"/>
        <charset val="134"/>
      </rPr>
      <t xml:space="preserve">43800</t>
    </r>
    <r>
      <rPr>
        <b val="true"/>
        <sz val="9"/>
        <rFont val="Noto Sans"/>
        <family val="2"/>
      </rPr>
      <t xml:space="preserve">元。医疗救助：省级财政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宋体"/>
        <family val="0"/>
        <charset val="134"/>
      </rPr>
      <t xml:space="preserve">22910</t>
    </r>
    <r>
      <rPr>
        <b val="true"/>
        <sz val="9"/>
        <rFont val="Noto Sans"/>
        <family val="2"/>
      </rPr>
      <t xml:space="preserve">元；助学救助：省级工会经费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宋体"/>
        <family val="0"/>
        <charset val="134"/>
      </rPr>
      <t xml:space="preserve">2000</t>
    </r>
    <r>
      <rPr>
        <b val="true"/>
        <sz val="9"/>
        <rFont val="Noto Sans"/>
        <family val="2"/>
      </rPr>
      <t xml:space="preserve">元。</t>
    </r>
  </si>
  <si>
    <t xml:space="preserve">戴惠君</t>
  </si>
  <si>
    <t xml:space="preserve">李丽华</t>
  </si>
  <si>
    <t xml:space="preserve">二档</t>
  </si>
  <si>
    <t xml:space="preserve">王灵</t>
  </si>
  <si>
    <t xml:space="preserve">女</t>
  </si>
  <si>
    <t xml:space="preserve">海南海神药业集团股份有限公司</t>
  </si>
  <si>
    <t xml:space="preserve">未婚</t>
  </si>
  <si>
    <t xml:space="preserve">谭艳红</t>
  </si>
  <si>
    <t xml:space="preserve">海口美视国际高尔夫俱乐部有限公司</t>
  </si>
  <si>
    <t xml:space="preserve">丧偶</t>
  </si>
  <si>
    <t xml:space="preserve">王精香</t>
  </si>
  <si>
    <t xml:space="preserve">林发杰</t>
  </si>
  <si>
    <t xml:space="preserve">杜才娃</t>
  </si>
  <si>
    <t xml:space="preserve">梁德结</t>
  </si>
  <si>
    <t xml:space="preserve">王绥德</t>
  </si>
  <si>
    <t xml:space="preserve">省级意外致困户</t>
  </si>
  <si>
    <t xml:space="preserve">方妚强</t>
  </si>
  <si>
    <t xml:space="preserve">王康英</t>
  </si>
  <si>
    <t xml:space="preserve">全国级意外致困户</t>
  </si>
  <si>
    <t xml:space="preserve">余业丰</t>
  </si>
  <si>
    <t xml:space="preserve">唐妚喜</t>
  </si>
  <si>
    <t xml:space="preserve">全国级低保边缘户</t>
  </si>
  <si>
    <t xml:space="preserve">岑运忠</t>
  </si>
  <si>
    <t xml:space="preserve">符小玉</t>
  </si>
  <si>
    <t xml:space="preserve">李气江</t>
  </si>
  <si>
    <t xml:space="preserve">邢文琼</t>
  </si>
  <si>
    <t xml:space="preserve">王业坚</t>
  </si>
  <si>
    <t xml:space="preserve">海南通用同盟药业有限公司</t>
  </si>
  <si>
    <t xml:space="preserve">陈月</t>
  </si>
  <si>
    <t xml:space="preserve">刘荣华</t>
  </si>
  <si>
    <t xml:space="preserve">海南现代彩印包装有限公司</t>
  </si>
  <si>
    <t xml:space="preserve">冯剑安</t>
  </si>
  <si>
    <t xml:space="preserve">海南云海民爆有限责任公司</t>
  </si>
  <si>
    <t xml:space="preserve">林慧琼</t>
  </si>
  <si>
    <t xml:space="preserve">符肖</t>
  </si>
  <si>
    <t xml:space="preserve">海南宝华海景大酒店</t>
  </si>
  <si>
    <t xml:space="preserve">黄古二</t>
  </si>
  <si>
    <t xml:space="preserve">骆锦艳</t>
  </si>
  <si>
    <t xml:space="preserve">中国机械工业海南股份有限公司 </t>
  </si>
  <si>
    <t xml:space="preserve">唐声选</t>
  </si>
  <si>
    <t xml:space="preserve">林莉</t>
  </si>
  <si>
    <t xml:space="preserve">海南龙马矿业有限公司</t>
  </si>
  <si>
    <t xml:space="preserve">潘先毛</t>
  </si>
  <si>
    <t xml:space="preserve">孙世山</t>
  </si>
  <si>
    <t xml:space="preserve">邢孔妻</t>
  </si>
  <si>
    <t xml:space="preserve">三档</t>
  </si>
  <si>
    <t xml:space="preserve">陈育良</t>
  </si>
  <si>
    <t xml:space="preserve">海南省地质基础工程院</t>
  </si>
  <si>
    <t xml:space="preserve">曾秀琴</t>
  </si>
  <si>
    <t xml:space="preserve">范平强</t>
  </si>
  <si>
    <t xml:space="preserve">叶菊妃</t>
  </si>
  <si>
    <t xml:space="preserve">黎忠</t>
  </si>
  <si>
    <t xml:space="preserve">海南矿业公司动力厂</t>
  </si>
  <si>
    <t xml:space="preserve">陈庆莲</t>
  </si>
  <si>
    <t xml:space="preserve">覃业成</t>
  </si>
  <si>
    <t xml:space="preserve">昌江博创设备修造有限公司</t>
  </si>
  <si>
    <t xml:space="preserve">尤金蓉</t>
  </si>
  <si>
    <t xml:space="preserve">蔡运泽</t>
  </si>
  <si>
    <t xml:space="preserve">海南矿业采矿场</t>
  </si>
  <si>
    <t xml:space="preserve">陈清叶</t>
  </si>
  <si>
    <t xml:space="preserve">王海全</t>
  </si>
  <si>
    <t xml:space="preserve">海南省榆亚盐场</t>
  </si>
  <si>
    <t xml:space="preserve">陈月兰</t>
  </si>
  <si>
    <t xml:space="preserve">李伟华</t>
  </si>
  <si>
    <t xml:space="preserve">江慧贞</t>
  </si>
  <si>
    <t xml:space="preserve">曾 乐</t>
  </si>
  <si>
    <t xml:space="preserve">谢灿好</t>
  </si>
  <si>
    <t xml:space="preserve">吴福兴</t>
  </si>
  <si>
    <t xml:space="preserve">崔来妹</t>
  </si>
  <si>
    <t xml:space="preserve">李华忠</t>
  </si>
  <si>
    <t xml:space="preserve">苏妹莲</t>
  </si>
  <si>
    <t xml:space="preserve">李成江</t>
  </si>
  <si>
    <t xml:space="preserve">洪爱菊</t>
  </si>
  <si>
    <t xml:space="preserve">孙有乐</t>
  </si>
  <si>
    <t xml:space="preserve">吴銮</t>
  </si>
  <si>
    <t xml:space="preserve">黎圣榆</t>
  </si>
  <si>
    <t xml:space="preserve">陈范</t>
  </si>
  <si>
    <t xml:space="preserve">麦昌坤</t>
  </si>
  <si>
    <t xml:space="preserve">胡军</t>
  </si>
  <si>
    <t xml:space="preserve">梁建忠</t>
  </si>
  <si>
    <t xml:space="preserve">陈平妹</t>
  </si>
  <si>
    <t xml:space="preserve">徐海秋</t>
  </si>
  <si>
    <t xml:space="preserve">蒙英姑</t>
  </si>
  <si>
    <t xml:space="preserve">张小红</t>
  </si>
  <si>
    <t xml:space="preserve">林荣佩</t>
  </si>
  <si>
    <t xml:space="preserve">陈人鲜</t>
  </si>
  <si>
    <t xml:space="preserve">吉文志</t>
  </si>
  <si>
    <t xml:space="preserve">海南省东方盐场马岭分场</t>
  </si>
  <si>
    <t xml:space="preserve">符贵柳</t>
  </si>
  <si>
    <t xml:space="preserve">文肖关</t>
  </si>
  <si>
    <t xml:space="preserve">海南省东方盐场大洛分场</t>
  </si>
  <si>
    <t xml:space="preserve">文金小</t>
  </si>
  <si>
    <t xml:space="preserve">符时飞</t>
  </si>
  <si>
    <t xml:space="preserve">矿业股份有限公司后勤保卫部</t>
  </si>
  <si>
    <t xml:space="preserve">陈国平</t>
  </si>
  <si>
    <t xml:space="preserve">海南矿业公司选矿厂</t>
  </si>
  <si>
    <t xml:space="preserve">赵少燕</t>
  </si>
  <si>
    <t xml:space="preserve">王精壮</t>
  </si>
  <si>
    <t xml:space="preserve">海南电网乐东供电公司黄流供电所莺歌海营业部</t>
  </si>
  <si>
    <t xml:space="preserve">吴淑娇</t>
  </si>
  <si>
    <t xml:space="preserve">卢祥才</t>
  </si>
  <si>
    <t xml:space="preserve">海南矿业公司后勤部</t>
  </si>
  <si>
    <t xml:space="preserve">赵月尾</t>
  </si>
  <si>
    <t xml:space="preserve">王东利</t>
  </si>
  <si>
    <t xml:space="preserve">海南矿业股份有限公司后勤部</t>
  </si>
  <si>
    <t xml:space="preserve">苏文香</t>
  </si>
  <si>
    <t xml:space="preserve">李治师</t>
  </si>
  <si>
    <t xml:space="preserve">海南电网公司白沙供电局元门供电所</t>
  </si>
  <si>
    <t xml:space="preserve">吴琼花</t>
  </si>
  <si>
    <t xml:space="preserve">符积全</t>
  </si>
  <si>
    <t xml:space="preserve">苏桂香</t>
  </si>
  <si>
    <t xml:space="preserve">黄海英</t>
  </si>
  <si>
    <t xml:space="preserve">海南地质物资供销公司</t>
  </si>
  <si>
    <t xml:space="preserve">符积兴</t>
  </si>
  <si>
    <t xml:space="preserve">周诸位</t>
  </si>
  <si>
    <t xml:space="preserve">赵孙小</t>
  </si>
  <si>
    <t xml:space="preserve">王才华</t>
  </si>
  <si>
    <t xml:space="preserve">海南矿业公司资源部</t>
  </si>
  <si>
    <t xml:space="preserve">王兰梅</t>
  </si>
  <si>
    <t xml:space="preserve">洪爱斌</t>
  </si>
  <si>
    <t xml:space="preserve">陈传喜</t>
  </si>
  <si>
    <t xml:space="preserve">黄少斌</t>
  </si>
  <si>
    <t xml:space="preserve">郑兰梅</t>
  </si>
  <si>
    <t xml:space="preserve">曾小丽</t>
  </si>
  <si>
    <t xml:space="preserve">海南珠江物业清洁有限公司</t>
  </si>
  <si>
    <t xml:space="preserve">蔡兴法</t>
  </si>
  <si>
    <t xml:space="preserve">陈家壮</t>
  </si>
  <si>
    <t xml:space="preserve">李雪平</t>
  </si>
  <si>
    <t xml:space="preserve">黄福源</t>
  </si>
  <si>
    <t xml:space="preserve">李春丽</t>
  </si>
  <si>
    <t xml:space="preserve">杨海芬</t>
  </si>
  <si>
    <t xml:space="preserve">周婷</t>
  </si>
  <si>
    <t xml:space="preserve">吴春芳</t>
  </si>
  <si>
    <t xml:space="preserve">海南育奇药业有限公司</t>
  </si>
  <si>
    <t xml:space="preserve">王成国</t>
  </si>
  <si>
    <t xml:space="preserve">陈旭</t>
  </si>
  <si>
    <t xml:space="preserve">舒付香</t>
  </si>
  <si>
    <t xml:space="preserve">蔡汝祥</t>
  </si>
  <si>
    <t xml:space="preserve">海南佳宁娜餐饮服务有限公司</t>
  </si>
  <si>
    <t xml:space="preserve">卢亚荣</t>
  </si>
  <si>
    <t xml:space="preserve">许振强</t>
  </si>
  <si>
    <t xml:space="preserve">谢琼</t>
  </si>
  <si>
    <t xml:space="preserve">钟琼转</t>
  </si>
  <si>
    <t xml:space="preserve">谭高能</t>
  </si>
  <si>
    <t xml:space="preserve">张伯行</t>
  </si>
  <si>
    <t xml:space="preserve">海南矿业公司后勤保卫部</t>
  </si>
  <si>
    <t xml:space="preserve">韦善凤</t>
  </si>
  <si>
    <t xml:space="preserve">周海平</t>
  </si>
  <si>
    <t xml:space="preserve">无（丧偶）</t>
  </si>
  <si>
    <t xml:space="preserve">吴华兴</t>
  </si>
  <si>
    <t xml:space="preserve">郭江柳</t>
  </si>
  <si>
    <t xml:space="preserve">吴清玉</t>
  </si>
  <si>
    <t xml:space="preserve">海南省东方盐场面前海分场</t>
  </si>
  <si>
    <t xml:space="preserve">林志辉</t>
  </si>
  <si>
    <t xml:space="preserve">李志坚</t>
  </si>
  <si>
    <t xml:space="preserve">王晓梅</t>
  </si>
  <si>
    <t xml:space="preserve">钟传美</t>
  </si>
  <si>
    <t xml:space="preserve">梁金友</t>
  </si>
  <si>
    <t xml:space="preserve">海南矿业股份有限公司选矿厂</t>
  </si>
  <si>
    <t xml:space="preserve">莫妮娜</t>
  </si>
  <si>
    <t xml:space="preserve">吴宏丁</t>
  </si>
  <si>
    <t xml:space="preserve">海南东洋水产有限公司</t>
  </si>
  <si>
    <t xml:space="preserve">省级（低保边缘户）</t>
  </si>
  <si>
    <t xml:space="preserve">胡梅珍</t>
  </si>
  <si>
    <t xml:space="preserve">林冬霞</t>
  </si>
  <si>
    <t xml:space="preserve">海南珠江物业酒店管理有限公司</t>
  </si>
  <si>
    <t xml:space="preserve">邢维明</t>
  </si>
  <si>
    <t xml:space="preserve">陈国森</t>
  </si>
  <si>
    <t xml:space="preserve">黄红强</t>
  </si>
  <si>
    <t xml:space="preserve">王黄铝</t>
  </si>
  <si>
    <t xml:space="preserve">海南矿业股份有限公司</t>
  </si>
  <si>
    <t xml:space="preserve">基层级低保边缘户</t>
  </si>
  <si>
    <t xml:space="preserve">省级工会经费</t>
  </si>
  <si>
    <t xml:space="preserve">王巍</t>
  </si>
  <si>
    <t xml:space="preserve">基层意外致困户</t>
  </si>
  <si>
    <t xml:space="preserve">郑强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</t>
    </r>
  </si>
  <si>
    <t xml:space="preserve">海南寰岛泰得大酒店有限公司</t>
  </si>
  <si>
    <t xml:space="preserve">卢云</t>
  </si>
  <si>
    <t xml:space="preserve">纪俊平</t>
  </si>
  <si>
    <t xml:space="preserve">韦玉勋</t>
  </si>
  <si>
    <t xml:space="preserve">汤亚胜</t>
  </si>
  <si>
    <t xml:space="preserve">基层级意外致困户</t>
  </si>
  <si>
    <t xml:space="preserve">叶桂凤</t>
  </si>
  <si>
    <t xml:space="preserve">符和凤</t>
  </si>
  <si>
    <t xml:space="preserve">吴亚跃</t>
  </si>
  <si>
    <t xml:space="preserve">郭泽雄</t>
  </si>
  <si>
    <t xml:space="preserve">陈亚玲</t>
  </si>
  <si>
    <t xml:space="preserve">韦汉标</t>
  </si>
  <si>
    <t xml:space="preserve">曾光花</t>
  </si>
  <si>
    <t xml:space="preserve">符琼春</t>
  </si>
  <si>
    <t xml:space="preserve">海南富南物业有限公司</t>
  </si>
  <si>
    <t xml:space="preserve">王澄任</t>
  </si>
  <si>
    <t xml:space="preserve">王辉玲</t>
  </si>
  <si>
    <t xml:space="preserve">王法勇</t>
  </si>
  <si>
    <t xml:space="preserve">陈恩</t>
  </si>
  <si>
    <t xml:space="preserve">海南通安实业有限公司</t>
  </si>
  <si>
    <t xml:space="preserve">莫明香</t>
  </si>
  <si>
    <t xml:space="preserve">王兆阳</t>
  </si>
  <si>
    <t xml:space="preserve">海南千江月酒店管理有限公司</t>
  </si>
  <si>
    <t xml:space="preserve">朱素红</t>
  </si>
  <si>
    <t xml:space="preserve">黄恒冲</t>
  </si>
  <si>
    <t xml:space="preserve">喜力酿酒（海南）有限公司</t>
  </si>
  <si>
    <t xml:space="preserve">王海妹</t>
  </si>
  <si>
    <t xml:space="preserve">李生波</t>
  </si>
  <si>
    <t xml:space="preserve">海南水文地质工程地质勘察院</t>
  </si>
  <si>
    <t xml:space="preserve">郑俊丽</t>
  </si>
  <si>
    <t xml:space="preserve">林春妮</t>
  </si>
  <si>
    <t xml:space="preserve">陈河</t>
  </si>
  <si>
    <t xml:space="preserve">黄德强</t>
  </si>
  <si>
    <t xml:space="preserve">海南省地质综合勘察院</t>
  </si>
  <si>
    <t xml:space="preserve">李玉娃</t>
  </si>
  <si>
    <t xml:space="preserve">谢辉</t>
  </si>
  <si>
    <t xml:space="preserve">海南省化肥厂</t>
  </si>
  <si>
    <t xml:space="preserve">胡春雨</t>
  </si>
  <si>
    <t xml:space="preserve">符汉彪</t>
  </si>
  <si>
    <t xml:space="preserve">云影</t>
  </si>
  <si>
    <t xml:space="preserve">冯彩霞</t>
  </si>
  <si>
    <t xml:space="preserve">苏运军</t>
  </si>
  <si>
    <t xml:space="preserve">伍海昌</t>
  </si>
  <si>
    <t xml:space="preserve">吴崇君</t>
  </si>
  <si>
    <t xml:space="preserve">叶朝凤</t>
  </si>
  <si>
    <t xml:space="preserve">郑英彩</t>
  </si>
  <si>
    <t xml:space="preserve">吴琼风</t>
  </si>
  <si>
    <t xml:space="preserve">郑德铭</t>
  </si>
  <si>
    <t xml:space="preserve">邝燕容</t>
  </si>
  <si>
    <t xml:space="preserve">吴兰花</t>
  </si>
  <si>
    <t xml:space="preserve">吴清峦</t>
  </si>
  <si>
    <t xml:space="preserve">林雪</t>
  </si>
  <si>
    <t xml:space="preserve">郑世庄</t>
  </si>
  <si>
    <t xml:space="preserve">蔡秋梅</t>
  </si>
  <si>
    <t xml:space="preserve">郑中财</t>
  </si>
  <si>
    <t xml:space="preserve">李传仿</t>
  </si>
  <si>
    <t xml:space="preserve">陈衍遵</t>
  </si>
  <si>
    <t xml:space="preserve">彭晓飞</t>
  </si>
  <si>
    <t xml:space="preserve">海南新燕泰大酒店</t>
  </si>
  <si>
    <t xml:space="preserve">谭壬建</t>
  </si>
  <si>
    <t xml:space="preserve">文默</t>
  </si>
  <si>
    <t xml:space="preserve">李灵香</t>
  </si>
  <si>
    <t xml:space="preserve">邢金玉</t>
  </si>
  <si>
    <t xml:space="preserve">黄奕畅</t>
  </si>
  <si>
    <t xml:space="preserve">王玉月</t>
  </si>
  <si>
    <t xml:space="preserve">吴挺勇</t>
  </si>
  <si>
    <t xml:space="preserve">洪海娟</t>
  </si>
  <si>
    <t xml:space="preserve">冯冽</t>
  </si>
  <si>
    <t xml:space="preserve">陈益功</t>
  </si>
  <si>
    <t xml:space="preserve">严亚娃</t>
  </si>
  <si>
    <t xml:space="preserve">蔡泽源</t>
  </si>
  <si>
    <t xml:space="preserve">许冬妙</t>
  </si>
  <si>
    <t xml:space="preserve">冯学敏</t>
  </si>
  <si>
    <t xml:space="preserve">梁仁雷</t>
  </si>
  <si>
    <t xml:space="preserve">唐荣敏</t>
  </si>
  <si>
    <t xml:space="preserve">王月娟</t>
  </si>
  <si>
    <t xml:space="preserve">陈益东</t>
  </si>
  <si>
    <t xml:space="preserve">海南珠江物业绿化工程有限公司</t>
  </si>
  <si>
    <t xml:space="preserve">覃亚龙</t>
  </si>
  <si>
    <t xml:space="preserve">王丽花</t>
  </si>
  <si>
    <t xml:space="preserve">陈运东</t>
  </si>
  <si>
    <t xml:space="preserve">黄柳莉</t>
  </si>
  <si>
    <t xml:space="preserve">戴昌平</t>
  </si>
  <si>
    <t xml:space="preserve">小计</t>
  </si>
  <si>
    <t xml:space="preserve">海南省农林水利交通建设工会  </t>
  </si>
  <si>
    <t xml:space="preserve">陈运山</t>
  </si>
  <si>
    <t xml:space="preserve">乐东公路分局金鸡岭道班</t>
  </si>
  <si>
    <t xml:space="preserve">符育彩</t>
  </si>
  <si>
    <t xml:space="preserve">吴开辉</t>
  </si>
  <si>
    <t xml:space="preserve">万宁公路分局</t>
  </si>
  <si>
    <t xml:space="preserve">祝育梅</t>
  </si>
  <si>
    <r>
      <rPr>
        <b val="true"/>
        <sz val="9"/>
        <rFont val="Noto Sans"/>
        <family val="2"/>
      </rPr>
      <t xml:space="preserve">生活救助：省级财政资金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宋体"/>
        <family val="0"/>
        <charset val="134"/>
      </rPr>
      <t xml:space="preserve">51200</t>
    </r>
    <r>
      <rPr>
        <b val="true"/>
        <sz val="9"/>
        <rFont val="Noto Sans"/>
        <family val="2"/>
      </rPr>
      <t xml:space="preserve">元；省级工会经费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宋体"/>
        <family val="0"/>
        <charset val="134"/>
      </rPr>
      <t xml:space="preserve">17600</t>
    </r>
    <r>
      <rPr>
        <b val="true"/>
        <sz val="9"/>
        <rFont val="Noto Sans"/>
        <family val="2"/>
      </rPr>
      <t xml:space="preserve">元。医疗救助：省级财政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宋体"/>
        <family val="0"/>
        <charset val="134"/>
      </rPr>
      <t xml:space="preserve">3000</t>
    </r>
    <r>
      <rPr>
        <b val="true"/>
        <sz val="9"/>
        <rFont val="Noto Sans"/>
        <family val="2"/>
      </rPr>
      <t xml:space="preserve">元。</t>
    </r>
  </si>
  <si>
    <t xml:space="preserve">周祖霞</t>
  </si>
  <si>
    <t xml:space="preserve">唐永兵</t>
  </si>
  <si>
    <t xml:space="preserve">李克余</t>
  </si>
  <si>
    <t xml:space="preserve">李茂川</t>
  </si>
  <si>
    <t xml:space="preserve">翁桂花</t>
  </si>
  <si>
    <t xml:space="preserve">伍世保</t>
  </si>
  <si>
    <t xml:space="preserve">白沙公路分局</t>
  </si>
  <si>
    <t xml:space="preserve">符琼花</t>
  </si>
  <si>
    <t xml:space="preserve">曾岳翡</t>
  </si>
  <si>
    <t xml:space="preserve">蓝红莹</t>
  </si>
  <si>
    <t xml:space="preserve">王志孙</t>
  </si>
  <si>
    <t xml:space="preserve">王丽维</t>
  </si>
  <si>
    <t xml:space="preserve">谭永斗</t>
  </si>
  <si>
    <t xml:space="preserve">符丽山</t>
  </si>
  <si>
    <t xml:space="preserve">陈贻梅</t>
  </si>
  <si>
    <t xml:space="preserve">乐东公路分局利国道班</t>
  </si>
  <si>
    <r>
      <rPr>
        <sz val="9"/>
        <rFont val="Noto Sans"/>
        <family val="2"/>
      </rPr>
      <t xml:space="preserve">吴世科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去世</t>
    </r>
    <r>
      <rPr>
        <sz val="9"/>
        <rFont val="宋体"/>
        <family val="0"/>
        <charset val="134"/>
      </rPr>
      <t xml:space="preserve">)</t>
    </r>
  </si>
  <si>
    <t xml:space="preserve">陈太颜</t>
  </si>
  <si>
    <t xml:space="preserve">乐东公路分局抱由道班</t>
  </si>
  <si>
    <t xml:space="preserve">李宗皇</t>
  </si>
  <si>
    <t xml:space="preserve">刘亚弟</t>
  </si>
  <si>
    <t xml:space="preserve">乐东公路分局万冲道班</t>
  </si>
  <si>
    <t xml:space="preserve">邢琼英</t>
  </si>
  <si>
    <t xml:space="preserve">麦有强</t>
  </si>
  <si>
    <t xml:space="preserve">乐东公路分局机修班</t>
  </si>
  <si>
    <t xml:space="preserve">陈贞芳</t>
  </si>
  <si>
    <t xml:space="preserve">吴多闻</t>
  </si>
  <si>
    <t xml:space="preserve">琼中公路局</t>
  </si>
  <si>
    <t xml:space="preserve">刘丽</t>
  </si>
  <si>
    <t xml:space="preserve">高艳娟</t>
  </si>
  <si>
    <t xml:space="preserve">保亭公路局</t>
  </si>
  <si>
    <t xml:space="preserve">单亲</t>
  </si>
  <si>
    <t xml:space="preserve">程之峰</t>
  </si>
  <si>
    <t xml:space="preserve">海南省尖峰岭林业局物业管理中心</t>
  </si>
  <si>
    <t xml:space="preserve">龙芳丽</t>
  </si>
  <si>
    <t xml:space="preserve">吴日荣</t>
  </si>
  <si>
    <t xml:space="preserve">海南省尖峰岭森林资天池管护站</t>
  </si>
  <si>
    <t xml:space="preserve">李向荣</t>
  </si>
  <si>
    <t xml:space="preserve">卓东亭</t>
  </si>
  <si>
    <t xml:space="preserve">海南省毛瑞林场</t>
  </si>
  <si>
    <t xml:space="preserve">王丽娟</t>
  </si>
  <si>
    <t xml:space="preserve">黄良春</t>
  </si>
  <si>
    <t xml:space="preserve">梁年英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海南省吊罗山森林发展有限公司</t>
  </si>
  <si>
    <t xml:space="preserve">陈忠贵</t>
  </si>
  <si>
    <t xml:space="preserve">海南省林业科学研究所通什分所</t>
  </si>
  <si>
    <t xml:space="preserve">全国级低保户</t>
  </si>
  <si>
    <t xml:space="preserve">姚舜玲</t>
  </si>
  <si>
    <t xml:space="preserve">海南建设安装工程有限公司</t>
  </si>
  <si>
    <t xml:space="preserve">李必敢</t>
  </si>
  <si>
    <t xml:space="preserve">何德培</t>
  </si>
  <si>
    <t xml:space="preserve">海南建筑工程研究院有限公司</t>
  </si>
  <si>
    <t xml:space="preserve">陈菊琼</t>
  </si>
  <si>
    <t xml:space="preserve">麦兆强</t>
  </si>
  <si>
    <t xml:space="preserve">昌江公路分局</t>
  </si>
  <si>
    <t xml:space="preserve">苏林林</t>
  </si>
  <si>
    <t xml:space="preserve">陈玉伟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</t>
    </r>
  </si>
  <si>
    <t xml:space="preserve">邓慧丽</t>
  </si>
  <si>
    <t xml:space="preserve">冯在权</t>
  </si>
  <si>
    <t xml:space="preserve">海南海航日月广场商业管理有限公司</t>
  </si>
  <si>
    <t xml:space="preserve">柯和兰</t>
  </si>
  <si>
    <t xml:space="preserve">黄惠荣</t>
  </si>
  <si>
    <t xml:space="preserve">儋州海航新天地酒店有限公司</t>
  </si>
  <si>
    <t xml:space="preserve">林桂金</t>
  </si>
  <si>
    <t xml:space="preserve">海南银通国际物业管理有限公司</t>
  </si>
  <si>
    <t xml:space="preserve">李燕</t>
  </si>
  <si>
    <t xml:space="preserve">澄迈公路分局</t>
  </si>
  <si>
    <t xml:space="preserve">郑文惠</t>
  </si>
  <si>
    <t xml:space="preserve">黎母山省级自然保护区管理站</t>
  </si>
  <si>
    <t xml:space="preserve">符丽颜</t>
  </si>
  <si>
    <t xml:space="preserve">王豪亮</t>
  </si>
  <si>
    <t xml:space="preserve">定安公路分局</t>
  </si>
  <si>
    <t xml:space="preserve">钟善坚</t>
  </si>
  <si>
    <t xml:space="preserve">陈世珍</t>
  </si>
  <si>
    <t xml:space="preserve">陈春红</t>
  </si>
  <si>
    <t xml:space="preserve">卢漫丽</t>
  </si>
  <si>
    <t xml:space="preserve">何明玉</t>
  </si>
  <si>
    <t xml:space="preserve">曾二花</t>
  </si>
  <si>
    <t xml:space="preserve">骆文兴</t>
  </si>
  <si>
    <t xml:space="preserve">符芳柳</t>
  </si>
  <si>
    <t xml:space="preserve">琼海公路分局</t>
  </si>
  <si>
    <t xml:space="preserve">林 魁</t>
  </si>
  <si>
    <t xml:space="preserve">吴建平</t>
  </si>
  <si>
    <t xml:space="preserve">省级意外致困户（省级工会经费）</t>
  </si>
  <si>
    <t xml:space="preserve">何金兰</t>
  </si>
  <si>
    <t xml:space="preserve">韩益群</t>
  </si>
  <si>
    <t xml:space="preserve">孙会郑</t>
  </si>
  <si>
    <t xml:space="preserve">李少云</t>
  </si>
  <si>
    <t xml:space="preserve">黄亚艳</t>
  </si>
  <si>
    <t xml:space="preserve">吴玉</t>
  </si>
  <si>
    <t xml:space="preserve">符健全</t>
  </si>
  <si>
    <t xml:space="preserve">符琼香</t>
  </si>
  <si>
    <t xml:space="preserve">王泰敏</t>
  </si>
  <si>
    <t xml:space="preserve">屯昌公路分局</t>
  </si>
  <si>
    <t xml:space="preserve">符永清</t>
  </si>
  <si>
    <t xml:space="preserve">邱庆秾</t>
  </si>
  <si>
    <t xml:space="preserve">林海妹</t>
  </si>
  <si>
    <t xml:space="preserve">刘德平</t>
  </si>
  <si>
    <t xml:space="preserve">蔡连燕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岁</t>
    </r>
  </si>
  <si>
    <t xml:space="preserve">蒋金光</t>
  </si>
  <si>
    <t xml:space="preserve">霸王岭林业局</t>
  </si>
  <si>
    <t xml:space="preserve">马亚群</t>
  </si>
  <si>
    <t xml:space="preserve">五指山公路分局</t>
  </si>
  <si>
    <t xml:space="preserve">周春燕</t>
  </si>
  <si>
    <t xml:space="preserve">海南省霸王岭林业局</t>
  </si>
  <si>
    <t xml:space="preserve">陈迪森</t>
  </si>
  <si>
    <t xml:space="preserve">韩志荣</t>
  </si>
  <si>
    <t xml:space="preserve">符金花</t>
  </si>
  <si>
    <t xml:space="preserve">符小敏</t>
  </si>
  <si>
    <t xml:space="preserve">陈彪</t>
  </si>
  <si>
    <t xml:space="preserve">陈博仁</t>
  </si>
  <si>
    <t xml:space="preserve">海南省安宁医院</t>
  </si>
  <si>
    <t xml:space="preserve">陈文平</t>
  </si>
  <si>
    <t xml:space="preserve">海南惠工国际旅行社</t>
  </si>
  <si>
    <t xml:space="preserve">林彩娟</t>
  </si>
  <si>
    <t xml:space="preserve">洪桂香</t>
  </si>
  <si>
    <t xml:space="preserve">海口家乐福商业有限公司金龙店</t>
  </si>
  <si>
    <t xml:space="preserve">梁启清</t>
  </si>
  <si>
    <r>
      <rPr>
        <b val="true"/>
        <sz val="9"/>
        <rFont val="Noto Sans"/>
        <family val="2"/>
      </rPr>
      <t xml:space="preserve">生活救助：省级财政资金：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户，</t>
    </r>
    <r>
      <rPr>
        <b val="true"/>
        <sz val="9"/>
        <rFont val="宋体"/>
        <family val="0"/>
        <charset val="134"/>
      </rPr>
      <t xml:space="preserve">46800</t>
    </r>
    <r>
      <rPr>
        <b val="true"/>
        <sz val="9"/>
        <rFont val="Noto Sans"/>
        <family val="2"/>
      </rPr>
      <t xml:space="preserve">元，省级工会经费</t>
    </r>
    <r>
      <rPr>
        <b val="true"/>
        <sz val="9"/>
        <rFont val="宋体"/>
        <family val="0"/>
        <charset val="134"/>
      </rPr>
      <t xml:space="preserve">67</t>
    </r>
    <r>
      <rPr>
        <b val="true"/>
        <sz val="9"/>
        <rFont val="Noto Sans"/>
        <family val="2"/>
      </rPr>
      <t xml:space="preserve">户，</t>
    </r>
    <r>
      <rPr>
        <b val="true"/>
        <sz val="9"/>
        <rFont val="宋体"/>
        <family val="0"/>
        <charset val="134"/>
      </rPr>
      <t xml:space="preserve">73200</t>
    </r>
    <r>
      <rPr>
        <b val="true"/>
        <sz val="9"/>
        <rFont val="Noto Sans"/>
        <family val="2"/>
      </rPr>
      <t xml:space="preserve">元。医疗救助：省级财政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宋体"/>
        <family val="0"/>
        <charset val="134"/>
      </rPr>
      <t xml:space="preserve">8160</t>
    </r>
    <r>
      <rPr>
        <b val="true"/>
        <sz val="9"/>
        <rFont val="Noto Sans"/>
        <family val="2"/>
      </rPr>
      <t xml:space="preserve">元。</t>
    </r>
  </si>
  <si>
    <t xml:space="preserve">何亚玉</t>
  </si>
  <si>
    <t xml:space="preserve">海口家乐福商业有限公司鹏辉店</t>
  </si>
  <si>
    <t xml:space="preserve">郑英林</t>
  </si>
  <si>
    <t xml:space="preserve">卢笛</t>
  </si>
  <si>
    <t xml:space="preserve">中石化液化气文昌文教供气站</t>
  </si>
  <si>
    <t xml:space="preserve">杨銮霞</t>
  </si>
  <si>
    <t xml:space="preserve">曾亚平</t>
  </si>
  <si>
    <t xml:space="preserve">中石化澄迈江南加油站</t>
  </si>
  <si>
    <t xml:space="preserve">刘佳</t>
  </si>
  <si>
    <t xml:space="preserve">苏运勇</t>
  </si>
  <si>
    <t xml:space="preserve">中国石化销售有限公司海南文昌罗豆东加油站</t>
  </si>
  <si>
    <t xml:space="preserve">省级低保边缘</t>
  </si>
  <si>
    <t xml:space="preserve">林妙</t>
  </si>
  <si>
    <t xml:space="preserve">叶兴仁</t>
  </si>
  <si>
    <t xml:space="preserve">中国石化销售有限公司海南定安见龙加油站</t>
  </si>
  <si>
    <t xml:space="preserve">王海波</t>
  </si>
  <si>
    <t xml:space="preserve">赖基彬</t>
  </si>
  <si>
    <t xml:space="preserve">海南莺歌海盐场有限公司</t>
  </si>
  <si>
    <t xml:space="preserve">邢英完</t>
  </si>
  <si>
    <t xml:space="preserve">袁伟青</t>
  </si>
  <si>
    <t xml:space="preserve">符致文</t>
  </si>
  <si>
    <t xml:space="preserve">刘雨平</t>
  </si>
  <si>
    <t xml:space="preserve">黄丽桂</t>
  </si>
  <si>
    <t xml:space="preserve">王永红</t>
  </si>
  <si>
    <t xml:space="preserve">海南莺歌海盐场有限公司精制厂</t>
  </si>
  <si>
    <t xml:space="preserve">钟爱梅</t>
  </si>
  <si>
    <t xml:space="preserve">黄康</t>
  </si>
  <si>
    <t xml:space="preserve">海南省海洋渔业总公司</t>
  </si>
  <si>
    <t xml:space="preserve">官丽芳</t>
  </si>
  <si>
    <t xml:space="preserve">王业丰</t>
  </si>
  <si>
    <t xml:space="preserve">海南天涯众德人力资源有限公司</t>
  </si>
  <si>
    <t xml:space="preserve">林海珠</t>
  </si>
  <si>
    <t xml:space="preserve">符江</t>
  </si>
  <si>
    <t xml:space="preserve">林四妹</t>
  </si>
  <si>
    <t xml:space="preserve">张进川</t>
  </si>
  <si>
    <t xml:space="preserve">李明珍</t>
  </si>
  <si>
    <t xml:space="preserve">王晓婵</t>
  </si>
  <si>
    <t xml:space="preserve">海南佳捷酒店管理有限公司</t>
  </si>
  <si>
    <t xml:space="preserve">林海东</t>
  </si>
  <si>
    <t xml:space="preserve">王森</t>
  </si>
  <si>
    <t xml:space="preserve">海南金村物业服务有限公司</t>
  </si>
  <si>
    <t xml:space="preserve">方小英</t>
  </si>
  <si>
    <t xml:space="preserve">符开酉</t>
  </si>
  <si>
    <r>
      <rPr>
        <sz val="9"/>
        <rFont val="Noto Sans"/>
        <family val="2"/>
      </rPr>
      <t xml:space="preserve">儋州市水务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州自来水厂</t>
    </r>
  </si>
  <si>
    <t xml:space="preserve">李月连</t>
  </si>
  <si>
    <t xml:space="preserve">薛良军</t>
  </si>
  <si>
    <t xml:space="preserve">中石化液化气儋州荣兴供气站</t>
  </si>
  <si>
    <t xml:space="preserve">陈秀香</t>
  </si>
  <si>
    <t xml:space="preserve">王世光</t>
  </si>
  <si>
    <t xml:space="preserve">中石化澄迈江北加油站</t>
  </si>
  <si>
    <t xml:space="preserve">郑梅姣</t>
  </si>
  <si>
    <t xml:space="preserve">杨文</t>
  </si>
  <si>
    <t xml:space="preserve">中石化琼海潭门加油站</t>
  </si>
  <si>
    <t xml:space="preserve">郑亚妃</t>
  </si>
  <si>
    <t xml:space="preserve">符清林</t>
  </si>
  <si>
    <t xml:space="preserve">海南翔兴物业管理有限公司</t>
  </si>
  <si>
    <t xml:space="preserve">孙秀梅</t>
  </si>
  <si>
    <t xml:space="preserve">伍伟南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岁</t>
    </r>
  </si>
  <si>
    <t xml:space="preserve">海南天汇能源五指山发电有限公司</t>
  </si>
  <si>
    <t xml:space="preserve">吴师</t>
  </si>
  <si>
    <t xml:space="preserve">邢焕娥</t>
  </si>
  <si>
    <t xml:space="preserve">王永卫</t>
  </si>
  <si>
    <t xml:space="preserve">邢增术</t>
  </si>
  <si>
    <t xml:space="preserve">柯二妹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海南台丰交通器材有限公司</t>
  </si>
  <si>
    <t xml:space="preserve">陈亚九</t>
  </si>
  <si>
    <t xml:space="preserve">陈小兰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岁</t>
    </r>
  </si>
  <si>
    <t xml:space="preserve">杨大丽</t>
  </si>
  <si>
    <t xml:space="preserve">蒲维清</t>
  </si>
  <si>
    <t xml:space="preserve">林石春</t>
  </si>
  <si>
    <t xml:space="preserve">羊卓远</t>
  </si>
  <si>
    <t xml:space="preserve">儋州市水务有限公司</t>
  </si>
  <si>
    <t xml:space="preserve">羊石女</t>
  </si>
  <si>
    <t xml:space="preserve">王林香</t>
  </si>
  <si>
    <t xml:space="preserve">陈妚五</t>
  </si>
  <si>
    <t xml:space="preserve">符传思</t>
  </si>
  <si>
    <t xml:space="preserve">海口日之星丰田汽车销售服务有限公司</t>
  </si>
  <si>
    <t xml:space="preserve">基层低保边缘户</t>
  </si>
  <si>
    <t xml:space="preserve">邹海萍</t>
  </si>
  <si>
    <t xml:space="preserve">劳世勇</t>
  </si>
  <si>
    <t xml:space="preserve">吴坤琼</t>
  </si>
  <si>
    <t xml:space="preserve">吴妙锐</t>
  </si>
  <si>
    <t xml:space="preserve">黎贤川</t>
  </si>
  <si>
    <t xml:space="preserve">朱元珍</t>
  </si>
  <si>
    <t xml:space="preserve">林丽静</t>
  </si>
  <si>
    <t xml:space="preserve">施咏</t>
  </si>
  <si>
    <t xml:space="preserve">王龙信</t>
  </si>
  <si>
    <t xml:space="preserve">海口宾馆</t>
  </si>
  <si>
    <t xml:space="preserve">田英梅</t>
  </si>
  <si>
    <t xml:space="preserve">韩傅定</t>
  </si>
  <si>
    <t xml:space="preserve">中国石化销售有限公司海南琼南石油分公司文昌锦山南加油站</t>
  </si>
  <si>
    <t xml:space="preserve">卢碧云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岁</t>
    </r>
  </si>
  <si>
    <t xml:space="preserve">中国石化琼东琼海博鳌南加油站</t>
  </si>
  <si>
    <t xml:space="preserve">莫壮波</t>
  </si>
  <si>
    <t xml:space="preserve">何永辉</t>
  </si>
  <si>
    <t xml:space="preserve">中国石化海南昌江十月田站</t>
  </si>
  <si>
    <t xml:space="preserve">陈燕</t>
  </si>
  <si>
    <t xml:space="preserve">符曙光</t>
  </si>
  <si>
    <t xml:space="preserve">中国石化销售有限公司琼北区域分公司</t>
  </si>
  <si>
    <t xml:space="preserve">陈小丽</t>
  </si>
  <si>
    <t xml:space="preserve">钟玲</t>
  </si>
  <si>
    <t xml:space="preserve">海南华盈酒店管理有限公司</t>
  </si>
  <si>
    <t xml:space="preserve">廖秋永</t>
  </si>
  <si>
    <t xml:space="preserve">陈琦敏</t>
  </si>
  <si>
    <t xml:space="preserve">陈焕钧</t>
  </si>
  <si>
    <t xml:space="preserve">林凤霞</t>
  </si>
  <si>
    <t xml:space="preserve">王亮</t>
  </si>
  <si>
    <t xml:space="preserve">张喜兰</t>
  </si>
  <si>
    <t xml:space="preserve">51</t>
  </si>
  <si>
    <t xml:space="preserve">海南华建实业有限公司</t>
  </si>
  <si>
    <t xml:space="preserve">庄仕波</t>
  </si>
  <si>
    <t xml:space="preserve">丁仕宁</t>
  </si>
  <si>
    <t xml:space="preserve">吴妚花</t>
  </si>
  <si>
    <t xml:space="preserve">王吉清</t>
  </si>
  <si>
    <t xml:space="preserve">王春玉</t>
  </si>
  <si>
    <t xml:space="preserve">古立胜</t>
  </si>
  <si>
    <t xml:space="preserve">海南莺歌海盐场有限公司制盐二分场</t>
  </si>
  <si>
    <t xml:space="preserve">赵少春</t>
  </si>
  <si>
    <t xml:space="preserve">甘海标</t>
  </si>
  <si>
    <t xml:space="preserve">海南莺歌海盐场有限公司制卤分场</t>
  </si>
  <si>
    <t xml:space="preserve">李华军</t>
  </si>
  <si>
    <t xml:space="preserve">刘文武</t>
  </si>
  <si>
    <t xml:space="preserve">海南莺歌海盐场有限公司动力机械队</t>
  </si>
  <si>
    <t xml:space="preserve"> 卢宏香</t>
  </si>
  <si>
    <t xml:space="preserve">祝东海</t>
  </si>
  <si>
    <t xml:space="preserve">邢卫妹</t>
  </si>
  <si>
    <t xml:space="preserve">周原武</t>
  </si>
  <si>
    <t xml:space="preserve">黄福娥</t>
  </si>
  <si>
    <t xml:space="preserve">黎明</t>
  </si>
  <si>
    <t xml:space="preserve">陈泰情</t>
  </si>
  <si>
    <t xml:space="preserve">缪远娣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岁</t>
    </r>
  </si>
  <si>
    <t xml:space="preserve">胡秀梅</t>
  </si>
  <si>
    <t xml:space="preserve">海南钧达汽车饰件股份有限公司</t>
  </si>
  <si>
    <t xml:space="preserve">张裕金</t>
  </si>
  <si>
    <t xml:space="preserve">羊垂万</t>
  </si>
  <si>
    <t xml:space="preserve">周莲女</t>
  </si>
  <si>
    <t xml:space="preserve">刘王兴</t>
  </si>
  <si>
    <t xml:space="preserve">曾小黑</t>
  </si>
  <si>
    <t xml:space="preserve">王敏正</t>
  </si>
  <si>
    <t xml:space="preserve">吴美艳</t>
  </si>
  <si>
    <t xml:space="preserve">羊文丰</t>
  </si>
  <si>
    <t xml:space="preserve">许春兰</t>
  </si>
  <si>
    <t xml:space="preserve">刘南捷</t>
  </si>
  <si>
    <t xml:space="preserve">李新香</t>
  </si>
  <si>
    <t xml:space="preserve">邓现卿</t>
  </si>
  <si>
    <t xml:space="preserve">苏洁玲</t>
  </si>
  <si>
    <t xml:space="preserve">许文武</t>
  </si>
  <si>
    <t xml:space="preserve">岑光彩</t>
  </si>
  <si>
    <t xml:space="preserve">周秋妹</t>
  </si>
  <si>
    <t xml:space="preserve">45</t>
  </si>
  <si>
    <t xml:space="preserve">黄仲仕</t>
  </si>
  <si>
    <t xml:space="preserve">苏忠义</t>
  </si>
  <si>
    <t xml:space="preserve">49</t>
  </si>
  <si>
    <t xml:space="preserve">尹莲女</t>
  </si>
  <si>
    <t xml:space="preserve">谢华卫</t>
  </si>
  <si>
    <t xml:space="preserve">海南明珠广场投资有限公司</t>
  </si>
  <si>
    <t xml:space="preserve">张慧</t>
  </si>
  <si>
    <t xml:space="preserve">洪德根</t>
  </si>
  <si>
    <t xml:space="preserve">杜和丽</t>
  </si>
  <si>
    <t xml:space="preserve">王海建</t>
  </si>
  <si>
    <t xml:space="preserve">苏芳妹</t>
  </si>
  <si>
    <t xml:space="preserve">吴和胜</t>
  </si>
  <si>
    <t xml:space="preserve">王星</t>
  </si>
  <si>
    <t xml:space="preserve">陈琼霞</t>
  </si>
  <si>
    <t xml:space="preserve">海南明珠广场联合工会佳品公司</t>
  </si>
  <si>
    <t xml:space="preserve">周才荣</t>
  </si>
  <si>
    <t xml:space="preserve">定安县水务有限公司</t>
  </si>
  <si>
    <t xml:space="preserve">蒙德光</t>
  </si>
  <si>
    <t xml:space="preserve">岑金霞</t>
  </si>
  <si>
    <t xml:space="preserve">海南大祥物业服务有限公司 </t>
  </si>
  <si>
    <t xml:space="preserve">邢福涛</t>
  </si>
  <si>
    <t xml:space="preserve">蔡光顺</t>
  </si>
  <si>
    <t xml:space="preserve">40</t>
  </si>
  <si>
    <t xml:space="preserve">麦晨</t>
  </si>
  <si>
    <t xml:space="preserve">陈世魁</t>
  </si>
  <si>
    <t xml:space="preserve">海南天涯人力资源管理服务有限公司</t>
  </si>
  <si>
    <t xml:space="preserve">徐春霞</t>
  </si>
  <si>
    <t xml:space="preserve">程月珠</t>
  </si>
  <si>
    <t xml:space="preserve">王全忠</t>
  </si>
  <si>
    <t xml:space="preserve">何亚燕</t>
  </si>
  <si>
    <t xml:space="preserve">洪善富</t>
  </si>
  <si>
    <t xml:space="preserve">沈琼凤</t>
  </si>
  <si>
    <t xml:space="preserve">黄立弟</t>
  </si>
  <si>
    <t xml:space="preserve">朱庆花</t>
  </si>
  <si>
    <t xml:space="preserve">孔德胜</t>
  </si>
  <si>
    <t xml:space="preserve">陈玉萍</t>
  </si>
  <si>
    <t xml:space="preserve">何高宏</t>
  </si>
  <si>
    <t xml:space="preserve">曾令健</t>
  </si>
  <si>
    <t xml:space="preserve">林喜南</t>
  </si>
  <si>
    <t xml:space="preserve">杜才敬</t>
  </si>
  <si>
    <t xml:space="preserve">吴桂兰</t>
  </si>
  <si>
    <t xml:space="preserve">吴升先</t>
  </si>
  <si>
    <t xml:space="preserve">曾秋香</t>
  </si>
  <si>
    <t xml:space="preserve">邢养积</t>
  </si>
  <si>
    <t xml:space="preserve">海南莺歌海盐场有限公司制盐一分场</t>
  </si>
  <si>
    <t xml:space="preserve">高桂春</t>
  </si>
  <si>
    <t xml:space="preserve">王善数</t>
  </si>
  <si>
    <t xml:space="preserve">谢小兰</t>
  </si>
  <si>
    <t xml:space="preserve">陈  雁</t>
  </si>
  <si>
    <t xml:space="preserve">43</t>
  </si>
  <si>
    <t xml:space="preserve">钟爱女</t>
  </si>
  <si>
    <t xml:space="preserve">何书林</t>
  </si>
  <si>
    <t xml:space="preserve">52</t>
  </si>
  <si>
    <t xml:space="preserve">陈祝妮</t>
  </si>
  <si>
    <t xml:space="preserve">王赛敏</t>
  </si>
  <si>
    <t xml:space="preserve">海南钧达汽车饰件股份有限公司
</t>
  </si>
  <si>
    <t xml:space="preserve">王秀聪</t>
  </si>
  <si>
    <t xml:space="preserve">符少梅</t>
  </si>
  <si>
    <t xml:space="preserve">符德军</t>
  </si>
  <si>
    <t xml:space="preserve">虞春燕</t>
  </si>
  <si>
    <t xml:space="preserve">黄忠军</t>
  </si>
  <si>
    <t xml:space="preserve">林友忠</t>
  </si>
  <si>
    <t xml:space="preserve">海口一郎物业管理有限公司</t>
  </si>
  <si>
    <t xml:space="preserve">吴玉蝶</t>
  </si>
  <si>
    <t xml:space="preserve">冯爱香</t>
  </si>
  <si>
    <t xml:space="preserve">黄金海景大酒店</t>
  </si>
  <si>
    <t xml:space="preserve">袁会柳</t>
  </si>
  <si>
    <t xml:space="preserve">中国石化销售有限公司海南琼南石油分公司五指山畅好加油站</t>
  </si>
  <si>
    <t xml:space="preserve">黄国辉</t>
  </si>
  <si>
    <t xml:space="preserve">莫壮书</t>
  </si>
  <si>
    <t xml:space="preserve">中远海运博鳌有限公司旅游中心</t>
  </si>
  <si>
    <t xml:space="preserve">陈宋翎</t>
  </si>
  <si>
    <t xml:space="preserve">卢家流</t>
  </si>
  <si>
    <t xml:space="preserve">王杏书</t>
  </si>
  <si>
    <t xml:space="preserve">吴境招</t>
  </si>
  <si>
    <t xml:space="preserve">尤丽平</t>
  </si>
  <si>
    <t xml:space="preserve">刘不伍</t>
  </si>
  <si>
    <t xml:space="preserve">王月竹</t>
  </si>
  <si>
    <t xml:space="preserve">陈聪</t>
  </si>
  <si>
    <t xml:space="preserve">黄丽玲</t>
  </si>
  <si>
    <t xml:space="preserve">王明昌</t>
  </si>
  <si>
    <t xml:space="preserve">中国邮政集团公司海口市分公司</t>
  </si>
  <si>
    <r>
      <rPr>
        <b val="true"/>
        <sz val="9"/>
        <rFont val="Noto Sans"/>
        <family val="2"/>
      </rPr>
      <t xml:space="preserve">生活救助：省级财政资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户，</t>
    </r>
    <r>
      <rPr>
        <b val="true"/>
        <sz val="9"/>
        <rFont val="宋体"/>
        <family val="0"/>
        <charset val="134"/>
      </rPr>
      <t xml:space="preserve">4500</t>
    </r>
    <r>
      <rPr>
        <b val="true"/>
        <sz val="9"/>
        <rFont val="Noto Sans"/>
        <family val="2"/>
      </rPr>
      <t xml:space="preserve">元；省级工会经费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户，</t>
    </r>
    <r>
      <rPr>
        <b val="true"/>
        <sz val="9"/>
        <rFont val="宋体"/>
        <family val="0"/>
        <charset val="134"/>
      </rPr>
      <t xml:space="preserve">3800</t>
    </r>
    <r>
      <rPr>
        <b val="true"/>
        <sz val="9"/>
        <rFont val="Noto Sans"/>
        <family val="2"/>
      </rPr>
      <t xml:space="preserve">元。</t>
    </r>
  </si>
  <si>
    <t xml:space="preserve">韩江丰</t>
  </si>
  <si>
    <t xml:space="preserve">海南大学</t>
  </si>
  <si>
    <t xml:space="preserve">郑馨薇</t>
  </si>
  <si>
    <t xml:space="preserve">陈宇</t>
  </si>
  <si>
    <t xml:space="preserve">海南骨科医院有限公司</t>
  </si>
  <si>
    <t xml:space="preserve">冯秋花</t>
  </si>
  <si>
    <t xml:space="preserve">傅玉荣</t>
  </si>
  <si>
    <t xml:space="preserve">海南省电影公司</t>
  </si>
  <si>
    <t xml:space="preserve">郑瑞龙</t>
  </si>
  <si>
    <t xml:space="preserve">儋州新华书店有限公司</t>
  </si>
  <si>
    <t xml:space="preserve">林琼花</t>
  </si>
  <si>
    <t xml:space="preserve">海南好思达网络科技有限公司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省职工服务中心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三批（</t>
    </r>
    <r>
      <rPr>
        <b val="true"/>
        <sz val="16"/>
        <rFont val="方正小标宋简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）在档困难职工助学救助实名制表</t>
    </r>
  </si>
  <si>
    <t xml:space="preserve">帮扶项目：助学救助</t>
  </si>
  <si>
    <t xml:space="preserve">困难职工          姓名</t>
  </si>
  <si>
    <t xml:space="preserve">工作单位名称</t>
  </si>
  <si>
    <t xml:space="preserve">子女        姓名</t>
  </si>
  <si>
    <t xml:space="preserve">录取学校及专业</t>
  </si>
  <si>
    <t xml:space="preserve">应（往）届</t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</t>
    </r>
  </si>
  <si>
    <t xml:space="preserve">录取时间</t>
  </si>
  <si>
    <t xml:space="preserve">毕业时间</t>
  </si>
  <si>
    <t xml:space="preserve">建档标准</t>
  </si>
  <si>
    <t xml:space="preserve">机械能源石化医药工会</t>
  </si>
  <si>
    <t xml:space="preserve">戴婷婷</t>
  </si>
  <si>
    <r>
      <rPr>
        <sz val="9"/>
        <color rgb="FF000000"/>
        <rFont val="Noto Sans"/>
        <family val="2"/>
      </rPr>
      <t xml:space="preserve">三亚航空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英语</t>
    </r>
  </si>
  <si>
    <t xml:space="preserve">往届生</t>
  </si>
  <si>
    <t xml:space="preserve">专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省职工服务中心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三批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）在档困难职工医疗救助实名制表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r>
      <rPr>
        <sz val="9"/>
        <rFont val="Noto Sans"/>
        <family val="2"/>
      </rPr>
      <t xml:space="preserve">本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妻子</t>
    </r>
  </si>
  <si>
    <t xml:space="preserve">脑梗死后遗症一级肢体残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夫妻</t>
  </si>
  <si>
    <t xml:space="preserve">乳腺癌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妻子</t>
  </si>
  <si>
    <t xml:space="preserve">卵巢癌</t>
  </si>
  <si>
    <r>
      <rPr>
        <sz val="9"/>
        <rFont val="宋体"/>
        <family val="0"/>
        <charset val="134"/>
      </rPr>
      <t xml:space="preserve">2018.1.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8.10.15</t>
    </r>
    <r>
      <rPr>
        <sz val="9"/>
        <rFont val="Noto Sans"/>
        <family val="2"/>
      </rPr>
      <t xml:space="preserve">（已去世）</t>
    </r>
  </si>
  <si>
    <t xml:space="preserve">陈畅</t>
  </si>
  <si>
    <t xml:space="preserve">母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先天性胆总管囊肿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肠粘连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胆总管结石急性胆管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肝功能不全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右侧腹股沟斜疝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海南省农林水利交通建设工会</t>
  </si>
  <si>
    <t xml:space="preserve">陈运山
</t>
  </si>
  <si>
    <t xml:space="preserve">陈关烘、陈红艳</t>
  </si>
  <si>
    <r>
      <rPr>
        <sz val="9"/>
        <rFont val="Noto Sans"/>
        <family val="2"/>
      </rPr>
      <t xml:space="preserve">陈关烘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）、陈红艳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岁）</t>
    </r>
  </si>
  <si>
    <t xml:space="preserve">父子</t>
  </si>
  <si>
    <t xml:space="preserve">两个孩子二级和三级智力残疾，有残疾证</t>
  </si>
  <si>
    <t xml:space="preserve">无票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Calibri"/>
      <family val="0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_2017年往届生金秋助学实名制汇总表" xfId="33"/>
    <cellStyle name="常规_Sheet1" xfId="34"/>
    <cellStyle name="常规_Sheet1_1" xfId="35"/>
    <cellStyle name="常规_Sheet1_Sheet1" xfId="36"/>
    <cellStyle name="常规_Sheet1_助学救助" xfId="37"/>
    <cellStyle name="常规_Sheet1_生活救助_1" xfId="38"/>
    <cellStyle name="常规_Sheet2" xfId="39"/>
    <cellStyle name="常规_Sheet3" xfId="40"/>
    <cellStyle name="常规_Sheet4" xfId="41"/>
    <cellStyle name="常规_Sheet4_附件10" xfId="42"/>
    <cellStyle name="常规_医疗救助" xfId="43"/>
    <cellStyle name="常规_生活_16" xfId="44"/>
    <cellStyle name="常规_生活救助" xfId="45"/>
    <cellStyle name="常规_生活救助_1" xfId="46"/>
    <cellStyle name="常规_生活救助_2" xfId="47"/>
    <cellStyle name="常规_附件10" xfId="48"/>
    <cellStyle name="常规_附件10_助学救助" xfId="49"/>
    <cellStyle name="常规_附件10_助学救助_1" xfId="50"/>
    <cellStyle name="常规_附件11" xfId="51"/>
    <cellStyle name="常规_附件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9.36"/>
    <col collapsed="false" customWidth="true" hidden="false" outlineLevel="0" max="3" min="3" style="1" width="8.87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8.5"/>
    <col collapsed="false" customWidth="true" hidden="false" outlineLevel="0" max="8" min="8" style="1" width="39.49"/>
    <col collapsed="false" customWidth="true" hidden="false" outlineLevel="0" max="255" min="9" style="1" width="36.12"/>
    <col collapsed="false" customWidth="false" hidden="false" outlineLevel="0" max="256" min="256" style="2" width="8.99"/>
  </cols>
  <sheetData>
    <row r="1" customFormat="false" ht="17" hidden="false" customHeight="true" outlineLevel="0" collapsed="false">
      <c r="A1" s="3" t="s">
        <v>0</v>
      </c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0" customFormat="true" ht="77" hidden="false" customHeight="true" outlineLevel="0" collapsed="false">
      <c r="A4" s="7" t="s">
        <v>10</v>
      </c>
      <c r="B4" s="8" t="n">
        <v>112</v>
      </c>
      <c r="C4" s="8" t="n">
        <v>142900</v>
      </c>
      <c r="D4" s="8" t="n">
        <v>3</v>
      </c>
      <c r="E4" s="8" t="n">
        <v>22910</v>
      </c>
      <c r="F4" s="8" t="n">
        <v>1</v>
      </c>
      <c r="G4" s="8" t="n">
        <v>2000</v>
      </c>
      <c r="H4" s="9" t="s">
        <v>1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0" customFormat="true" ht="66" hidden="false" customHeight="true" outlineLevel="0" collapsed="false">
      <c r="A5" s="7" t="s">
        <v>12</v>
      </c>
      <c r="B5" s="8" t="n">
        <v>50</v>
      </c>
      <c r="C5" s="8" t="n">
        <v>68800</v>
      </c>
      <c r="D5" s="8" t="n">
        <v>1</v>
      </c>
      <c r="E5" s="8" t="n">
        <v>3000</v>
      </c>
      <c r="F5" s="8" t="n">
        <v>0</v>
      </c>
      <c r="G5" s="8" t="n">
        <v>0</v>
      </c>
      <c r="H5" s="9" t="s">
        <v>1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0" customFormat="true" ht="34" hidden="false" customHeight="true" outlineLevel="0" collapsed="false">
      <c r="A6" s="7" t="s">
        <v>14</v>
      </c>
      <c r="B6" s="8" t="n">
        <v>2</v>
      </c>
      <c r="C6" s="8" t="n">
        <v>2500</v>
      </c>
      <c r="D6" s="8" t="n">
        <v>0</v>
      </c>
      <c r="E6" s="8" t="n">
        <v>0</v>
      </c>
      <c r="F6" s="8" t="n">
        <v>0</v>
      </c>
      <c r="G6" s="8" t="n">
        <v>0</v>
      </c>
      <c r="H6" s="9" t="s">
        <v>1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0" customFormat="true" ht="57" hidden="false" customHeight="true" outlineLevel="0" collapsed="false">
      <c r="A7" s="7" t="s">
        <v>16</v>
      </c>
      <c r="B7" s="8" t="n">
        <v>99</v>
      </c>
      <c r="C7" s="8" t="n">
        <v>120000</v>
      </c>
      <c r="D7" s="8" t="n">
        <v>1</v>
      </c>
      <c r="E7" s="8" t="n">
        <v>8160</v>
      </c>
      <c r="F7" s="8" t="n">
        <v>0</v>
      </c>
      <c r="G7" s="8" t="n">
        <v>0</v>
      </c>
      <c r="H7" s="9" t="s">
        <v>1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46" hidden="false" customHeight="true" outlineLevel="0" collapsed="false">
      <c r="A8" s="7" t="s">
        <v>18</v>
      </c>
      <c r="B8" s="8" t="n">
        <v>6</v>
      </c>
      <c r="C8" s="8" t="n">
        <v>8300</v>
      </c>
      <c r="D8" s="8" t="n">
        <v>0</v>
      </c>
      <c r="E8" s="8" t="n">
        <v>0</v>
      </c>
      <c r="F8" s="8" t="n">
        <v>0</v>
      </c>
      <c r="G8" s="8" t="n">
        <v>0</v>
      </c>
      <c r="H8" s="9" t="s">
        <v>1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34" hidden="false" customHeight="true" outlineLevel="0" collapsed="false">
      <c r="A9" s="7" t="s">
        <v>20</v>
      </c>
      <c r="B9" s="7" t="n">
        <f aca="false">SUM(B4:B8)</f>
        <v>269</v>
      </c>
      <c r="C9" s="7" t="n">
        <f aca="false">SUM(C4:C8)</f>
        <v>342500</v>
      </c>
      <c r="D9" s="7" t="n">
        <f aca="false">SUM(D4:D8)</f>
        <v>5</v>
      </c>
      <c r="E9" s="7" t="n">
        <f aca="false">SUM(E4:E8)</f>
        <v>34070</v>
      </c>
      <c r="F9" s="7" t="n">
        <f aca="false">SUM(F4:F8)</f>
        <v>1</v>
      </c>
      <c r="G9" s="7" t="n">
        <f aca="false">SUM(G4:G8)</f>
        <v>2000</v>
      </c>
      <c r="H9" s="7" t="s">
        <v>2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0" customFormat="true" ht="3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234375" defaultRowHeight="1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11" width="4.12"/>
    <col collapsed="false" customWidth="true" hidden="false" outlineLevel="0" max="3" min="3" style="11" width="12.5"/>
    <col collapsed="false" customWidth="true" hidden="false" outlineLevel="0" max="4" min="4" style="11" width="3.87"/>
    <col collapsed="false" customWidth="true" hidden="false" outlineLevel="0" max="5" min="5" style="11" width="3.75"/>
    <col collapsed="false" customWidth="true" hidden="false" outlineLevel="0" max="6" min="6" style="11" width="30.99"/>
    <col collapsed="false" customWidth="true" hidden="false" outlineLevel="0" max="7" min="7" style="11" width="19.37"/>
    <col collapsed="false" customWidth="true" hidden="false" outlineLevel="0" max="8" min="8" style="11" width="5.24"/>
    <col collapsed="false" customWidth="true" hidden="false" outlineLevel="0" max="9" min="9" style="11" width="6.87"/>
    <col collapsed="false" customWidth="true" hidden="false" outlineLevel="0" max="10" min="10" style="11" width="7.5"/>
    <col collapsed="false" customWidth="true" hidden="false" outlineLevel="0" max="11" min="11" style="11" width="11.12"/>
    <col collapsed="false" customWidth="true" hidden="false" outlineLevel="0" max="12" min="12" style="12" width="6.87"/>
    <col collapsed="false" customWidth="true" hidden="false" outlineLevel="0" max="250" min="13" style="11" width="6.87"/>
    <col collapsed="false" customWidth="false" hidden="false" outlineLevel="0" max="257" min="251" style="13" width="9.02"/>
  </cols>
  <sheetData>
    <row r="1" customFormat="false" ht="12" hidden="false" customHeight="true" outlineLevel="0" collapsed="false">
      <c r="A1" s="14" t="s">
        <v>22</v>
      </c>
    </row>
    <row r="2" customFormat="false" ht="23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0" hidden="false" customHeight="tru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IW3" s="0"/>
    </row>
    <row r="4" s="26" customFormat="true" ht="12" hidden="false" customHeight="true" outlineLevel="0" collapsed="false">
      <c r="A4" s="18" t="s">
        <v>25</v>
      </c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20" t="s">
        <v>31</v>
      </c>
      <c r="H4" s="19" t="s">
        <v>32</v>
      </c>
      <c r="I4" s="18" t="s">
        <v>33</v>
      </c>
      <c r="J4" s="21" t="s">
        <v>34</v>
      </c>
      <c r="K4" s="22" t="s">
        <v>35</v>
      </c>
      <c r="L4" s="23" t="s">
        <v>9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5"/>
      <c r="IR4" s="25"/>
      <c r="IS4" s="25"/>
      <c r="IT4" s="25"/>
      <c r="IU4" s="25"/>
      <c r="IV4" s="25"/>
    </row>
    <row r="5" s="11" customFormat="true" ht="12" hidden="false" customHeight="true" outlineLevel="0" collapsed="false">
      <c r="A5" s="27" t="s">
        <v>36</v>
      </c>
      <c r="B5" s="28" t="n">
        <v>1</v>
      </c>
      <c r="C5" s="29" t="s">
        <v>37</v>
      </c>
      <c r="D5" s="29" t="s">
        <v>38</v>
      </c>
      <c r="E5" s="28" t="n">
        <v>36</v>
      </c>
      <c r="F5" s="29" t="s">
        <v>39</v>
      </c>
      <c r="G5" s="29" t="s">
        <v>40</v>
      </c>
      <c r="H5" s="29" t="s">
        <v>41</v>
      </c>
      <c r="I5" s="30" t="s">
        <v>42</v>
      </c>
      <c r="J5" s="31" t="n">
        <v>1500</v>
      </c>
      <c r="K5" s="27" t="s">
        <v>43</v>
      </c>
      <c r="L5" s="23" t="s">
        <v>44</v>
      </c>
    </row>
    <row r="6" s="11" customFormat="true" ht="12" hidden="false" customHeight="true" outlineLevel="0" collapsed="false">
      <c r="A6" s="27"/>
      <c r="B6" s="28" t="n">
        <v>2</v>
      </c>
      <c r="C6" s="29" t="s">
        <v>45</v>
      </c>
      <c r="D6" s="29" t="s">
        <v>38</v>
      </c>
      <c r="E6" s="28" t="n">
        <v>48</v>
      </c>
      <c r="F6" s="29" t="s">
        <v>39</v>
      </c>
      <c r="G6" s="29" t="s">
        <v>40</v>
      </c>
      <c r="H6" s="29" t="s">
        <v>46</v>
      </c>
      <c r="I6" s="30" t="s">
        <v>47</v>
      </c>
      <c r="J6" s="31" t="n">
        <v>1400</v>
      </c>
      <c r="K6" s="27" t="s">
        <v>43</v>
      </c>
      <c r="L6" s="23"/>
    </row>
    <row r="7" s="11" customFormat="true" ht="12" hidden="false" customHeight="true" outlineLevel="0" collapsed="false">
      <c r="A7" s="27"/>
      <c r="B7" s="28" t="n">
        <v>3</v>
      </c>
      <c r="C7" s="29" t="s">
        <v>48</v>
      </c>
      <c r="D7" s="29" t="s">
        <v>49</v>
      </c>
      <c r="E7" s="28" t="n">
        <v>38</v>
      </c>
      <c r="F7" s="29" t="s">
        <v>50</v>
      </c>
      <c r="G7" s="29" t="s">
        <v>40</v>
      </c>
      <c r="H7" s="29" t="s">
        <v>51</v>
      </c>
      <c r="I7" s="30" t="s">
        <v>42</v>
      </c>
      <c r="J7" s="31" t="n">
        <v>1500</v>
      </c>
      <c r="K7" s="27" t="s">
        <v>43</v>
      </c>
      <c r="L7" s="23"/>
    </row>
    <row r="8" s="11" customFormat="true" ht="12" hidden="false" customHeight="true" outlineLevel="0" collapsed="false">
      <c r="A8" s="27"/>
      <c r="B8" s="28" t="n">
        <v>4</v>
      </c>
      <c r="C8" s="29" t="s">
        <v>52</v>
      </c>
      <c r="D8" s="29" t="s">
        <v>49</v>
      </c>
      <c r="E8" s="28" t="n">
        <v>34</v>
      </c>
      <c r="F8" s="29" t="s">
        <v>53</v>
      </c>
      <c r="G8" s="29" t="s">
        <v>40</v>
      </c>
      <c r="H8" s="29" t="s">
        <v>54</v>
      </c>
      <c r="I8" s="30" t="s">
        <v>42</v>
      </c>
      <c r="J8" s="31" t="n">
        <v>1500</v>
      </c>
      <c r="K8" s="27" t="s">
        <v>43</v>
      </c>
      <c r="L8" s="23"/>
    </row>
    <row r="9" s="11" customFormat="true" ht="12" hidden="false" customHeight="true" outlineLevel="0" collapsed="false">
      <c r="A9" s="27"/>
      <c r="B9" s="28" t="n">
        <v>5</v>
      </c>
      <c r="C9" s="29" t="s">
        <v>55</v>
      </c>
      <c r="D9" s="29" t="s">
        <v>49</v>
      </c>
      <c r="E9" s="28" t="n">
        <v>43</v>
      </c>
      <c r="F9" s="29" t="s">
        <v>53</v>
      </c>
      <c r="G9" s="29" t="s">
        <v>40</v>
      </c>
      <c r="H9" s="29" t="s">
        <v>56</v>
      </c>
      <c r="I9" s="30" t="s">
        <v>42</v>
      </c>
      <c r="J9" s="31" t="n">
        <v>1500</v>
      </c>
      <c r="K9" s="27" t="s">
        <v>43</v>
      </c>
      <c r="L9" s="23"/>
    </row>
    <row r="10" s="11" customFormat="true" ht="12" hidden="false" customHeight="true" outlineLevel="0" collapsed="false">
      <c r="A10" s="27"/>
      <c r="B10" s="28" t="n">
        <v>6</v>
      </c>
      <c r="C10" s="29" t="s">
        <v>57</v>
      </c>
      <c r="D10" s="29" t="s">
        <v>49</v>
      </c>
      <c r="E10" s="28" t="n">
        <v>42</v>
      </c>
      <c r="F10" s="29" t="s">
        <v>53</v>
      </c>
      <c r="G10" s="29" t="s">
        <v>40</v>
      </c>
      <c r="H10" s="29" t="s">
        <v>58</v>
      </c>
      <c r="I10" s="30" t="s">
        <v>42</v>
      </c>
      <c r="J10" s="31" t="n">
        <v>1500</v>
      </c>
      <c r="K10" s="27" t="s">
        <v>43</v>
      </c>
      <c r="L10" s="23"/>
    </row>
    <row r="11" s="11" customFormat="true" ht="12" hidden="false" customHeight="true" outlineLevel="0" collapsed="false">
      <c r="A11" s="27"/>
      <c r="B11" s="28" t="n">
        <v>7</v>
      </c>
      <c r="C11" s="29" t="s">
        <v>59</v>
      </c>
      <c r="D11" s="29" t="s">
        <v>38</v>
      </c>
      <c r="E11" s="28" t="n">
        <v>40</v>
      </c>
      <c r="F11" s="29" t="s">
        <v>50</v>
      </c>
      <c r="G11" s="29" t="s">
        <v>60</v>
      </c>
      <c r="H11" s="29" t="s">
        <v>61</v>
      </c>
      <c r="I11" s="30" t="s">
        <v>47</v>
      </c>
      <c r="J11" s="31" t="n">
        <v>1400</v>
      </c>
      <c r="K11" s="27" t="s">
        <v>43</v>
      </c>
      <c r="L11" s="23"/>
    </row>
    <row r="12" s="11" customFormat="true" ht="12" hidden="false" customHeight="true" outlineLevel="0" collapsed="false">
      <c r="A12" s="27"/>
      <c r="B12" s="28" t="n">
        <v>8</v>
      </c>
      <c r="C12" s="29" t="s">
        <v>62</v>
      </c>
      <c r="D12" s="29" t="s">
        <v>49</v>
      </c>
      <c r="E12" s="28" t="n">
        <v>36</v>
      </c>
      <c r="F12" s="29" t="s">
        <v>50</v>
      </c>
      <c r="G12" s="29" t="s">
        <v>63</v>
      </c>
      <c r="H12" s="29" t="s">
        <v>64</v>
      </c>
      <c r="I12" s="30" t="s">
        <v>42</v>
      </c>
      <c r="J12" s="31" t="n">
        <v>1500</v>
      </c>
      <c r="K12" s="27" t="s">
        <v>43</v>
      </c>
      <c r="L12" s="23"/>
    </row>
    <row r="13" s="11" customFormat="true" ht="12" hidden="false" customHeight="true" outlineLevel="0" collapsed="false">
      <c r="A13" s="27"/>
      <c r="B13" s="28" t="n">
        <v>9</v>
      </c>
      <c r="C13" s="29" t="s">
        <v>65</v>
      </c>
      <c r="D13" s="29" t="s">
        <v>49</v>
      </c>
      <c r="E13" s="28" t="n">
        <v>38</v>
      </c>
      <c r="F13" s="29" t="s">
        <v>50</v>
      </c>
      <c r="G13" s="29" t="s">
        <v>66</v>
      </c>
      <c r="H13" s="29" t="s">
        <v>67</v>
      </c>
      <c r="I13" s="30" t="s">
        <v>47</v>
      </c>
      <c r="J13" s="31" t="n">
        <v>1400</v>
      </c>
      <c r="K13" s="27" t="s">
        <v>43</v>
      </c>
      <c r="L13" s="23"/>
    </row>
    <row r="14" s="11" customFormat="true" ht="12" hidden="false" customHeight="true" outlineLevel="0" collapsed="false">
      <c r="A14" s="27"/>
      <c r="B14" s="28" t="n">
        <v>10</v>
      </c>
      <c r="C14" s="29" t="s">
        <v>68</v>
      </c>
      <c r="D14" s="29" t="s">
        <v>49</v>
      </c>
      <c r="E14" s="28" t="n">
        <v>37</v>
      </c>
      <c r="F14" s="29" t="s">
        <v>50</v>
      </c>
      <c r="G14" s="29" t="s">
        <v>40</v>
      </c>
      <c r="H14" s="29" t="s">
        <v>69</v>
      </c>
      <c r="I14" s="30" t="s">
        <v>47</v>
      </c>
      <c r="J14" s="31" t="n">
        <v>1400</v>
      </c>
      <c r="K14" s="27" t="s">
        <v>43</v>
      </c>
      <c r="L14" s="23"/>
    </row>
    <row r="15" s="11" customFormat="true" ht="12" hidden="false" customHeight="true" outlineLevel="0" collapsed="false">
      <c r="A15" s="27"/>
      <c r="B15" s="28" t="n">
        <v>11</v>
      </c>
      <c r="C15" s="29" t="s">
        <v>70</v>
      </c>
      <c r="D15" s="29" t="s">
        <v>49</v>
      </c>
      <c r="E15" s="28" t="n">
        <v>27</v>
      </c>
      <c r="F15" s="29" t="s">
        <v>50</v>
      </c>
      <c r="G15" s="29" t="s">
        <v>63</v>
      </c>
      <c r="H15" s="29" t="s">
        <v>51</v>
      </c>
      <c r="I15" s="30" t="s">
        <v>42</v>
      </c>
      <c r="J15" s="31" t="n">
        <v>1500</v>
      </c>
      <c r="K15" s="27" t="s">
        <v>43</v>
      </c>
      <c r="L15" s="23"/>
    </row>
    <row r="16" s="11" customFormat="true" ht="12" hidden="false" customHeight="true" outlineLevel="0" collapsed="false">
      <c r="A16" s="27"/>
      <c r="B16" s="28" t="n">
        <v>12</v>
      </c>
      <c r="C16" s="29" t="s">
        <v>71</v>
      </c>
      <c r="D16" s="29" t="s">
        <v>38</v>
      </c>
      <c r="E16" s="28" t="n">
        <v>38</v>
      </c>
      <c r="F16" s="29" t="s">
        <v>72</v>
      </c>
      <c r="G16" s="29" t="s">
        <v>40</v>
      </c>
      <c r="H16" s="29" t="s">
        <v>73</v>
      </c>
      <c r="I16" s="30" t="s">
        <v>47</v>
      </c>
      <c r="J16" s="31" t="n">
        <v>1400</v>
      </c>
      <c r="K16" s="27" t="s">
        <v>43</v>
      </c>
      <c r="L16" s="23"/>
    </row>
    <row r="17" s="11" customFormat="true" ht="12" hidden="false" customHeight="true" outlineLevel="0" collapsed="false">
      <c r="A17" s="27"/>
      <c r="B17" s="28" t="n">
        <v>13</v>
      </c>
      <c r="C17" s="29" t="s">
        <v>74</v>
      </c>
      <c r="D17" s="29" t="s">
        <v>49</v>
      </c>
      <c r="E17" s="28" t="n">
        <v>41</v>
      </c>
      <c r="F17" s="29" t="s">
        <v>75</v>
      </c>
      <c r="G17" s="29" t="s">
        <v>40</v>
      </c>
      <c r="H17" s="29" t="s">
        <v>54</v>
      </c>
      <c r="I17" s="30" t="s">
        <v>47</v>
      </c>
      <c r="J17" s="31" t="n">
        <v>1400</v>
      </c>
      <c r="K17" s="27" t="s">
        <v>43</v>
      </c>
      <c r="L17" s="23"/>
    </row>
    <row r="18" s="11" customFormat="true" ht="12" hidden="false" customHeight="true" outlineLevel="0" collapsed="false">
      <c r="A18" s="27"/>
      <c r="B18" s="28" t="n">
        <v>14</v>
      </c>
      <c r="C18" s="29" t="s">
        <v>76</v>
      </c>
      <c r="D18" s="29" t="s">
        <v>38</v>
      </c>
      <c r="E18" s="28" t="n">
        <v>38</v>
      </c>
      <c r="F18" s="29" t="s">
        <v>77</v>
      </c>
      <c r="G18" s="29" t="s">
        <v>60</v>
      </c>
      <c r="H18" s="29" t="s">
        <v>78</v>
      </c>
      <c r="I18" s="30" t="s">
        <v>42</v>
      </c>
      <c r="J18" s="31" t="n">
        <v>1500</v>
      </c>
      <c r="K18" s="27" t="s">
        <v>43</v>
      </c>
      <c r="L18" s="23"/>
    </row>
    <row r="19" s="11" customFormat="true" ht="12" hidden="false" customHeight="true" outlineLevel="0" collapsed="false">
      <c r="A19" s="27"/>
      <c r="B19" s="28" t="n">
        <v>15</v>
      </c>
      <c r="C19" s="29" t="s">
        <v>79</v>
      </c>
      <c r="D19" s="29" t="s">
        <v>38</v>
      </c>
      <c r="E19" s="28" t="n">
        <v>36</v>
      </c>
      <c r="F19" s="29" t="s">
        <v>80</v>
      </c>
      <c r="G19" s="29" t="s">
        <v>63</v>
      </c>
      <c r="H19" s="29" t="s">
        <v>81</v>
      </c>
      <c r="I19" s="30" t="s">
        <v>42</v>
      </c>
      <c r="J19" s="31" t="n">
        <v>1500</v>
      </c>
      <c r="K19" s="27" t="s">
        <v>43</v>
      </c>
      <c r="L19" s="23"/>
    </row>
    <row r="20" s="11" customFormat="true" ht="12" hidden="false" customHeight="true" outlineLevel="0" collapsed="false">
      <c r="A20" s="27"/>
      <c r="B20" s="28" t="n">
        <v>16</v>
      </c>
      <c r="C20" s="29" t="s">
        <v>82</v>
      </c>
      <c r="D20" s="29" t="s">
        <v>38</v>
      </c>
      <c r="E20" s="28" t="n">
        <v>47</v>
      </c>
      <c r="F20" s="29" t="s">
        <v>83</v>
      </c>
      <c r="G20" s="29" t="s">
        <v>63</v>
      </c>
      <c r="H20" s="29" t="s">
        <v>84</v>
      </c>
      <c r="I20" s="30" t="s">
        <v>42</v>
      </c>
      <c r="J20" s="31" t="n">
        <v>1500</v>
      </c>
      <c r="K20" s="27" t="s">
        <v>43</v>
      </c>
      <c r="L20" s="23"/>
    </row>
    <row r="21" s="11" customFormat="true" ht="12" hidden="false" customHeight="true" outlineLevel="0" collapsed="false">
      <c r="A21" s="27"/>
      <c r="B21" s="28" t="n">
        <v>17</v>
      </c>
      <c r="C21" s="29" t="s">
        <v>85</v>
      </c>
      <c r="D21" s="29" t="s">
        <v>49</v>
      </c>
      <c r="E21" s="28" t="n">
        <v>41</v>
      </c>
      <c r="F21" s="29" t="s">
        <v>86</v>
      </c>
      <c r="G21" s="29" t="s">
        <v>63</v>
      </c>
      <c r="H21" s="29" t="s">
        <v>87</v>
      </c>
      <c r="I21" s="30" t="s">
        <v>42</v>
      </c>
      <c r="J21" s="31" t="n">
        <v>1500</v>
      </c>
      <c r="K21" s="27" t="s">
        <v>43</v>
      </c>
      <c r="L21" s="23"/>
    </row>
    <row r="22" customFormat="false" ht="12" hidden="false" customHeight="true" outlineLevel="0" collapsed="false">
      <c r="A22" s="27"/>
      <c r="B22" s="28" t="n">
        <v>18</v>
      </c>
      <c r="C22" s="29" t="s">
        <v>88</v>
      </c>
      <c r="D22" s="29" t="s">
        <v>38</v>
      </c>
      <c r="E22" s="28" t="n">
        <v>54</v>
      </c>
      <c r="F22" s="29" t="s">
        <v>86</v>
      </c>
      <c r="G22" s="29" t="s">
        <v>40</v>
      </c>
      <c r="H22" s="29" t="s">
        <v>89</v>
      </c>
      <c r="I22" s="30" t="s">
        <v>90</v>
      </c>
      <c r="J22" s="31" t="n">
        <v>1000</v>
      </c>
      <c r="K22" s="27" t="s">
        <v>43</v>
      </c>
      <c r="L22" s="23"/>
    </row>
    <row r="23" s="11" customFormat="true" ht="12" hidden="false" customHeight="true" outlineLevel="0" collapsed="false">
      <c r="A23" s="27"/>
      <c r="B23" s="28" t="n">
        <v>19</v>
      </c>
      <c r="C23" s="29" t="s">
        <v>91</v>
      </c>
      <c r="D23" s="29" t="s">
        <v>38</v>
      </c>
      <c r="E23" s="28" t="n">
        <v>50</v>
      </c>
      <c r="F23" s="29" t="s">
        <v>92</v>
      </c>
      <c r="G23" s="29" t="s">
        <v>40</v>
      </c>
      <c r="H23" s="29" t="s">
        <v>93</v>
      </c>
      <c r="I23" s="30" t="s">
        <v>47</v>
      </c>
      <c r="J23" s="31" t="n">
        <v>1400</v>
      </c>
      <c r="K23" s="27" t="s">
        <v>43</v>
      </c>
      <c r="L23" s="23"/>
    </row>
    <row r="24" s="11" customFormat="true" ht="12" hidden="false" customHeight="true" outlineLevel="0" collapsed="false">
      <c r="A24" s="27"/>
      <c r="B24" s="28" t="n">
        <v>20</v>
      </c>
      <c r="C24" s="29" t="s">
        <v>94</v>
      </c>
      <c r="D24" s="29" t="s">
        <v>38</v>
      </c>
      <c r="E24" s="28" t="n">
        <v>46</v>
      </c>
      <c r="F24" s="29" t="s">
        <v>92</v>
      </c>
      <c r="G24" s="29" t="s">
        <v>66</v>
      </c>
      <c r="H24" s="29" t="s">
        <v>95</v>
      </c>
      <c r="I24" s="30" t="s">
        <v>47</v>
      </c>
      <c r="J24" s="31" t="n">
        <v>1400</v>
      </c>
      <c r="K24" s="27" t="s">
        <v>43</v>
      </c>
      <c r="L24" s="23"/>
    </row>
    <row r="25" s="11" customFormat="true" ht="12" hidden="false" customHeight="true" outlineLevel="0" collapsed="false">
      <c r="A25" s="27"/>
      <c r="B25" s="28" t="n">
        <v>21</v>
      </c>
      <c r="C25" s="29" t="s">
        <v>96</v>
      </c>
      <c r="D25" s="29" t="s">
        <v>38</v>
      </c>
      <c r="E25" s="28" t="n">
        <v>51</v>
      </c>
      <c r="F25" s="29" t="s">
        <v>97</v>
      </c>
      <c r="G25" s="29" t="s">
        <v>60</v>
      </c>
      <c r="H25" s="29" t="s">
        <v>98</v>
      </c>
      <c r="I25" s="30" t="s">
        <v>42</v>
      </c>
      <c r="J25" s="31" t="n">
        <v>1500</v>
      </c>
      <c r="K25" s="27" t="s">
        <v>43</v>
      </c>
      <c r="L25" s="23"/>
    </row>
    <row r="26" s="11" customFormat="true" ht="12" hidden="false" customHeight="true" outlineLevel="0" collapsed="false">
      <c r="A26" s="27"/>
      <c r="B26" s="28" t="n">
        <v>22</v>
      </c>
      <c r="C26" s="29" t="s">
        <v>99</v>
      </c>
      <c r="D26" s="29" t="s">
        <v>38</v>
      </c>
      <c r="E26" s="28" t="n">
        <v>53</v>
      </c>
      <c r="F26" s="29" t="s">
        <v>100</v>
      </c>
      <c r="G26" s="29" t="s">
        <v>60</v>
      </c>
      <c r="H26" s="29" t="s">
        <v>101</v>
      </c>
      <c r="I26" s="30" t="s">
        <v>42</v>
      </c>
      <c r="J26" s="31" t="n">
        <v>1500</v>
      </c>
      <c r="K26" s="27" t="s">
        <v>43</v>
      </c>
      <c r="L26" s="23"/>
    </row>
    <row r="27" s="11" customFormat="true" ht="12" hidden="false" customHeight="true" outlineLevel="0" collapsed="false">
      <c r="A27" s="27"/>
      <c r="B27" s="28" t="n">
        <v>23</v>
      </c>
      <c r="C27" s="29" t="s">
        <v>102</v>
      </c>
      <c r="D27" s="29" t="s">
        <v>38</v>
      </c>
      <c r="E27" s="28" t="n">
        <v>50</v>
      </c>
      <c r="F27" s="29" t="s">
        <v>103</v>
      </c>
      <c r="G27" s="29" t="s">
        <v>60</v>
      </c>
      <c r="H27" s="29" t="s">
        <v>104</v>
      </c>
      <c r="I27" s="30" t="s">
        <v>47</v>
      </c>
      <c r="J27" s="31" t="n">
        <v>1400</v>
      </c>
      <c r="K27" s="27" t="s">
        <v>43</v>
      </c>
      <c r="L27" s="23"/>
    </row>
    <row r="28" s="11" customFormat="true" ht="12" hidden="false" customHeight="true" outlineLevel="0" collapsed="false">
      <c r="A28" s="27"/>
      <c r="B28" s="28" t="n">
        <v>24</v>
      </c>
      <c r="C28" s="29" t="s">
        <v>105</v>
      </c>
      <c r="D28" s="29" t="s">
        <v>38</v>
      </c>
      <c r="E28" s="28" t="n">
        <v>50</v>
      </c>
      <c r="F28" s="29" t="s">
        <v>106</v>
      </c>
      <c r="G28" s="29" t="s">
        <v>63</v>
      </c>
      <c r="H28" s="29" t="s">
        <v>107</v>
      </c>
      <c r="I28" s="30" t="s">
        <v>42</v>
      </c>
      <c r="J28" s="31" t="n">
        <v>1500</v>
      </c>
      <c r="K28" s="27" t="s">
        <v>43</v>
      </c>
      <c r="L28" s="23"/>
    </row>
    <row r="29" s="11" customFormat="true" ht="12" hidden="false" customHeight="true" outlineLevel="0" collapsed="false">
      <c r="A29" s="27"/>
      <c r="B29" s="28" t="n">
        <v>25</v>
      </c>
      <c r="C29" s="29" t="s">
        <v>108</v>
      </c>
      <c r="D29" s="29" t="s">
        <v>38</v>
      </c>
      <c r="E29" s="28" t="n">
        <v>53</v>
      </c>
      <c r="F29" s="29" t="s">
        <v>106</v>
      </c>
      <c r="G29" s="29" t="s">
        <v>63</v>
      </c>
      <c r="H29" s="29" t="s">
        <v>109</v>
      </c>
      <c r="I29" s="30" t="s">
        <v>42</v>
      </c>
      <c r="J29" s="31" t="n">
        <v>1500</v>
      </c>
      <c r="K29" s="27" t="s">
        <v>43</v>
      </c>
      <c r="L29" s="23"/>
    </row>
    <row r="30" s="11" customFormat="true" ht="12" hidden="false" customHeight="true" outlineLevel="0" collapsed="false">
      <c r="A30" s="27"/>
      <c r="B30" s="28" t="n">
        <v>26</v>
      </c>
      <c r="C30" s="29" t="s">
        <v>110</v>
      </c>
      <c r="D30" s="29" t="s">
        <v>38</v>
      </c>
      <c r="E30" s="28" t="n">
        <v>54</v>
      </c>
      <c r="F30" s="29" t="s">
        <v>106</v>
      </c>
      <c r="G30" s="29" t="s">
        <v>60</v>
      </c>
      <c r="H30" s="29" t="s">
        <v>111</v>
      </c>
      <c r="I30" s="30" t="s">
        <v>42</v>
      </c>
      <c r="J30" s="31" t="n">
        <v>1500</v>
      </c>
      <c r="K30" s="27" t="s">
        <v>43</v>
      </c>
      <c r="L30" s="23"/>
    </row>
    <row r="31" s="11" customFormat="true" ht="12" hidden="false" customHeight="true" outlineLevel="0" collapsed="false">
      <c r="A31" s="27"/>
      <c r="B31" s="28" t="n">
        <v>27</v>
      </c>
      <c r="C31" s="29" t="s">
        <v>112</v>
      </c>
      <c r="D31" s="29" t="s">
        <v>38</v>
      </c>
      <c r="E31" s="28" t="n">
        <v>54</v>
      </c>
      <c r="F31" s="29" t="s">
        <v>106</v>
      </c>
      <c r="G31" s="29" t="s">
        <v>60</v>
      </c>
      <c r="H31" s="29" t="s">
        <v>113</v>
      </c>
      <c r="I31" s="30" t="s">
        <v>42</v>
      </c>
      <c r="J31" s="31" t="n">
        <v>1500</v>
      </c>
      <c r="K31" s="27" t="s">
        <v>43</v>
      </c>
      <c r="L31" s="23"/>
    </row>
    <row r="32" s="11" customFormat="true" ht="12" hidden="false" customHeight="true" outlineLevel="0" collapsed="false">
      <c r="A32" s="27"/>
      <c r="B32" s="28" t="n">
        <v>28</v>
      </c>
      <c r="C32" s="29" t="s">
        <v>114</v>
      </c>
      <c r="D32" s="29" t="s">
        <v>38</v>
      </c>
      <c r="E32" s="28" t="n">
        <v>47</v>
      </c>
      <c r="F32" s="29" t="s">
        <v>106</v>
      </c>
      <c r="G32" s="29" t="s">
        <v>63</v>
      </c>
      <c r="H32" s="29" t="s">
        <v>115</v>
      </c>
      <c r="I32" s="30" t="s">
        <v>42</v>
      </c>
      <c r="J32" s="31" t="n">
        <v>1500</v>
      </c>
      <c r="K32" s="27" t="s">
        <v>43</v>
      </c>
      <c r="L32" s="23"/>
    </row>
    <row r="33" s="11" customFormat="true" ht="12" hidden="false" customHeight="true" outlineLevel="0" collapsed="false">
      <c r="A33" s="27"/>
      <c r="B33" s="28" t="n">
        <v>29</v>
      </c>
      <c r="C33" s="29" t="s">
        <v>116</v>
      </c>
      <c r="D33" s="29" t="s">
        <v>38</v>
      </c>
      <c r="E33" s="28" t="n">
        <v>48</v>
      </c>
      <c r="F33" s="29" t="s">
        <v>106</v>
      </c>
      <c r="G33" s="29" t="s">
        <v>60</v>
      </c>
      <c r="H33" s="29" t="s">
        <v>117</v>
      </c>
      <c r="I33" s="30" t="s">
        <v>42</v>
      </c>
      <c r="J33" s="31" t="n">
        <v>1500</v>
      </c>
      <c r="K33" s="27" t="s">
        <v>43</v>
      </c>
      <c r="L33" s="23"/>
    </row>
    <row r="34" s="11" customFormat="true" ht="12" hidden="false" customHeight="true" outlineLevel="0" collapsed="false">
      <c r="A34" s="27"/>
      <c r="B34" s="28" t="n">
        <v>30</v>
      </c>
      <c r="C34" s="29" t="s">
        <v>118</v>
      </c>
      <c r="D34" s="29" t="s">
        <v>38</v>
      </c>
      <c r="E34" s="28" t="n">
        <v>53</v>
      </c>
      <c r="F34" s="29" t="s">
        <v>106</v>
      </c>
      <c r="G34" s="29" t="s">
        <v>60</v>
      </c>
      <c r="H34" s="29" t="s">
        <v>119</v>
      </c>
      <c r="I34" s="30" t="s">
        <v>42</v>
      </c>
      <c r="J34" s="31" t="n">
        <v>1500</v>
      </c>
      <c r="K34" s="27" t="s">
        <v>43</v>
      </c>
      <c r="L34" s="23"/>
    </row>
    <row r="35" s="11" customFormat="true" ht="12" hidden="false" customHeight="true" outlineLevel="0" collapsed="false">
      <c r="A35" s="27"/>
      <c r="B35" s="28" t="n">
        <v>31</v>
      </c>
      <c r="C35" s="29" t="s">
        <v>120</v>
      </c>
      <c r="D35" s="29" t="s">
        <v>38</v>
      </c>
      <c r="E35" s="28" t="n">
        <v>46</v>
      </c>
      <c r="F35" s="29" t="s">
        <v>106</v>
      </c>
      <c r="G35" s="29" t="s">
        <v>60</v>
      </c>
      <c r="H35" s="29" t="s">
        <v>41</v>
      </c>
      <c r="I35" s="30" t="s">
        <v>47</v>
      </c>
      <c r="J35" s="31" t="n">
        <v>1400</v>
      </c>
      <c r="K35" s="27" t="s">
        <v>43</v>
      </c>
      <c r="L35" s="23"/>
    </row>
    <row r="36" s="11" customFormat="true" ht="12" hidden="false" customHeight="true" outlineLevel="0" collapsed="false">
      <c r="A36" s="27"/>
      <c r="B36" s="28" t="n">
        <v>32</v>
      </c>
      <c r="C36" s="29" t="s">
        <v>121</v>
      </c>
      <c r="D36" s="29" t="s">
        <v>38</v>
      </c>
      <c r="E36" s="28" t="n">
        <v>47</v>
      </c>
      <c r="F36" s="29" t="s">
        <v>106</v>
      </c>
      <c r="G36" s="29" t="s">
        <v>63</v>
      </c>
      <c r="H36" s="29" t="s">
        <v>122</v>
      </c>
      <c r="I36" s="30" t="s">
        <v>42</v>
      </c>
      <c r="J36" s="31" t="n">
        <v>1500</v>
      </c>
      <c r="K36" s="27" t="s">
        <v>43</v>
      </c>
      <c r="L36" s="23"/>
    </row>
    <row r="37" customFormat="false" ht="12" hidden="false" customHeight="true" outlineLevel="0" collapsed="false">
      <c r="A37" s="27"/>
      <c r="B37" s="28" t="n">
        <v>33</v>
      </c>
      <c r="C37" s="29" t="s">
        <v>123</v>
      </c>
      <c r="D37" s="29" t="s">
        <v>38</v>
      </c>
      <c r="E37" s="28" t="n">
        <v>40</v>
      </c>
      <c r="F37" s="29" t="s">
        <v>106</v>
      </c>
      <c r="G37" s="29" t="s">
        <v>40</v>
      </c>
      <c r="H37" s="29" t="s">
        <v>41</v>
      </c>
      <c r="I37" s="30" t="s">
        <v>90</v>
      </c>
      <c r="J37" s="31" t="n">
        <v>1000</v>
      </c>
      <c r="K37" s="27" t="s">
        <v>43</v>
      </c>
      <c r="L37" s="23"/>
    </row>
    <row r="38" s="11" customFormat="true" ht="12" hidden="false" customHeight="true" outlineLevel="0" collapsed="false">
      <c r="A38" s="27"/>
      <c r="B38" s="28" t="n">
        <v>34</v>
      </c>
      <c r="C38" s="29" t="s">
        <v>124</v>
      </c>
      <c r="D38" s="29" t="s">
        <v>38</v>
      </c>
      <c r="E38" s="28" t="n">
        <v>50</v>
      </c>
      <c r="F38" s="29" t="s">
        <v>106</v>
      </c>
      <c r="G38" s="29" t="s">
        <v>60</v>
      </c>
      <c r="H38" s="29" t="s">
        <v>125</v>
      </c>
      <c r="I38" s="30" t="s">
        <v>47</v>
      </c>
      <c r="J38" s="31" t="n">
        <v>1400</v>
      </c>
      <c r="K38" s="27" t="s">
        <v>43</v>
      </c>
      <c r="L38" s="23"/>
    </row>
    <row r="39" s="11" customFormat="true" ht="12" hidden="false" customHeight="true" outlineLevel="0" collapsed="false">
      <c r="A39" s="27"/>
      <c r="B39" s="28" t="n">
        <v>35</v>
      </c>
      <c r="C39" s="29" t="s">
        <v>126</v>
      </c>
      <c r="D39" s="29" t="s">
        <v>38</v>
      </c>
      <c r="E39" s="28" t="n">
        <v>54</v>
      </c>
      <c r="F39" s="29" t="s">
        <v>106</v>
      </c>
      <c r="G39" s="29" t="s">
        <v>60</v>
      </c>
      <c r="H39" s="29" t="s">
        <v>127</v>
      </c>
      <c r="I39" s="30" t="s">
        <v>47</v>
      </c>
      <c r="J39" s="31" t="n">
        <v>1400</v>
      </c>
      <c r="K39" s="27" t="s">
        <v>43</v>
      </c>
      <c r="L39" s="23"/>
    </row>
    <row r="40" s="11" customFormat="true" ht="12" hidden="false" customHeight="true" outlineLevel="0" collapsed="false">
      <c r="A40" s="27"/>
      <c r="B40" s="28" t="n">
        <v>36</v>
      </c>
      <c r="C40" s="29" t="s">
        <v>128</v>
      </c>
      <c r="D40" s="29" t="s">
        <v>49</v>
      </c>
      <c r="E40" s="28" t="n">
        <v>48</v>
      </c>
      <c r="F40" s="29" t="s">
        <v>106</v>
      </c>
      <c r="G40" s="29" t="s">
        <v>60</v>
      </c>
      <c r="H40" s="29" t="s">
        <v>41</v>
      </c>
      <c r="I40" s="30" t="s">
        <v>47</v>
      </c>
      <c r="J40" s="31" t="n">
        <v>1400</v>
      </c>
      <c r="K40" s="27" t="s">
        <v>43</v>
      </c>
      <c r="L40" s="23"/>
    </row>
    <row r="41" s="11" customFormat="true" ht="12" hidden="false" customHeight="true" outlineLevel="0" collapsed="false">
      <c r="A41" s="27"/>
      <c r="B41" s="28" t="n">
        <v>37</v>
      </c>
      <c r="C41" s="29" t="s">
        <v>129</v>
      </c>
      <c r="D41" s="29" t="s">
        <v>38</v>
      </c>
      <c r="E41" s="28" t="n">
        <v>52</v>
      </c>
      <c r="F41" s="29" t="s">
        <v>106</v>
      </c>
      <c r="G41" s="29" t="s">
        <v>63</v>
      </c>
      <c r="H41" s="29" t="s">
        <v>130</v>
      </c>
      <c r="I41" s="30" t="s">
        <v>42</v>
      </c>
      <c r="J41" s="31" t="n">
        <v>1500</v>
      </c>
      <c r="K41" s="27" t="s">
        <v>43</v>
      </c>
      <c r="L41" s="23"/>
    </row>
    <row r="42" s="11" customFormat="true" ht="12" hidden="false" customHeight="true" outlineLevel="0" collapsed="false">
      <c r="A42" s="27"/>
      <c r="B42" s="28" t="n">
        <v>38</v>
      </c>
      <c r="C42" s="29" t="s">
        <v>131</v>
      </c>
      <c r="D42" s="29" t="s">
        <v>38</v>
      </c>
      <c r="E42" s="28" t="n">
        <v>49</v>
      </c>
      <c r="F42" s="29" t="s">
        <v>132</v>
      </c>
      <c r="G42" s="29" t="s">
        <v>60</v>
      </c>
      <c r="H42" s="29" t="s">
        <v>133</v>
      </c>
      <c r="I42" s="30" t="s">
        <v>47</v>
      </c>
      <c r="J42" s="31" t="n">
        <v>1400</v>
      </c>
      <c r="K42" s="27" t="s">
        <v>43</v>
      </c>
      <c r="L42" s="23"/>
    </row>
    <row r="43" s="11" customFormat="true" ht="12" hidden="false" customHeight="true" outlineLevel="0" collapsed="false">
      <c r="A43" s="27"/>
      <c r="B43" s="28" t="n">
        <v>39</v>
      </c>
      <c r="C43" s="29" t="s">
        <v>134</v>
      </c>
      <c r="D43" s="29" t="s">
        <v>38</v>
      </c>
      <c r="E43" s="28" t="n">
        <v>48</v>
      </c>
      <c r="F43" s="29" t="s">
        <v>135</v>
      </c>
      <c r="G43" s="29" t="s">
        <v>60</v>
      </c>
      <c r="H43" s="29" t="s">
        <v>136</v>
      </c>
      <c r="I43" s="30" t="s">
        <v>42</v>
      </c>
      <c r="J43" s="31" t="n">
        <v>1500</v>
      </c>
      <c r="K43" s="27" t="s">
        <v>43</v>
      </c>
      <c r="L43" s="23"/>
    </row>
    <row r="44" s="11" customFormat="true" ht="12" hidden="false" customHeight="true" outlineLevel="0" collapsed="false">
      <c r="A44" s="27"/>
      <c r="B44" s="28" t="n">
        <v>40</v>
      </c>
      <c r="C44" s="27" t="s">
        <v>137</v>
      </c>
      <c r="D44" s="27" t="s">
        <v>38</v>
      </c>
      <c r="E44" s="27" t="n">
        <v>55</v>
      </c>
      <c r="F44" s="27" t="s">
        <v>138</v>
      </c>
      <c r="G44" s="29" t="s">
        <v>60</v>
      </c>
      <c r="H44" s="27" t="s">
        <v>54</v>
      </c>
      <c r="I44" s="30" t="s">
        <v>42</v>
      </c>
      <c r="J44" s="31" t="n">
        <v>1500</v>
      </c>
      <c r="K44" s="27" t="s">
        <v>43</v>
      </c>
      <c r="L44" s="23"/>
    </row>
    <row r="45" s="11" customFormat="true" ht="12" hidden="false" customHeight="true" outlineLevel="0" collapsed="false">
      <c r="A45" s="27"/>
      <c r="B45" s="28" t="n">
        <v>41</v>
      </c>
      <c r="C45" s="29" t="s">
        <v>139</v>
      </c>
      <c r="D45" s="29" t="s">
        <v>38</v>
      </c>
      <c r="E45" s="28" t="n">
        <v>54</v>
      </c>
      <c r="F45" s="32" t="s">
        <v>140</v>
      </c>
      <c r="G45" s="33" t="s">
        <v>60</v>
      </c>
      <c r="H45" s="33" t="s">
        <v>141</v>
      </c>
      <c r="I45" s="27" t="s">
        <v>42</v>
      </c>
      <c r="J45" s="31" t="n">
        <v>1500</v>
      </c>
      <c r="K45" s="27" t="s">
        <v>43</v>
      </c>
      <c r="L45" s="23"/>
    </row>
    <row r="46" s="11" customFormat="true" ht="12" hidden="false" customHeight="true" outlineLevel="0" collapsed="false">
      <c r="A46" s="27"/>
      <c r="B46" s="28" t="n">
        <v>42</v>
      </c>
      <c r="C46" s="29" t="s">
        <v>142</v>
      </c>
      <c r="D46" s="29" t="s">
        <v>38</v>
      </c>
      <c r="E46" s="28" t="n">
        <v>56</v>
      </c>
      <c r="F46" s="29" t="s">
        <v>143</v>
      </c>
      <c r="G46" s="29" t="s">
        <v>60</v>
      </c>
      <c r="H46" s="29" t="s">
        <v>144</v>
      </c>
      <c r="I46" s="27" t="s">
        <v>42</v>
      </c>
      <c r="J46" s="31" t="n">
        <v>1500</v>
      </c>
      <c r="K46" s="27" t="s">
        <v>43</v>
      </c>
      <c r="L46" s="23"/>
    </row>
    <row r="47" s="34" customFormat="true" ht="12" hidden="false" customHeight="true" outlineLevel="0" collapsed="false">
      <c r="A47" s="27"/>
      <c r="B47" s="28" t="n">
        <v>43</v>
      </c>
      <c r="C47" s="29" t="s">
        <v>145</v>
      </c>
      <c r="D47" s="29" t="s">
        <v>38</v>
      </c>
      <c r="E47" s="28" t="n">
        <v>42</v>
      </c>
      <c r="F47" s="32" t="s">
        <v>146</v>
      </c>
      <c r="G47" s="33" t="s">
        <v>60</v>
      </c>
      <c r="H47" s="33" t="s">
        <v>147</v>
      </c>
      <c r="I47" s="27" t="s">
        <v>42</v>
      </c>
      <c r="J47" s="31" t="n">
        <v>1500</v>
      </c>
      <c r="K47" s="27" t="s">
        <v>43</v>
      </c>
      <c r="L47" s="23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</row>
    <row r="48" s="34" customFormat="true" ht="12" hidden="false" customHeight="true" outlineLevel="0" collapsed="false">
      <c r="A48" s="27"/>
      <c r="B48" s="28" t="n">
        <v>44</v>
      </c>
      <c r="C48" s="29" t="s">
        <v>148</v>
      </c>
      <c r="D48" s="29" t="s">
        <v>38</v>
      </c>
      <c r="E48" s="28" t="n">
        <v>46</v>
      </c>
      <c r="F48" s="32" t="s">
        <v>149</v>
      </c>
      <c r="G48" s="33" t="s">
        <v>60</v>
      </c>
      <c r="H48" s="33" t="s">
        <v>150</v>
      </c>
      <c r="I48" s="27" t="s">
        <v>42</v>
      </c>
      <c r="J48" s="31" t="n">
        <v>1500</v>
      </c>
      <c r="K48" s="27" t="s">
        <v>43</v>
      </c>
      <c r="L48" s="23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</row>
    <row r="49" s="34" customFormat="true" ht="12" hidden="false" customHeight="true" outlineLevel="0" collapsed="false">
      <c r="A49" s="27"/>
      <c r="B49" s="28" t="n">
        <v>45</v>
      </c>
      <c r="C49" s="27" t="s">
        <v>151</v>
      </c>
      <c r="D49" s="27" t="s">
        <v>38</v>
      </c>
      <c r="E49" s="27" t="n">
        <v>48</v>
      </c>
      <c r="F49" s="29" t="s">
        <v>152</v>
      </c>
      <c r="G49" s="27" t="s">
        <v>60</v>
      </c>
      <c r="H49" s="27" t="s">
        <v>153</v>
      </c>
      <c r="I49" s="27" t="s">
        <v>42</v>
      </c>
      <c r="J49" s="31" t="n">
        <v>1500</v>
      </c>
      <c r="K49" s="27" t="s">
        <v>43</v>
      </c>
      <c r="L49" s="23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</row>
    <row r="50" s="34" customFormat="true" ht="12" hidden="false" customHeight="true" outlineLevel="0" collapsed="false">
      <c r="A50" s="27"/>
      <c r="B50" s="28" t="n">
        <v>46</v>
      </c>
      <c r="C50" s="29" t="s">
        <v>154</v>
      </c>
      <c r="D50" s="29" t="s">
        <v>38</v>
      </c>
      <c r="E50" s="28" t="n">
        <v>54</v>
      </c>
      <c r="F50" s="29" t="s">
        <v>106</v>
      </c>
      <c r="G50" s="29" t="s">
        <v>60</v>
      </c>
      <c r="H50" s="29" t="s">
        <v>155</v>
      </c>
      <c r="I50" s="27" t="s">
        <v>42</v>
      </c>
      <c r="J50" s="31" t="n">
        <v>1500</v>
      </c>
      <c r="K50" s="27" t="s">
        <v>43</v>
      </c>
      <c r="L50" s="23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</row>
    <row r="51" s="34" customFormat="true" ht="12" hidden="false" customHeight="true" outlineLevel="0" collapsed="false">
      <c r="A51" s="27"/>
      <c r="B51" s="28" t="n">
        <v>47</v>
      </c>
      <c r="C51" s="29" t="s">
        <v>156</v>
      </c>
      <c r="D51" s="29" t="s">
        <v>49</v>
      </c>
      <c r="E51" s="28" t="n">
        <v>41</v>
      </c>
      <c r="F51" s="32" t="s">
        <v>157</v>
      </c>
      <c r="G51" s="33" t="s">
        <v>60</v>
      </c>
      <c r="H51" s="33" t="s">
        <v>158</v>
      </c>
      <c r="I51" s="27" t="s">
        <v>42</v>
      </c>
      <c r="J51" s="31" t="n">
        <v>1500</v>
      </c>
      <c r="K51" s="27" t="s">
        <v>43</v>
      </c>
      <c r="L51" s="23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</row>
    <row r="52" s="11" customFormat="true" ht="12" hidden="false" customHeight="true" outlineLevel="0" collapsed="false">
      <c r="A52" s="27"/>
      <c r="B52" s="28" t="n">
        <v>48</v>
      </c>
      <c r="C52" s="29" t="s">
        <v>159</v>
      </c>
      <c r="D52" s="29" t="s">
        <v>38</v>
      </c>
      <c r="E52" s="28" t="n">
        <v>54</v>
      </c>
      <c r="F52" s="32" t="s">
        <v>140</v>
      </c>
      <c r="G52" s="33" t="s">
        <v>60</v>
      </c>
      <c r="H52" s="33" t="s">
        <v>160</v>
      </c>
      <c r="I52" s="27" t="s">
        <v>47</v>
      </c>
      <c r="J52" s="30" t="n">
        <v>1400</v>
      </c>
      <c r="K52" s="27" t="s">
        <v>43</v>
      </c>
      <c r="L52" s="23"/>
    </row>
    <row r="53" s="11" customFormat="true" ht="12" hidden="false" customHeight="true" outlineLevel="0" collapsed="false">
      <c r="A53" s="27"/>
      <c r="B53" s="28" t="n">
        <v>49</v>
      </c>
      <c r="C53" s="29" t="s">
        <v>161</v>
      </c>
      <c r="D53" s="29" t="s">
        <v>38</v>
      </c>
      <c r="E53" s="28" t="n">
        <v>48</v>
      </c>
      <c r="F53" s="32" t="s">
        <v>162</v>
      </c>
      <c r="G53" s="33" t="s">
        <v>40</v>
      </c>
      <c r="H53" s="33" t="s">
        <v>163</v>
      </c>
      <c r="I53" s="27" t="s">
        <v>47</v>
      </c>
      <c r="J53" s="30" t="n">
        <v>1400</v>
      </c>
      <c r="K53" s="27" t="s">
        <v>43</v>
      </c>
      <c r="L53" s="23"/>
    </row>
    <row r="54" s="11" customFormat="true" ht="12" hidden="false" customHeight="true" outlineLevel="0" collapsed="false">
      <c r="A54" s="27"/>
      <c r="B54" s="28" t="n">
        <v>50</v>
      </c>
      <c r="C54" s="29" t="s">
        <v>164</v>
      </c>
      <c r="D54" s="29" t="s">
        <v>38</v>
      </c>
      <c r="E54" s="28" t="n">
        <v>54</v>
      </c>
      <c r="F54" s="29" t="s">
        <v>106</v>
      </c>
      <c r="G54" s="29" t="s">
        <v>60</v>
      </c>
      <c r="H54" s="29" t="s">
        <v>165</v>
      </c>
      <c r="I54" s="27" t="s">
        <v>47</v>
      </c>
      <c r="J54" s="30" t="n">
        <v>1400</v>
      </c>
      <c r="K54" s="27" t="s">
        <v>43</v>
      </c>
      <c r="L54" s="23"/>
    </row>
    <row r="55" s="11" customFormat="true" ht="12" hidden="false" customHeight="true" outlineLevel="0" collapsed="false">
      <c r="A55" s="27"/>
      <c r="B55" s="28" t="n">
        <v>51</v>
      </c>
      <c r="C55" s="29" t="s">
        <v>166</v>
      </c>
      <c r="D55" s="29" t="s">
        <v>38</v>
      </c>
      <c r="E55" s="28" t="n">
        <v>51</v>
      </c>
      <c r="F55" s="32" t="s">
        <v>162</v>
      </c>
      <c r="G55" s="33" t="s">
        <v>40</v>
      </c>
      <c r="H55" s="33" t="s">
        <v>167</v>
      </c>
      <c r="I55" s="27" t="s">
        <v>90</v>
      </c>
      <c r="J55" s="31" t="n">
        <v>1000</v>
      </c>
      <c r="K55" s="27" t="s">
        <v>43</v>
      </c>
      <c r="L55" s="23"/>
    </row>
    <row r="56" s="11" customFormat="true" ht="12" hidden="false" customHeight="true" outlineLevel="0" collapsed="false">
      <c r="A56" s="27"/>
      <c r="B56" s="28" t="n">
        <v>52</v>
      </c>
      <c r="C56" s="29" t="s">
        <v>168</v>
      </c>
      <c r="D56" s="29" t="s">
        <v>49</v>
      </c>
      <c r="E56" s="28" t="n">
        <v>40</v>
      </c>
      <c r="F56" s="29" t="s">
        <v>169</v>
      </c>
      <c r="G56" s="27" t="s">
        <v>40</v>
      </c>
      <c r="H56" s="27" t="s">
        <v>170</v>
      </c>
      <c r="I56" s="27" t="s">
        <v>90</v>
      </c>
      <c r="J56" s="31" t="n">
        <v>1000</v>
      </c>
      <c r="K56" s="27" t="s">
        <v>43</v>
      </c>
      <c r="L56" s="23"/>
    </row>
    <row r="57" s="11" customFormat="true" ht="12" hidden="false" customHeight="true" outlineLevel="0" collapsed="false">
      <c r="A57" s="27"/>
      <c r="B57" s="28" t="n">
        <v>53</v>
      </c>
      <c r="C57" s="29" t="s">
        <v>171</v>
      </c>
      <c r="D57" s="29" t="s">
        <v>38</v>
      </c>
      <c r="E57" s="28" t="n">
        <v>56</v>
      </c>
      <c r="F57" s="29" t="s">
        <v>106</v>
      </c>
      <c r="G57" s="29" t="s">
        <v>60</v>
      </c>
      <c r="H57" s="29" t="s">
        <v>172</v>
      </c>
      <c r="I57" s="27" t="s">
        <v>90</v>
      </c>
      <c r="J57" s="31" t="n">
        <v>1000</v>
      </c>
      <c r="K57" s="27" t="s">
        <v>43</v>
      </c>
      <c r="L57" s="23"/>
    </row>
    <row r="58" s="11" customFormat="true" ht="12" hidden="false" customHeight="true" outlineLevel="0" collapsed="false">
      <c r="A58" s="27"/>
      <c r="B58" s="28" t="n">
        <v>54</v>
      </c>
      <c r="C58" s="29" t="s">
        <v>173</v>
      </c>
      <c r="D58" s="29" t="s">
        <v>38</v>
      </c>
      <c r="E58" s="28" t="n">
        <v>52</v>
      </c>
      <c r="F58" s="29" t="s">
        <v>106</v>
      </c>
      <c r="G58" s="29" t="s">
        <v>60</v>
      </c>
      <c r="H58" s="29" t="s">
        <v>174</v>
      </c>
      <c r="I58" s="27" t="s">
        <v>90</v>
      </c>
      <c r="J58" s="31" t="n">
        <v>1000</v>
      </c>
      <c r="K58" s="27" t="s">
        <v>43</v>
      </c>
      <c r="L58" s="23"/>
    </row>
    <row r="59" s="11" customFormat="true" ht="12" hidden="false" customHeight="true" outlineLevel="0" collapsed="false">
      <c r="A59" s="27"/>
      <c r="B59" s="28" t="n">
        <v>55</v>
      </c>
      <c r="C59" s="29" t="s">
        <v>175</v>
      </c>
      <c r="D59" s="29" t="s">
        <v>38</v>
      </c>
      <c r="E59" s="28" t="n">
        <v>52</v>
      </c>
      <c r="F59" s="29" t="s">
        <v>106</v>
      </c>
      <c r="G59" s="29" t="s">
        <v>40</v>
      </c>
      <c r="H59" s="29" t="s">
        <v>176</v>
      </c>
      <c r="I59" s="27" t="s">
        <v>90</v>
      </c>
      <c r="J59" s="31" t="n">
        <v>1000</v>
      </c>
      <c r="K59" s="27" t="s">
        <v>43</v>
      </c>
      <c r="L59" s="23"/>
    </row>
    <row r="60" s="11" customFormat="true" ht="12" hidden="false" customHeight="true" outlineLevel="0" collapsed="false">
      <c r="A60" s="27"/>
      <c r="B60" s="28" t="n">
        <v>56</v>
      </c>
      <c r="C60" s="27" t="s">
        <v>177</v>
      </c>
      <c r="D60" s="27" t="s">
        <v>49</v>
      </c>
      <c r="E60" s="27" t="n">
        <v>43</v>
      </c>
      <c r="F60" s="33" t="s">
        <v>178</v>
      </c>
      <c r="G60" s="33" t="s">
        <v>40</v>
      </c>
      <c r="H60" s="33" t="s">
        <v>179</v>
      </c>
      <c r="I60" s="27" t="s">
        <v>90</v>
      </c>
      <c r="J60" s="31" t="n">
        <v>1000</v>
      </c>
      <c r="K60" s="27" t="s">
        <v>43</v>
      </c>
      <c r="L60" s="23"/>
    </row>
    <row r="61" s="11" customFormat="true" ht="12" hidden="false" customHeight="true" outlineLevel="0" collapsed="false">
      <c r="A61" s="27"/>
      <c r="B61" s="28" t="n">
        <v>57</v>
      </c>
      <c r="C61" s="29" t="s">
        <v>180</v>
      </c>
      <c r="D61" s="29" t="s">
        <v>49</v>
      </c>
      <c r="E61" s="28" t="n">
        <v>45</v>
      </c>
      <c r="F61" s="29" t="s">
        <v>106</v>
      </c>
      <c r="G61" s="29" t="s">
        <v>40</v>
      </c>
      <c r="H61" s="29" t="s">
        <v>181</v>
      </c>
      <c r="I61" s="27" t="s">
        <v>90</v>
      </c>
      <c r="J61" s="31" t="n">
        <v>1000</v>
      </c>
      <c r="K61" s="27" t="s">
        <v>43</v>
      </c>
      <c r="L61" s="23"/>
    </row>
    <row r="62" s="11" customFormat="true" ht="12" hidden="false" customHeight="true" outlineLevel="0" collapsed="false">
      <c r="A62" s="27"/>
      <c r="B62" s="28" t="n">
        <v>58</v>
      </c>
      <c r="C62" s="29" t="s">
        <v>182</v>
      </c>
      <c r="D62" s="29" t="s">
        <v>38</v>
      </c>
      <c r="E62" s="28" t="n">
        <v>46</v>
      </c>
      <c r="F62" s="29" t="s">
        <v>183</v>
      </c>
      <c r="G62" s="29" t="s">
        <v>40</v>
      </c>
      <c r="H62" s="29" t="s">
        <v>184</v>
      </c>
      <c r="I62" s="27" t="s">
        <v>90</v>
      </c>
      <c r="J62" s="31" t="n">
        <v>1000</v>
      </c>
      <c r="K62" s="27" t="s">
        <v>43</v>
      </c>
      <c r="L62" s="23"/>
    </row>
    <row r="63" s="11" customFormat="true" ht="12" hidden="false" customHeight="true" outlineLevel="0" collapsed="false">
      <c r="A63" s="27"/>
      <c r="B63" s="28" t="n">
        <v>59</v>
      </c>
      <c r="C63" s="29" t="s">
        <v>185</v>
      </c>
      <c r="D63" s="29" t="s">
        <v>38</v>
      </c>
      <c r="E63" s="28" t="n">
        <v>45</v>
      </c>
      <c r="F63" s="29" t="s">
        <v>53</v>
      </c>
      <c r="G63" s="29" t="s">
        <v>40</v>
      </c>
      <c r="H63" s="29" t="s">
        <v>186</v>
      </c>
      <c r="I63" s="27" t="s">
        <v>42</v>
      </c>
      <c r="J63" s="31" t="n">
        <v>1500</v>
      </c>
      <c r="K63" s="27" t="s">
        <v>43</v>
      </c>
      <c r="L63" s="23"/>
    </row>
    <row r="64" s="11" customFormat="true" ht="12" hidden="false" customHeight="true" outlineLevel="0" collapsed="false">
      <c r="A64" s="27"/>
      <c r="B64" s="28" t="n">
        <v>60</v>
      </c>
      <c r="C64" s="29" t="s">
        <v>187</v>
      </c>
      <c r="D64" s="29" t="s">
        <v>49</v>
      </c>
      <c r="E64" s="28" t="n">
        <v>46</v>
      </c>
      <c r="F64" s="29" t="s">
        <v>53</v>
      </c>
      <c r="G64" s="29" t="s">
        <v>40</v>
      </c>
      <c r="H64" s="29" t="s">
        <v>188</v>
      </c>
      <c r="I64" s="27" t="s">
        <v>90</v>
      </c>
      <c r="J64" s="31" t="n">
        <v>1000</v>
      </c>
      <c r="K64" s="27" t="s">
        <v>43</v>
      </c>
      <c r="L64" s="23"/>
    </row>
    <row r="65" s="11" customFormat="true" ht="12" hidden="false" customHeight="true" outlineLevel="0" collapsed="false">
      <c r="A65" s="27"/>
      <c r="B65" s="28" t="n">
        <v>61</v>
      </c>
      <c r="C65" s="29" t="s">
        <v>189</v>
      </c>
      <c r="D65" s="29" t="s">
        <v>38</v>
      </c>
      <c r="E65" s="28" t="n">
        <v>51</v>
      </c>
      <c r="F65" s="32" t="s">
        <v>190</v>
      </c>
      <c r="G65" s="33" t="s">
        <v>63</v>
      </c>
      <c r="H65" s="33" t="s">
        <v>191</v>
      </c>
      <c r="I65" s="27" t="s">
        <v>42</v>
      </c>
      <c r="J65" s="31" t="n">
        <v>1500</v>
      </c>
      <c r="K65" s="27" t="s">
        <v>43</v>
      </c>
      <c r="L65" s="23"/>
    </row>
    <row r="66" s="11" customFormat="true" ht="12" hidden="false" customHeight="true" outlineLevel="0" collapsed="false">
      <c r="A66" s="27"/>
      <c r="B66" s="28" t="n">
        <v>62</v>
      </c>
      <c r="C66" s="29" t="s">
        <v>192</v>
      </c>
      <c r="D66" s="29" t="s">
        <v>49</v>
      </c>
      <c r="E66" s="28" t="n">
        <v>45</v>
      </c>
      <c r="F66" s="32" t="s">
        <v>146</v>
      </c>
      <c r="G66" s="33" t="s">
        <v>63</v>
      </c>
      <c r="H66" s="33" t="s">
        <v>193</v>
      </c>
      <c r="I66" s="27" t="s">
        <v>42</v>
      </c>
      <c r="J66" s="31" t="n">
        <v>1500</v>
      </c>
      <c r="K66" s="27" t="s">
        <v>43</v>
      </c>
      <c r="L66" s="23"/>
    </row>
    <row r="67" s="35" customFormat="true" ht="12" hidden="false" customHeight="true" outlineLevel="0" collapsed="false">
      <c r="A67" s="27"/>
      <c r="B67" s="28" t="n">
        <v>63</v>
      </c>
      <c r="C67" s="29" t="s">
        <v>194</v>
      </c>
      <c r="D67" s="29" t="s">
        <v>38</v>
      </c>
      <c r="E67" s="28" t="n">
        <v>46</v>
      </c>
      <c r="F67" s="32" t="s">
        <v>146</v>
      </c>
      <c r="G67" s="33" t="s">
        <v>63</v>
      </c>
      <c r="H67" s="33" t="s">
        <v>195</v>
      </c>
      <c r="I67" s="27" t="s">
        <v>42</v>
      </c>
      <c r="J67" s="31" t="n">
        <v>1500</v>
      </c>
      <c r="K67" s="27" t="s">
        <v>43</v>
      </c>
      <c r="L67" s="23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</row>
    <row r="68" s="11" customFormat="true" ht="12" hidden="false" customHeight="true" outlineLevel="0" collapsed="false">
      <c r="A68" s="27"/>
      <c r="B68" s="28" t="n">
        <v>64</v>
      </c>
      <c r="C68" s="27" t="s">
        <v>196</v>
      </c>
      <c r="D68" s="27" t="s">
        <v>49</v>
      </c>
      <c r="E68" s="27" t="n">
        <v>44</v>
      </c>
      <c r="F68" s="27" t="s">
        <v>197</v>
      </c>
      <c r="G68" s="27" t="s">
        <v>63</v>
      </c>
      <c r="H68" s="27" t="s">
        <v>198</v>
      </c>
      <c r="I68" s="27" t="s">
        <v>42</v>
      </c>
      <c r="J68" s="31" t="n">
        <v>1500</v>
      </c>
      <c r="K68" s="27" t="s">
        <v>43</v>
      </c>
      <c r="L68" s="23"/>
    </row>
    <row r="69" s="11" customFormat="true" ht="12" hidden="false" customHeight="true" outlineLevel="0" collapsed="false">
      <c r="A69" s="27"/>
      <c r="B69" s="28" t="n">
        <v>65</v>
      </c>
      <c r="C69" s="29" t="s">
        <v>199</v>
      </c>
      <c r="D69" s="29" t="s">
        <v>38</v>
      </c>
      <c r="E69" s="28" t="n">
        <v>51</v>
      </c>
      <c r="F69" s="29" t="s">
        <v>106</v>
      </c>
      <c r="G69" s="29" t="s">
        <v>63</v>
      </c>
      <c r="H69" s="29" t="s">
        <v>200</v>
      </c>
      <c r="I69" s="27" t="s">
        <v>42</v>
      </c>
      <c r="J69" s="31" t="n">
        <v>1500</v>
      </c>
      <c r="K69" s="27" t="s">
        <v>43</v>
      </c>
      <c r="L69" s="23"/>
    </row>
    <row r="70" s="11" customFormat="true" ht="12" hidden="false" customHeight="true" outlineLevel="0" collapsed="false">
      <c r="A70" s="27"/>
      <c r="B70" s="28" t="n">
        <v>66</v>
      </c>
      <c r="C70" s="29" t="s">
        <v>201</v>
      </c>
      <c r="D70" s="29" t="s">
        <v>49</v>
      </c>
      <c r="E70" s="28" t="n">
        <v>38</v>
      </c>
      <c r="F70" s="32" t="s">
        <v>146</v>
      </c>
      <c r="G70" s="33" t="s">
        <v>66</v>
      </c>
      <c r="H70" s="33" t="s">
        <v>193</v>
      </c>
      <c r="I70" s="27" t="s">
        <v>42</v>
      </c>
      <c r="J70" s="31" t="n">
        <v>1500</v>
      </c>
      <c r="K70" s="27" t="s">
        <v>43</v>
      </c>
      <c r="L70" s="23"/>
    </row>
    <row r="71" s="11" customFormat="true" ht="12" hidden="false" customHeight="true" outlineLevel="0" collapsed="false">
      <c r="A71" s="27"/>
      <c r="B71" s="28" t="n">
        <v>67</v>
      </c>
      <c r="C71" s="29" t="s">
        <v>202</v>
      </c>
      <c r="D71" s="29" t="s">
        <v>38</v>
      </c>
      <c r="E71" s="28" t="n">
        <v>54</v>
      </c>
      <c r="F71" s="29" t="s">
        <v>203</v>
      </c>
      <c r="G71" s="29" t="s">
        <v>60</v>
      </c>
      <c r="H71" s="29" t="s">
        <v>204</v>
      </c>
      <c r="I71" s="27" t="s">
        <v>42</v>
      </c>
      <c r="J71" s="31" t="n">
        <v>1500</v>
      </c>
      <c r="K71" s="27" t="s">
        <v>43</v>
      </c>
      <c r="L71" s="23"/>
    </row>
    <row r="72" customFormat="false" ht="12" hidden="false" customHeight="true" outlineLevel="0" collapsed="false">
      <c r="A72" s="27"/>
      <c r="B72" s="28" t="n">
        <v>68</v>
      </c>
      <c r="C72" s="29" t="s">
        <v>205</v>
      </c>
      <c r="D72" s="29" t="s">
        <v>49</v>
      </c>
      <c r="E72" s="28" t="n">
        <v>39</v>
      </c>
      <c r="F72" s="29" t="s">
        <v>206</v>
      </c>
      <c r="G72" s="27" t="s">
        <v>207</v>
      </c>
      <c r="H72" s="29" t="s">
        <v>54</v>
      </c>
      <c r="I72" s="29" t="s">
        <v>47</v>
      </c>
      <c r="J72" s="30" t="n">
        <v>1400</v>
      </c>
      <c r="K72" s="27" t="s">
        <v>43</v>
      </c>
      <c r="L72" s="36"/>
    </row>
    <row r="73" customFormat="false" ht="12" hidden="false" customHeight="true" outlineLevel="0" collapsed="false">
      <c r="A73" s="27"/>
      <c r="B73" s="28" t="n">
        <v>69</v>
      </c>
      <c r="C73" s="29" t="s">
        <v>208</v>
      </c>
      <c r="D73" s="29" t="s">
        <v>49</v>
      </c>
      <c r="E73" s="28" t="n">
        <v>37</v>
      </c>
      <c r="F73" s="32" t="s">
        <v>169</v>
      </c>
      <c r="G73" s="27" t="s">
        <v>207</v>
      </c>
      <c r="H73" s="32" t="s">
        <v>54</v>
      </c>
      <c r="I73" s="32" t="s">
        <v>47</v>
      </c>
      <c r="J73" s="37" t="n">
        <v>1400</v>
      </c>
      <c r="K73" s="27" t="s">
        <v>43</v>
      </c>
      <c r="L73" s="36"/>
    </row>
    <row r="74" customFormat="false" ht="12" hidden="false" customHeight="true" outlineLevel="0" collapsed="false">
      <c r="A74" s="27"/>
      <c r="B74" s="28" t="n">
        <v>70</v>
      </c>
      <c r="C74" s="29" t="s">
        <v>209</v>
      </c>
      <c r="D74" s="29" t="s">
        <v>49</v>
      </c>
      <c r="E74" s="28" t="n">
        <v>45</v>
      </c>
      <c r="F74" s="32" t="s">
        <v>210</v>
      </c>
      <c r="G74" s="32" t="s">
        <v>60</v>
      </c>
      <c r="H74" s="32" t="s">
        <v>211</v>
      </c>
      <c r="I74" s="32" t="s">
        <v>42</v>
      </c>
      <c r="J74" s="31" t="n">
        <v>1500</v>
      </c>
      <c r="K74" s="27" t="s">
        <v>43</v>
      </c>
      <c r="L74" s="36"/>
    </row>
    <row r="75" s="39" customFormat="true" ht="12" hidden="false" customHeight="true" outlineLevel="0" collapsed="false">
      <c r="A75" s="27"/>
      <c r="B75" s="28" t="n">
        <v>71</v>
      </c>
      <c r="C75" s="29" t="s">
        <v>212</v>
      </c>
      <c r="D75" s="29" t="s">
        <v>38</v>
      </c>
      <c r="E75" s="28" t="n">
        <v>48</v>
      </c>
      <c r="F75" s="32" t="s">
        <v>210</v>
      </c>
      <c r="G75" s="32" t="s">
        <v>60</v>
      </c>
      <c r="H75" s="32" t="s">
        <v>213</v>
      </c>
      <c r="I75" s="32" t="s">
        <v>42</v>
      </c>
      <c r="J75" s="31" t="n">
        <v>1500</v>
      </c>
      <c r="K75" s="27" t="s">
        <v>43</v>
      </c>
      <c r="L75" s="36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38"/>
      <c r="IR75" s="38"/>
      <c r="IS75" s="38"/>
      <c r="IT75" s="38"/>
      <c r="IU75" s="38"/>
      <c r="IV75" s="38"/>
    </row>
    <row r="76" s="11" customFormat="true" ht="12" hidden="false" customHeight="true" outlineLevel="0" collapsed="false">
      <c r="A76" s="27"/>
      <c r="B76" s="28" t="n">
        <v>72</v>
      </c>
      <c r="C76" s="29" t="s">
        <v>214</v>
      </c>
      <c r="D76" s="29" t="s">
        <v>49</v>
      </c>
      <c r="E76" s="28" t="n">
        <v>48</v>
      </c>
      <c r="F76" s="29" t="s">
        <v>215</v>
      </c>
      <c r="G76" s="29" t="s">
        <v>216</v>
      </c>
      <c r="H76" s="29" t="s">
        <v>41</v>
      </c>
      <c r="I76" s="30" t="s">
        <v>47</v>
      </c>
      <c r="J76" s="31" t="n">
        <v>1400</v>
      </c>
      <c r="K76" s="27" t="s">
        <v>217</v>
      </c>
      <c r="L76" s="36"/>
    </row>
    <row r="77" customFormat="false" ht="12" hidden="false" customHeight="true" outlineLevel="0" collapsed="false">
      <c r="A77" s="27"/>
      <c r="B77" s="28" t="n">
        <v>73</v>
      </c>
      <c r="C77" s="29" t="s">
        <v>218</v>
      </c>
      <c r="D77" s="29" t="s">
        <v>38</v>
      </c>
      <c r="E77" s="28" t="n">
        <v>43</v>
      </c>
      <c r="F77" s="29" t="s">
        <v>106</v>
      </c>
      <c r="G77" s="29" t="s">
        <v>219</v>
      </c>
      <c r="H77" s="29" t="s">
        <v>51</v>
      </c>
      <c r="I77" s="30" t="s">
        <v>90</v>
      </c>
      <c r="J77" s="31" t="n">
        <v>1000</v>
      </c>
      <c r="K77" s="27" t="s">
        <v>217</v>
      </c>
      <c r="L77" s="36"/>
    </row>
    <row r="78" s="11" customFormat="true" ht="12" hidden="false" customHeight="true" outlineLevel="0" collapsed="false">
      <c r="A78" s="27"/>
      <c r="B78" s="28" t="n">
        <v>74</v>
      </c>
      <c r="C78" s="27" t="s">
        <v>220</v>
      </c>
      <c r="D78" s="29" t="s">
        <v>49</v>
      </c>
      <c r="E78" s="28" t="s">
        <v>221</v>
      </c>
      <c r="F78" s="33" t="s">
        <v>222</v>
      </c>
      <c r="G78" s="32" t="s">
        <v>216</v>
      </c>
      <c r="H78" s="33" t="s">
        <v>223</v>
      </c>
      <c r="I78" s="27" t="s">
        <v>90</v>
      </c>
      <c r="J78" s="31" t="n">
        <v>1000</v>
      </c>
      <c r="K78" s="27" t="s">
        <v>217</v>
      </c>
      <c r="L78" s="36"/>
    </row>
    <row r="79" s="11" customFormat="true" ht="12" hidden="false" customHeight="true" outlineLevel="0" collapsed="false">
      <c r="A79" s="27"/>
      <c r="B79" s="28" t="n">
        <v>75</v>
      </c>
      <c r="C79" s="29" t="s">
        <v>224</v>
      </c>
      <c r="D79" s="29" t="s">
        <v>38</v>
      </c>
      <c r="E79" s="28" t="n">
        <v>50</v>
      </c>
      <c r="F79" s="32" t="s">
        <v>149</v>
      </c>
      <c r="G79" s="33" t="s">
        <v>216</v>
      </c>
      <c r="H79" s="33" t="s">
        <v>225</v>
      </c>
      <c r="I79" s="27" t="s">
        <v>90</v>
      </c>
      <c r="J79" s="31" t="n">
        <v>1000</v>
      </c>
      <c r="K79" s="27" t="s">
        <v>217</v>
      </c>
      <c r="L79" s="36"/>
    </row>
    <row r="80" s="11" customFormat="true" ht="12" hidden="false" customHeight="true" outlineLevel="0" collapsed="false">
      <c r="A80" s="27"/>
      <c r="B80" s="28" t="n">
        <v>76</v>
      </c>
      <c r="C80" s="29" t="s">
        <v>226</v>
      </c>
      <c r="D80" s="29" t="s">
        <v>38</v>
      </c>
      <c r="E80" s="28" t="n">
        <v>47</v>
      </c>
      <c r="F80" s="29" t="s">
        <v>106</v>
      </c>
      <c r="G80" s="29" t="s">
        <v>227</v>
      </c>
      <c r="H80" s="29" t="s">
        <v>228</v>
      </c>
      <c r="I80" s="27" t="s">
        <v>90</v>
      </c>
      <c r="J80" s="31" t="n">
        <v>1000</v>
      </c>
      <c r="K80" s="27" t="s">
        <v>217</v>
      </c>
      <c r="L80" s="36"/>
    </row>
    <row r="81" s="11" customFormat="true" ht="12" hidden="false" customHeight="true" outlineLevel="0" collapsed="false">
      <c r="A81" s="27"/>
      <c r="B81" s="28" t="n">
        <v>77</v>
      </c>
      <c r="C81" s="29" t="s">
        <v>229</v>
      </c>
      <c r="D81" s="29" t="s">
        <v>49</v>
      </c>
      <c r="E81" s="28" t="n">
        <v>49</v>
      </c>
      <c r="F81" s="29" t="s">
        <v>106</v>
      </c>
      <c r="G81" s="29" t="s">
        <v>216</v>
      </c>
      <c r="H81" s="29" t="s">
        <v>230</v>
      </c>
      <c r="I81" s="27" t="s">
        <v>90</v>
      </c>
      <c r="J81" s="31" t="n">
        <v>1000</v>
      </c>
      <c r="K81" s="27" t="s">
        <v>217</v>
      </c>
      <c r="L81" s="36"/>
    </row>
    <row r="82" s="11" customFormat="true" ht="12" hidden="false" customHeight="true" outlineLevel="0" collapsed="false">
      <c r="A82" s="27"/>
      <c r="B82" s="28" t="n">
        <v>78</v>
      </c>
      <c r="C82" s="29" t="s">
        <v>231</v>
      </c>
      <c r="D82" s="29" t="s">
        <v>38</v>
      </c>
      <c r="E82" s="28" t="n">
        <v>55</v>
      </c>
      <c r="F82" s="29" t="s">
        <v>106</v>
      </c>
      <c r="G82" s="29" t="s">
        <v>216</v>
      </c>
      <c r="H82" s="29" t="s">
        <v>232</v>
      </c>
      <c r="I82" s="27" t="s">
        <v>90</v>
      </c>
      <c r="J82" s="31" t="n">
        <v>1000</v>
      </c>
      <c r="K82" s="27" t="s">
        <v>217</v>
      </c>
      <c r="L82" s="36"/>
    </row>
    <row r="83" s="11" customFormat="true" ht="12" hidden="false" customHeight="true" outlineLevel="0" collapsed="false">
      <c r="A83" s="27"/>
      <c r="B83" s="28" t="n">
        <v>79</v>
      </c>
      <c r="C83" s="29" t="s">
        <v>233</v>
      </c>
      <c r="D83" s="29" t="s">
        <v>38</v>
      </c>
      <c r="E83" s="28" t="n">
        <v>54</v>
      </c>
      <c r="F83" s="29" t="s">
        <v>106</v>
      </c>
      <c r="G83" s="29" t="s">
        <v>216</v>
      </c>
      <c r="H83" s="29" t="s">
        <v>234</v>
      </c>
      <c r="I83" s="27" t="s">
        <v>90</v>
      </c>
      <c r="J83" s="31" t="n">
        <v>1000</v>
      </c>
      <c r="K83" s="27" t="s">
        <v>217</v>
      </c>
      <c r="L83" s="36"/>
    </row>
    <row r="84" s="11" customFormat="true" ht="12" hidden="false" customHeight="true" outlineLevel="0" collapsed="false">
      <c r="A84" s="27"/>
      <c r="B84" s="28" t="n">
        <v>80</v>
      </c>
      <c r="C84" s="27" t="s">
        <v>235</v>
      </c>
      <c r="D84" s="27" t="s">
        <v>49</v>
      </c>
      <c r="E84" s="27" t="n">
        <v>44</v>
      </c>
      <c r="F84" s="33" t="s">
        <v>236</v>
      </c>
      <c r="G84" s="33" t="s">
        <v>216</v>
      </c>
      <c r="H84" s="33" t="s">
        <v>237</v>
      </c>
      <c r="I84" s="27" t="s">
        <v>90</v>
      </c>
      <c r="J84" s="31" t="n">
        <v>1000</v>
      </c>
      <c r="K84" s="27" t="s">
        <v>217</v>
      </c>
      <c r="L84" s="36"/>
    </row>
    <row r="85" s="11" customFormat="true" ht="12" hidden="false" customHeight="true" outlineLevel="0" collapsed="false">
      <c r="A85" s="27"/>
      <c r="B85" s="28" t="n">
        <v>81</v>
      </c>
      <c r="C85" s="29" t="s">
        <v>238</v>
      </c>
      <c r="D85" s="29" t="s">
        <v>49</v>
      </c>
      <c r="E85" s="28" t="n">
        <v>44</v>
      </c>
      <c r="F85" s="29" t="s">
        <v>210</v>
      </c>
      <c r="G85" s="27" t="s">
        <v>216</v>
      </c>
      <c r="H85" s="27" t="s">
        <v>239</v>
      </c>
      <c r="I85" s="27" t="s">
        <v>90</v>
      </c>
      <c r="J85" s="31" t="n">
        <v>1000</v>
      </c>
      <c r="K85" s="27" t="s">
        <v>217</v>
      </c>
      <c r="L85" s="36"/>
    </row>
    <row r="86" s="11" customFormat="true" ht="12" hidden="false" customHeight="true" outlineLevel="0" collapsed="false">
      <c r="A86" s="27"/>
      <c r="B86" s="28" t="n">
        <v>82</v>
      </c>
      <c r="C86" s="29" t="s">
        <v>240</v>
      </c>
      <c r="D86" s="29" t="s">
        <v>38</v>
      </c>
      <c r="E86" s="28" t="n">
        <v>45</v>
      </c>
      <c r="F86" s="32" t="s">
        <v>241</v>
      </c>
      <c r="G86" s="33" t="s">
        <v>216</v>
      </c>
      <c r="H86" s="33" t="s">
        <v>242</v>
      </c>
      <c r="I86" s="27" t="s">
        <v>90</v>
      </c>
      <c r="J86" s="31" t="n">
        <v>1000</v>
      </c>
      <c r="K86" s="27" t="s">
        <v>217</v>
      </c>
      <c r="L86" s="36"/>
    </row>
    <row r="87" s="11" customFormat="true" ht="12" hidden="false" customHeight="true" outlineLevel="0" collapsed="false">
      <c r="A87" s="27"/>
      <c r="B87" s="28" t="n">
        <v>83</v>
      </c>
      <c r="C87" s="29" t="s">
        <v>243</v>
      </c>
      <c r="D87" s="29" t="s">
        <v>38</v>
      </c>
      <c r="E87" s="28" t="n">
        <v>42</v>
      </c>
      <c r="F87" s="29" t="s">
        <v>244</v>
      </c>
      <c r="G87" s="29" t="s">
        <v>216</v>
      </c>
      <c r="H87" s="29" t="s">
        <v>245</v>
      </c>
      <c r="I87" s="27" t="s">
        <v>90</v>
      </c>
      <c r="J87" s="31" t="n">
        <v>1000</v>
      </c>
      <c r="K87" s="27" t="s">
        <v>217</v>
      </c>
      <c r="L87" s="36"/>
    </row>
    <row r="88" s="11" customFormat="true" ht="12" hidden="false" customHeight="true" outlineLevel="0" collapsed="false">
      <c r="A88" s="27"/>
      <c r="B88" s="28" t="n">
        <v>84</v>
      </c>
      <c r="C88" s="29" t="s">
        <v>246</v>
      </c>
      <c r="D88" s="29" t="s">
        <v>38</v>
      </c>
      <c r="E88" s="28" t="n">
        <v>52</v>
      </c>
      <c r="F88" s="29" t="s">
        <v>247</v>
      </c>
      <c r="G88" s="29" t="s">
        <v>216</v>
      </c>
      <c r="H88" s="29" t="s">
        <v>248</v>
      </c>
      <c r="I88" s="27" t="s">
        <v>90</v>
      </c>
      <c r="J88" s="31" t="n">
        <v>1000</v>
      </c>
      <c r="K88" s="27" t="s">
        <v>217</v>
      </c>
      <c r="L88" s="36"/>
    </row>
    <row r="89" s="11" customFormat="true" ht="12" hidden="false" customHeight="true" outlineLevel="0" collapsed="false">
      <c r="A89" s="27"/>
      <c r="B89" s="28" t="n">
        <v>85</v>
      </c>
      <c r="C89" s="29" t="s">
        <v>249</v>
      </c>
      <c r="D89" s="29" t="s">
        <v>38</v>
      </c>
      <c r="E89" s="28" t="n">
        <v>49</v>
      </c>
      <c r="F89" s="29" t="s">
        <v>250</v>
      </c>
      <c r="G89" s="29" t="s">
        <v>216</v>
      </c>
      <c r="H89" s="29" t="s">
        <v>251</v>
      </c>
      <c r="I89" s="27" t="s">
        <v>90</v>
      </c>
      <c r="J89" s="31" t="n">
        <v>1000</v>
      </c>
      <c r="K89" s="27" t="s">
        <v>217</v>
      </c>
      <c r="L89" s="36"/>
    </row>
    <row r="90" s="11" customFormat="true" ht="12" hidden="false" customHeight="true" outlineLevel="0" collapsed="false">
      <c r="A90" s="27"/>
      <c r="B90" s="28" t="n">
        <v>86</v>
      </c>
      <c r="C90" s="29" t="s">
        <v>252</v>
      </c>
      <c r="D90" s="29" t="s">
        <v>49</v>
      </c>
      <c r="E90" s="28" t="n">
        <v>44</v>
      </c>
      <c r="F90" s="29" t="s">
        <v>106</v>
      </c>
      <c r="G90" s="29" t="s">
        <v>216</v>
      </c>
      <c r="H90" s="29" t="s">
        <v>253</v>
      </c>
      <c r="I90" s="27" t="s">
        <v>90</v>
      </c>
      <c r="J90" s="31" t="n">
        <v>1000</v>
      </c>
      <c r="K90" s="27" t="s">
        <v>217</v>
      </c>
      <c r="L90" s="36"/>
    </row>
    <row r="91" s="11" customFormat="true" ht="12" hidden="false" customHeight="true" outlineLevel="0" collapsed="false">
      <c r="A91" s="27"/>
      <c r="B91" s="28" t="n">
        <v>87</v>
      </c>
      <c r="C91" s="29" t="s">
        <v>254</v>
      </c>
      <c r="D91" s="29" t="s">
        <v>38</v>
      </c>
      <c r="E91" s="28" t="n">
        <v>52</v>
      </c>
      <c r="F91" s="32" t="s">
        <v>255</v>
      </c>
      <c r="G91" s="32" t="s">
        <v>216</v>
      </c>
      <c r="H91" s="32" t="s">
        <v>256</v>
      </c>
      <c r="I91" s="27" t="s">
        <v>90</v>
      </c>
      <c r="J91" s="31" t="n">
        <v>1000</v>
      </c>
      <c r="K91" s="27" t="s">
        <v>217</v>
      </c>
      <c r="L91" s="36"/>
    </row>
    <row r="92" customFormat="false" ht="12" hidden="false" customHeight="true" outlineLevel="0" collapsed="false">
      <c r="A92" s="27"/>
      <c r="B92" s="28" t="n">
        <v>88</v>
      </c>
      <c r="C92" s="40" t="s">
        <v>257</v>
      </c>
      <c r="D92" s="29" t="s">
        <v>38</v>
      </c>
      <c r="E92" s="28" t="n">
        <v>49</v>
      </c>
      <c r="F92" s="29" t="s">
        <v>258</v>
      </c>
      <c r="G92" s="32" t="s">
        <v>216</v>
      </c>
      <c r="H92" s="29" t="s">
        <v>259</v>
      </c>
      <c r="I92" s="27" t="s">
        <v>90</v>
      </c>
      <c r="J92" s="31" t="n">
        <v>1000</v>
      </c>
      <c r="K92" s="27" t="s">
        <v>217</v>
      </c>
      <c r="L92" s="36"/>
    </row>
    <row r="93" customFormat="false" ht="12" hidden="false" customHeight="true" outlineLevel="0" collapsed="false">
      <c r="A93" s="27"/>
      <c r="B93" s="28" t="n">
        <v>89</v>
      </c>
      <c r="C93" s="40" t="s">
        <v>260</v>
      </c>
      <c r="D93" s="29" t="s">
        <v>38</v>
      </c>
      <c r="E93" s="28" t="n">
        <v>49</v>
      </c>
      <c r="F93" s="29" t="s">
        <v>258</v>
      </c>
      <c r="G93" s="32" t="s">
        <v>216</v>
      </c>
      <c r="H93" s="29" t="s">
        <v>261</v>
      </c>
      <c r="I93" s="27" t="s">
        <v>90</v>
      </c>
      <c r="J93" s="31" t="n">
        <v>1000</v>
      </c>
      <c r="K93" s="27" t="s">
        <v>217</v>
      </c>
      <c r="L93" s="36"/>
    </row>
    <row r="94" customFormat="false" ht="12" hidden="false" customHeight="true" outlineLevel="0" collapsed="false">
      <c r="A94" s="27"/>
      <c r="B94" s="28" t="n">
        <v>90</v>
      </c>
      <c r="C94" s="40" t="s">
        <v>262</v>
      </c>
      <c r="D94" s="29" t="s">
        <v>49</v>
      </c>
      <c r="E94" s="28" t="n">
        <v>49</v>
      </c>
      <c r="F94" s="29" t="s">
        <v>258</v>
      </c>
      <c r="G94" s="32" t="s">
        <v>216</v>
      </c>
      <c r="H94" s="29" t="s">
        <v>263</v>
      </c>
      <c r="I94" s="27" t="s">
        <v>90</v>
      </c>
      <c r="J94" s="31" t="n">
        <v>1000</v>
      </c>
      <c r="K94" s="27" t="s">
        <v>217</v>
      </c>
      <c r="L94" s="36"/>
    </row>
    <row r="95" customFormat="false" ht="12" hidden="false" customHeight="true" outlineLevel="0" collapsed="false">
      <c r="A95" s="27"/>
      <c r="B95" s="28" t="n">
        <v>91</v>
      </c>
      <c r="C95" s="40" t="s">
        <v>264</v>
      </c>
      <c r="D95" s="29" t="s">
        <v>49</v>
      </c>
      <c r="E95" s="28" t="n">
        <v>33</v>
      </c>
      <c r="F95" s="29" t="s">
        <v>206</v>
      </c>
      <c r="G95" s="32" t="s">
        <v>216</v>
      </c>
      <c r="H95" s="29" t="s">
        <v>265</v>
      </c>
      <c r="I95" s="27" t="s">
        <v>47</v>
      </c>
      <c r="J95" s="30" t="n">
        <v>1400</v>
      </c>
      <c r="K95" s="27" t="s">
        <v>217</v>
      </c>
      <c r="L95" s="36"/>
    </row>
    <row r="96" customFormat="false" ht="12" hidden="false" customHeight="true" outlineLevel="0" collapsed="false">
      <c r="A96" s="27"/>
      <c r="B96" s="28" t="n">
        <v>92</v>
      </c>
      <c r="C96" s="29" t="s">
        <v>266</v>
      </c>
      <c r="D96" s="29" t="s">
        <v>49</v>
      </c>
      <c r="E96" s="28" t="n">
        <v>38</v>
      </c>
      <c r="F96" s="29" t="s">
        <v>206</v>
      </c>
      <c r="G96" s="32" t="s">
        <v>216</v>
      </c>
      <c r="H96" s="29" t="s">
        <v>54</v>
      </c>
      <c r="I96" s="27" t="s">
        <v>47</v>
      </c>
      <c r="J96" s="30" t="n">
        <v>1400</v>
      </c>
      <c r="K96" s="27" t="s">
        <v>217</v>
      </c>
      <c r="L96" s="36"/>
    </row>
    <row r="97" customFormat="false" ht="12" hidden="false" customHeight="true" outlineLevel="0" collapsed="false">
      <c r="A97" s="27"/>
      <c r="B97" s="28" t="n">
        <v>93</v>
      </c>
      <c r="C97" s="29" t="s">
        <v>267</v>
      </c>
      <c r="D97" s="29" t="s">
        <v>49</v>
      </c>
      <c r="E97" s="28" t="n">
        <v>37</v>
      </c>
      <c r="F97" s="29" t="s">
        <v>206</v>
      </c>
      <c r="G97" s="32" t="s">
        <v>216</v>
      </c>
      <c r="H97" s="29" t="s">
        <v>54</v>
      </c>
      <c r="I97" s="27" t="s">
        <v>47</v>
      </c>
      <c r="J97" s="30" t="n">
        <v>1400</v>
      </c>
      <c r="K97" s="27" t="s">
        <v>217</v>
      </c>
      <c r="L97" s="36"/>
    </row>
    <row r="98" customFormat="false" ht="12" hidden="false" customHeight="true" outlineLevel="0" collapsed="false">
      <c r="A98" s="27"/>
      <c r="B98" s="28" t="n">
        <v>94</v>
      </c>
      <c r="C98" s="29" t="s">
        <v>268</v>
      </c>
      <c r="D98" s="29" t="s">
        <v>49</v>
      </c>
      <c r="E98" s="28" t="n">
        <v>48</v>
      </c>
      <c r="F98" s="29" t="s">
        <v>206</v>
      </c>
      <c r="G98" s="32" t="s">
        <v>216</v>
      </c>
      <c r="H98" s="29" t="s">
        <v>269</v>
      </c>
      <c r="I98" s="27" t="s">
        <v>47</v>
      </c>
      <c r="J98" s="30" t="n">
        <v>1400</v>
      </c>
      <c r="K98" s="27" t="s">
        <v>217</v>
      </c>
      <c r="L98" s="36"/>
    </row>
    <row r="99" customFormat="false" ht="12" hidden="false" customHeight="true" outlineLevel="0" collapsed="false">
      <c r="A99" s="27"/>
      <c r="B99" s="28" t="n">
        <v>95</v>
      </c>
      <c r="C99" s="29" t="s">
        <v>270</v>
      </c>
      <c r="D99" s="29" t="s">
        <v>49</v>
      </c>
      <c r="E99" s="28" t="n">
        <v>33</v>
      </c>
      <c r="F99" s="29" t="s">
        <v>206</v>
      </c>
      <c r="G99" s="27" t="s">
        <v>216</v>
      </c>
      <c r="H99" s="29" t="s">
        <v>54</v>
      </c>
      <c r="I99" s="29" t="s">
        <v>47</v>
      </c>
      <c r="J99" s="30" t="n">
        <v>1400</v>
      </c>
      <c r="K99" s="27" t="s">
        <v>217</v>
      </c>
      <c r="L99" s="36"/>
    </row>
    <row r="100" customFormat="false" ht="12" hidden="false" customHeight="true" outlineLevel="0" collapsed="false">
      <c r="A100" s="27"/>
      <c r="B100" s="28" t="n">
        <v>96</v>
      </c>
      <c r="C100" s="29" t="s">
        <v>271</v>
      </c>
      <c r="D100" s="29" t="s">
        <v>49</v>
      </c>
      <c r="E100" s="28" t="n">
        <v>48</v>
      </c>
      <c r="F100" s="29" t="s">
        <v>206</v>
      </c>
      <c r="G100" s="27" t="s">
        <v>216</v>
      </c>
      <c r="H100" s="29" t="s">
        <v>272</v>
      </c>
      <c r="I100" s="29" t="s">
        <v>90</v>
      </c>
      <c r="J100" s="31" t="n">
        <v>1000</v>
      </c>
      <c r="K100" s="27" t="s">
        <v>217</v>
      </c>
      <c r="L100" s="36"/>
    </row>
    <row r="101" customFormat="false" ht="12" hidden="false" customHeight="true" outlineLevel="0" collapsed="false">
      <c r="A101" s="27"/>
      <c r="B101" s="28" t="n">
        <v>97</v>
      </c>
      <c r="C101" s="29" t="s">
        <v>273</v>
      </c>
      <c r="D101" s="29" t="s">
        <v>49</v>
      </c>
      <c r="E101" s="28" t="n">
        <v>41</v>
      </c>
      <c r="F101" s="29" t="s">
        <v>206</v>
      </c>
      <c r="G101" s="27" t="s">
        <v>216</v>
      </c>
      <c r="H101" s="29" t="s">
        <v>274</v>
      </c>
      <c r="I101" s="29" t="s">
        <v>90</v>
      </c>
      <c r="J101" s="31" t="n">
        <v>1000</v>
      </c>
      <c r="K101" s="27" t="s">
        <v>217</v>
      </c>
      <c r="L101" s="36"/>
    </row>
    <row r="102" customFormat="false" ht="12" hidden="false" customHeight="true" outlineLevel="0" collapsed="false">
      <c r="A102" s="27"/>
      <c r="B102" s="28" t="n">
        <v>98</v>
      </c>
      <c r="C102" s="29" t="s">
        <v>275</v>
      </c>
      <c r="D102" s="29" t="s">
        <v>49</v>
      </c>
      <c r="E102" s="28" t="n">
        <v>47</v>
      </c>
      <c r="F102" s="32" t="s">
        <v>206</v>
      </c>
      <c r="G102" s="27" t="s">
        <v>216</v>
      </c>
      <c r="H102" s="32" t="s">
        <v>276</v>
      </c>
      <c r="I102" s="29" t="s">
        <v>90</v>
      </c>
      <c r="J102" s="31" t="n">
        <v>1000</v>
      </c>
      <c r="K102" s="27" t="s">
        <v>217</v>
      </c>
      <c r="L102" s="36"/>
    </row>
    <row r="103" customFormat="false" ht="12" hidden="false" customHeight="true" outlineLevel="0" collapsed="false">
      <c r="A103" s="27"/>
      <c r="B103" s="28" t="n">
        <v>99</v>
      </c>
      <c r="C103" s="29" t="s">
        <v>277</v>
      </c>
      <c r="D103" s="29" t="s">
        <v>49</v>
      </c>
      <c r="E103" s="28" t="n">
        <v>35</v>
      </c>
      <c r="F103" s="29" t="s">
        <v>206</v>
      </c>
      <c r="G103" s="27" t="s">
        <v>216</v>
      </c>
      <c r="H103" s="29" t="s">
        <v>278</v>
      </c>
      <c r="I103" s="29" t="s">
        <v>90</v>
      </c>
      <c r="J103" s="31" t="n">
        <v>1000</v>
      </c>
      <c r="K103" s="27" t="s">
        <v>217</v>
      </c>
      <c r="L103" s="36"/>
    </row>
    <row r="104" customFormat="false" ht="12" hidden="false" customHeight="true" outlineLevel="0" collapsed="false">
      <c r="A104" s="27"/>
      <c r="B104" s="28" t="n">
        <v>100</v>
      </c>
      <c r="C104" s="29" t="s">
        <v>279</v>
      </c>
      <c r="D104" s="29" t="s">
        <v>49</v>
      </c>
      <c r="E104" s="28" t="n">
        <v>42</v>
      </c>
      <c r="F104" s="29" t="s">
        <v>280</v>
      </c>
      <c r="G104" s="27" t="s">
        <v>216</v>
      </c>
      <c r="H104" s="29" t="s">
        <v>281</v>
      </c>
      <c r="I104" s="29" t="s">
        <v>90</v>
      </c>
      <c r="J104" s="31" t="n">
        <v>1000</v>
      </c>
      <c r="K104" s="27" t="s">
        <v>217</v>
      </c>
      <c r="L104" s="36"/>
    </row>
    <row r="105" customFormat="false" ht="12" hidden="false" customHeight="true" outlineLevel="0" collapsed="false">
      <c r="A105" s="27"/>
      <c r="B105" s="28" t="n">
        <v>101</v>
      </c>
      <c r="C105" s="29" t="s">
        <v>282</v>
      </c>
      <c r="D105" s="29" t="s">
        <v>38</v>
      </c>
      <c r="E105" s="28" t="n">
        <v>42</v>
      </c>
      <c r="F105" s="29" t="s">
        <v>280</v>
      </c>
      <c r="G105" s="27" t="s">
        <v>216</v>
      </c>
      <c r="H105" s="29" t="s">
        <v>283</v>
      </c>
      <c r="I105" s="29" t="s">
        <v>47</v>
      </c>
      <c r="J105" s="30" t="n">
        <v>1400</v>
      </c>
      <c r="K105" s="27" t="s">
        <v>217</v>
      </c>
      <c r="L105" s="36"/>
    </row>
    <row r="106" customFormat="false" ht="12" hidden="false" customHeight="true" outlineLevel="0" collapsed="false">
      <c r="A106" s="27"/>
      <c r="B106" s="28" t="n">
        <v>102</v>
      </c>
      <c r="C106" s="29" t="s">
        <v>284</v>
      </c>
      <c r="D106" s="29" t="s">
        <v>49</v>
      </c>
      <c r="E106" s="28" t="n">
        <v>37</v>
      </c>
      <c r="F106" s="32" t="s">
        <v>169</v>
      </c>
      <c r="G106" s="27" t="s">
        <v>216</v>
      </c>
      <c r="H106" s="32" t="s">
        <v>285</v>
      </c>
      <c r="I106" s="32" t="s">
        <v>90</v>
      </c>
      <c r="J106" s="31" t="n">
        <v>1000</v>
      </c>
      <c r="K106" s="27" t="s">
        <v>217</v>
      </c>
      <c r="L106" s="36"/>
    </row>
    <row r="107" customFormat="false" ht="12" hidden="false" customHeight="true" outlineLevel="0" collapsed="false">
      <c r="A107" s="27"/>
      <c r="B107" s="28" t="n">
        <v>103</v>
      </c>
      <c r="C107" s="29" t="s">
        <v>286</v>
      </c>
      <c r="D107" s="29" t="s">
        <v>49</v>
      </c>
      <c r="E107" s="28" t="n">
        <v>39</v>
      </c>
      <c r="F107" s="32" t="s">
        <v>169</v>
      </c>
      <c r="G107" s="32" t="s">
        <v>216</v>
      </c>
      <c r="H107" s="32" t="s">
        <v>287</v>
      </c>
      <c r="I107" s="32" t="s">
        <v>90</v>
      </c>
      <c r="J107" s="31" t="n">
        <v>1000</v>
      </c>
      <c r="K107" s="27" t="s">
        <v>217</v>
      </c>
      <c r="L107" s="36"/>
    </row>
    <row r="108" customFormat="false" ht="12" hidden="false" customHeight="true" outlineLevel="0" collapsed="false">
      <c r="A108" s="27"/>
      <c r="B108" s="28" t="n">
        <v>104</v>
      </c>
      <c r="C108" s="29" t="s">
        <v>288</v>
      </c>
      <c r="D108" s="29" t="s">
        <v>49</v>
      </c>
      <c r="E108" s="28" t="n">
        <v>36</v>
      </c>
      <c r="F108" s="32" t="s">
        <v>169</v>
      </c>
      <c r="G108" s="32" t="s">
        <v>216</v>
      </c>
      <c r="H108" s="32" t="s">
        <v>289</v>
      </c>
      <c r="I108" s="32" t="s">
        <v>90</v>
      </c>
      <c r="J108" s="31" t="n">
        <v>1000</v>
      </c>
      <c r="K108" s="27" t="s">
        <v>217</v>
      </c>
      <c r="L108" s="36"/>
    </row>
    <row r="109" customFormat="false" ht="12" hidden="false" customHeight="true" outlineLevel="0" collapsed="false">
      <c r="A109" s="27"/>
      <c r="B109" s="28" t="n">
        <v>105</v>
      </c>
      <c r="C109" s="29" t="s">
        <v>290</v>
      </c>
      <c r="D109" s="29" t="s">
        <v>38</v>
      </c>
      <c r="E109" s="28" t="n">
        <v>35</v>
      </c>
      <c r="F109" s="32" t="s">
        <v>210</v>
      </c>
      <c r="G109" s="32" t="s">
        <v>216</v>
      </c>
      <c r="H109" s="32" t="s">
        <v>291</v>
      </c>
      <c r="I109" s="32" t="s">
        <v>90</v>
      </c>
      <c r="J109" s="31" t="n">
        <v>1000</v>
      </c>
      <c r="K109" s="27" t="s">
        <v>217</v>
      </c>
      <c r="L109" s="36"/>
    </row>
    <row r="110" customFormat="false" ht="12" hidden="false" customHeight="true" outlineLevel="0" collapsed="false">
      <c r="A110" s="27"/>
      <c r="B110" s="28" t="n">
        <v>106</v>
      </c>
      <c r="C110" s="29" t="s">
        <v>292</v>
      </c>
      <c r="D110" s="29" t="s">
        <v>38</v>
      </c>
      <c r="E110" s="28" t="n">
        <v>36</v>
      </c>
      <c r="F110" s="32" t="s">
        <v>210</v>
      </c>
      <c r="G110" s="32" t="s">
        <v>216</v>
      </c>
      <c r="H110" s="32" t="s">
        <v>41</v>
      </c>
      <c r="I110" s="32" t="s">
        <v>90</v>
      </c>
      <c r="J110" s="31" t="n">
        <v>1000</v>
      </c>
      <c r="K110" s="27" t="s">
        <v>217</v>
      </c>
      <c r="L110" s="36"/>
    </row>
    <row r="111" customFormat="false" ht="12" hidden="false" customHeight="true" outlineLevel="0" collapsed="false">
      <c r="A111" s="27"/>
      <c r="B111" s="28" t="n">
        <v>107</v>
      </c>
      <c r="C111" s="29" t="s">
        <v>293</v>
      </c>
      <c r="D111" s="29" t="s">
        <v>49</v>
      </c>
      <c r="E111" s="28" t="n">
        <v>40</v>
      </c>
      <c r="F111" s="32" t="s">
        <v>210</v>
      </c>
      <c r="G111" s="32" t="s">
        <v>216</v>
      </c>
      <c r="H111" s="32" t="s">
        <v>294</v>
      </c>
      <c r="I111" s="32" t="s">
        <v>90</v>
      </c>
      <c r="J111" s="31" t="n">
        <v>1000</v>
      </c>
      <c r="K111" s="27" t="s">
        <v>217</v>
      </c>
      <c r="L111" s="36"/>
    </row>
    <row r="112" customFormat="false" ht="12" hidden="false" customHeight="true" outlineLevel="0" collapsed="false">
      <c r="A112" s="27"/>
      <c r="B112" s="41" t="n">
        <v>108</v>
      </c>
      <c r="C112" s="42" t="s">
        <v>295</v>
      </c>
      <c r="D112" s="42" t="s">
        <v>38</v>
      </c>
      <c r="E112" s="41" t="n">
        <v>47</v>
      </c>
      <c r="F112" s="43" t="s">
        <v>210</v>
      </c>
      <c r="G112" s="43" t="s">
        <v>216</v>
      </c>
      <c r="H112" s="43" t="s">
        <v>296</v>
      </c>
      <c r="I112" s="43" t="s">
        <v>90</v>
      </c>
      <c r="J112" s="44" t="n">
        <v>1000</v>
      </c>
      <c r="K112" s="45" t="s">
        <v>217</v>
      </c>
      <c r="L112" s="46"/>
    </row>
    <row r="113" customFormat="false" ht="12" hidden="false" customHeight="true" outlineLevel="0" collapsed="false">
      <c r="A113" s="27"/>
      <c r="B113" s="28" t="n">
        <v>109</v>
      </c>
      <c r="C113" s="29" t="s">
        <v>297</v>
      </c>
      <c r="D113" s="29" t="s">
        <v>49</v>
      </c>
      <c r="E113" s="28" t="n">
        <v>48</v>
      </c>
      <c r="F113" s="32" t="s">
        <v>169</v>
      </c>
      <c r="G113" s="32" t="s">
        <v>216</v>
      </c>
      <c r="H113" s="32" t="s">
        <v>41</v>
      </c>
      <c r="I113" s="32" t="s">
        <v>90</v>
      </c>
      <c r="J113" s="28" t="n">
        <v>1000</v>
      </c>
      <c r="K113" s="27" t="s">
        <v>217</v>
      </c>
      <c r="L113" s="36"/>
    </row>
    <row r="114" customFormat="false" ht="12" hidden="false" customHeight="true" outlineLevel="0" collapsed="false">
      <c r="A114" s="27"/>
      <c r="B114" s="28" t="n">
        <v>110</v>
      </c>
      <c r="C114" s="29" t="s">
        <v>298</v>
      </c>
      <c r="D114" s="29" t="s">
        <v>38</v>
      </c>
      <c r="E114" s="28" t="n">
        <v>48</v>
      </c>
      <c r="F114" s="32" t="s">
        <v>299</v>
      </c>
      <c r="G114" s="27" t="s">
        <v>216</v>
      </c>
      <c r="H114" s="32" t="s">
        <v>300</v>
      </c>
      <c r="I114" s="32" t="s">
        <v>90</v>
      </c>
      <c r="J114" s="41" t="n">
        <v>1000</v>
      </c>
      <c r="K114" s="45" t="s">
        <v>217</v>
      </c>
      <c r="L114" s="36"/>
    </row>
    <row r="115" customFormat="false" ht="12" hidden="false" customHeight="true" outlineLevel="0" collapsed="false">
      <c r="A115" s="27"/>
      <c r="B115" s="28" t="n">
        <v>111</v>
      </c>
      <c r="C115" s="29" t="s">
        <v>301</v>
      </c>
      <c r="D115" s="29" t="s">
        <v>49</v>
      </c>
      <c r="E115" s="28" t="n">
        <v>46</v>
      </c>
      <c r="F115" s="32" t="s">
        <v>210</v>
      </c>
      <c r="G115" s="27" t="s">
        <v>216</v>
      </c>
      <c r="H115" s="32" t="s">
        <v>302</v>
      </c>
      <c r="I115" s="47" t="s">
        <v>90</v>
      </c>
      <c r="J115" s="28" t="n">
        <v>1000</v>
      </c>
      <c r="K115" s="27" t="s">
        <v>217</v>
      </c>
      <c r="L115" s="48"/>
    </row>
    <row r="116" s="52" customFormat="true" ht="12" hidden="false" customHeight="true" outlineLevel="0" collapsed="false">
      <c r="A116" s="27"/>
      <c r="B116" s="28" t="n">
        <v>112</v>
      </c>
      <c r="C116" s="49" t="s">
        <v>303</v>
      </c>
      <c r="D116" s="49" t="s">
        <v>49</v>
      </c>
      <c r="E116" s="49" t="n">
        <v>48</v>
      </c>
      <c r="F116" s="50" t="s">
        <v>169</v>
      </c>
      <c r="G116" s="27" t="s">
        <v>216</v>
      </c>
      <c r="H116" s="27" t="s">
        <v>304</v>
      </c>
      <c r="I116" s="30" t="s">
        <v>90</v>
      </c>
      <c r="J116" s="27" t="n">
        <v>1000</v>
      </c>
      <c r="K116" s="27" t="s">
        <v>217</v>
      </c>
      <c r="L116" s="48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51"/>
      <c r="IR116" s="51"/>
      <c r="IS116" s="51"/>
      <c r="IT116" s="51"/>
      <c r="IU116" s="51"/>
      <c r="IV116" s="51"/>
    </row>
    <row r="117" s="24" customFormat="true" ht="12" hidden="false" customHeight="true" outlineLevel="0" collapsed="false">
      <c r="A117" s="53" t="s">
        <v>305</v>
      </c>
      <c r="B117" s="53"/>
      <c r="C117" s="54"/>
      <c r="D117" s="54"/>
      <c r="E117" s="54"/>
      <c r="F117" s="54"/>
      <c r="G117" s="55"/>
      <c r="H117" s="54"/>
      <c r="I117" s="56"/>
      <c r="J117" s="22" t="n">
        <f aca="false">SUM(J5:J116)</f>
        <v>142900</v>
      </c>
      <c r="K117" s="22"/>
      <c r="L117" s="57"/>
    </row>
    <row r="118" s="26" customFormat="true" ht="12" hidden="false" customHeight="true" outlineLevel="0" collapsed="false">
      <c r="A118" s="18" t="s">
        <v>25</v>
      </c>
      <c r="B118" s="19" t="s">
        <v>26</v>
      </c>
      <c r="C118" s="19" t="s">
        <v>27</v>
      </c>
      <c r="D118" s="19" t="s">
        <v>28</v>
      </c>
      <c r="E118" s="19" t="s">
        <v>29</v>
      </c>
      <c r="F118" s="19" t="s">
        <v>30</v>
      </c>
      <c r="G118" s="20" t="s">
        <v>31</v>
      </c>
      <c r="H118" s="19" t="s">
        <v>32</v>
      </c>
      <c r="I118" s="18" t="s">
        <v>33</v>
      </c>
      <c r="J118" s="58" t="s">
        <v>34</v>
      </c>
      <c r="K118" s="22" t="s">
        <v>35</v>
      </c>
      <c r="L118" s="59" t="s">
        <v>9</v>
      </c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5"/>
      <c r="IR118" s="25"/>
      <c r="IS118" s="25"/>
      <c r="IT118" s="25"/>
      <c r="IU118" s="25"/>
      <c r="IV118" s="25"/>
    </row>
    <row r="119" s="62" customFormat="true" ht="12" hidden="false" customHeight="true" outlineLevel="0" collapsed="false">
      <c r="A119" s="27" t="s">
        <v>306</v>
      </c>
      <c r="B119" s="28" t="n">
        <v>1</v>
      </c>
      <c r="C119" s="29" t="s">
        <v>307</v>
      </c>
      <c r="D119" s="29" t="s">
        <v>38</v>
      </c>
      <c r="E119" s="28" t="n">
        <v>42</v>
      </c>
      <c r="F119" s="40" t="s">
        <v>308</v>
      </c>
      <c r="G119" s="29" t="s">
        <v>60</v>
      </c>
      <c r="H119" s="27" t="s">
        <v>309</v>
      </c>
      <c r="I119" s="29" t="s">
        <v>42</v>
      </c>
      <c r="J119" s="60" t="n">
        <v>1500</v>
      </c>
      <c r="K119" s="61" t="s">
        <v>43</v>
      </c>
      <c r="L119" s="28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</row>
    <row r="120" customFormat="false" ht="12" hidden="false" customHeight="true" outlineLevel="0" collapsed="false">
      <c r="A120" s="27"/>
      <c r="B120" s="28" t="n">
        <v>2</v>
      </c>
      <c r="C120" s="63" t="s">
        <v>310</v>
      </c>
      <c r="D120" s="63" t="s">
        <v>38</v>
      </c>
      <c r="E120" s="63" t="n">
        <v>42</v>
      </c>
      <c r="F120" s="64" t="s">
        <v>311</v>
      </c>
      <c r="G120" s="63" t="s">
        <v>40</v>
      </c>
      <c r="H120" s="63" t="s">
        <v>312</v>
      </c>
      <c r="I120" s="30" t="s">
        <v>90</v>
      </c>
      <c r="J120" s="31" t="n">
        <v>1000</v>
      </c>
      <c r="K120" s="27" t="s">
        <v>43</v>
      </c>
      <c r="L120" s="23" t="s">
        <v>313</v>
      </c>
    </row>
    <row r="121" s="11" customFormat="true" ht="12" hidden="false" customHeight="true" outlineLevel="0" collapsed="false">
      <c r="A121" s="27"/>
      <c r="B121" s="28" t="n">
        <v>3</v>
      </c>
      <c r="C121" s="63" t="s">
        <v>314</v>
      </c>
      <c r="D121" s="63" t="s">
        <v>49</v>
      </c>
      <c r="E121" s="63" t="n">
        <v>46</v>
      </c>
      <c r="F121" s="64" t="s">
        <v>311</v>
      </c>
      <c r="G121" s="63" t="s">
        <v>60</v>
      </c>
      <c r="H121" s="63" t="s">
        <v>315</v>
      </c>
      <c r="I121" s="30" t="s">
        <v>42</v>
      </c>
      <c r="J121" s="31" t="n">
        <v>1500</v>
      </c>
      <c r="K121" s="27" t="s">
        <v>43</v>
      </c>
      <c r="L121" s="23"/>
    </row>
    <row r="122" s="11" customFormat="true" ht="12" hidden="false" customHeight="true" outlineLevel="0" collapsed="false">
      <c r="A122" s="27"/>
      <c r="B122" s="28" t="n">
        <v>4</v>
      </c>
      <c r="C122" s="63" t="s">
        <v>316</v>
      </c>
      <c r="D122" s="63" t="s">
        <v>49</v>
      </c>
      <c r="E122" s="63" t="n">
        <v>33</v>
      </c>
      <c r="F122" s="64" t="s">
        <v>311</v>
      </c>
      <c r="G122" s="63" t="s">
        <v>40</v>
      </c>
      <c r="H122" s="63" t="s">
        <v>317</v>
      </c>
      <c r="I122" s="30" t="s">
        <v>42</v>
      </c>
      <c r="J122" s="31" t="n">
        <v>1500</v>
      </c>
      <c r="K122" s="27" t="s">
        <v>43</v>
      </c>
      <c r="L122" s="23"/>
    </row>
    <row r="123" s="11" customFormat="true" ht="12" hidden="false" customHeight="true" outlineLevel="0" collapsed="false">
      <c r="A123" s="27"/>
      <c r="B123" s="28" t="n">
        <v>5</v>
      </c>
      <c r="C123" s="63" t="s">
        <v>318</v>
      </c>
      <c r="D123" s="63" t="s">
        <v>49</v>
      </c>
      <c r="E123" s="63" t="n">
        <v>25</v>
      </c>
      <c r="F123" s="64" t="s">
        <v>311</v>
      </c>
      <c r="G123" s="63" t="s">
        <v>60</v>
      </c>
      <c r="H123" s="63" t="s">
        <v>51</v>
      </c>
      <c r="I123" s="30" t="s">
        <v>42</v>
      </c>
      <c r="J123" s="31" t="n">
        <v>1500</v>
      </c>
      <c r="K123" s="27" t="s">
        <v>43</v>
      </c>
      <c r="L123" s="23"/>
    </row>
    <row r="124" s="11" customFormat="true" ht="12" hidden="false" customHeight="true" outlineLevel="0" collapsed="false">
      <c r="A124" s="27"/>
      <c r="B124" s="28" t="n">
        <v>6</v>
      </c>
      <c r="C124" s="63" t="s">
        <v>319</v>
      </c>
      <c r="D124" s="63" t="s">
        <v>38</v>
      </c>
      <c r="E124" s="63" t="n">
        <v>48</v>
      </c>
      <c r="F124" s="64" t="s">
        <v>320</v>
      </c>
      <c r="G124" s="63" t="s">
        <v>60</v>
      </c>
      <c r="H124" s="63" t="s">
        <v>321</v>
      </c>
      <c r="I124" s="30" t="s">
        <v>42</v>
      </c>
      <c r="J124" s="31" t="n">
        <v>1500</v>
      </c>
      <c r="K124" s="27" t="s">
        <v>43</v>
      </c>
      <c r="L124" s="23"/>
    </row>
    <row r="125" s="11" customFormat="true" ht="12" hidden="false" customHeight="true" outlineLevel="0" collapsed="false">
      <c r="A125" s="27"/>
      <c r="B125" s="28" t="n">
        <v>7</v>
      </c>
      <c r="C125" s="63" t="s">
        <v>322</v>
      </c>
      <c r="D125" s="63" t="s">
        <v>38</v>
      </c>
      <c r="E125" s="63" t="n">
        <v>33</v>
      </c>
      <c r="F125" s="64" t="s">
        <v>320</v>
      </c>
      <c r="G125" s="63" t="s">
        <v>60</v>
      </c>
      <c r="H125" s="63" t="s">
        <v>323</v>
      </c>
      <c r="I125" s="30" t="s">
        <v>42</v>
      </c>
      <c r="J125" s="31" t="n">
        <v>1500</v>
      </c>
      <c r="K125" s="27" t="s">
        <v>43</v>
      </c>
      <c r="L125" s="23"/>
    </row>
    <row r="126" customFormat="false" ht="12" hidden="false" customHeight="true" outlineLevel="0" collapsed="false">
      <c r="A126" s="27"/>
      <c r="B126" s="28" t="n">
        <v>8</v>
      </c>
      <c r="C126" s="63" t="s">
        <v>324</v>
      </c>
      <c r="D126" s="63" t="s">
        <v>38</v>
      </c>
      <c r="E126" s="63" t="n">
        <v>54</v>
      </c>
      <c r="F126" s="64" t="s">
        <v>320</v>
      </c>
      <c r="G126" s="63" t="s">
        <v>60</v>
      </c>
      <c r="H126" s="63" t="s">
        <v>325</v>
      </c>
      <c r="I126" s="30" t="s">
        <v>47</v>
      </c>
      <c r="J126" s="65" t="n">
        <v>1400</v>
      </c>
      <c r="K126" s="27" t="s">
        <v>43</v>
      </c>
      <c r="L126" s="23"/>
    </row>
    <row r="127" s="11" customFormat="true" ht="12" hidden="false" customHeight="true" outlineLevel="0" collapsed="false">
      <c r="A127" s="27"/>
      <c r="B127" s="28" t="n">
        <v>9</v>
      </c>
      <c r="C127" s="63" t="s">
        <v>326</v>
      </c>
      <c r="D127" s="63" t="s">
        <v>38</v>
      </c>
      <c r="E127" s="63" t="n">
        <v>41</v>
      </c>
      <c r="F127" s="64" t="s">
        <v>320</v>
      </c>
      <c r="G127" s="63" t="s">
        <v>60</v>
      </c>
      <c r="H127" s="63" t="s">
        <v>327</v>
      </c>
      <c r="I127" s="30" t="s">
        <v>42</v>
      </c>
      <c r="J127" s="31" t="n">
        <v>1500</v>
      </c>
      <c r="K127" s="27" t="s">
        <v>43</v>
      </c>
      <c r="L127" s="23"/>
    </row>
    <row r="128" s="11" customFormat="true" ht="12" hidden="false" customHeight="true" outlineLevel="0" collapsed="false">
      <c r="A128" s="27"/>
      <c r="B128" s="28" t="n">
        <v>10</v>
      </c>
      <c r="C128" s="29" t="s">
        <v>328</v>
      </c>
      <c r="D128" s="29" t="s">
        <v>49</v>
      </c>
      <c r="E128" s="28" t="n">
        <v>44</v>
      </c>
      <c r="F128" s="66" t="s">
        <v>329</v>
      </c>
      <c r="G128" s="63" t="s">
        <v>60</v>
      </c>
      <c r="H128" s="67" t="s">
        <v>330</v>
      </c>
      <c r="I128" s="30" t="s">
        <v>42</v>
      </c>
      <c r="J128" s="31" t="n">
        <v>1500</v>
      </c>
      <c r="K128" s="27" t="s">
        <v>43</v>
      </c>
      <c r="L128" s="23"/>
    </row>
    <row r="129" s="11" customFormat="true" ht="12" hidden="false" customHeight="true" outlineLevel="0" collapsed="false">
      <c r="A129" s="27"/>
      <c r="B129" s="28" t="n">
        <v>11</v>
      </c>
      <c r="C129" s="29" t="s">
        <v>331</v>
      </c>
      <c r="D129" s="29" t="s">
        <v>49</v>
      </c>
      <c r="E129" s="28" t="n">
        <v>42</v>
      </c>
      <c r="F129" s="40" t="s">
        <v>332</v>
      </c>
      <c r="G129" s="63" t="s">
        <v>60</v>
      </c>
      <c r="H129" s="67" t="s">
        <v>333</v>
      </c>
      <c r="I129" s="30" t="s">
        <v>42</v>
      </c>
      <c r="J129" s="31" t="n">
        <v>1500</v>
      </c>
      <c r="K129" s="27" t="s">
        <v>43</v>
      </c>
      <c r="L129" s="23"/>
    </row>
    <row r="130" s="11" customFormat="true" ht="12" hidden="false" customHeight="true" outlineLevel="0" collapsed="false">
      <c r="A130" s="27"/>
      <c r="B130" s="28" t="n">
        <v>12</v>
      </c>
      <c r="C130" s="29" t="s">
        <v>334</v>
      </c>
      <c r="D130" s="29" t="s">
        <v>38</v>
      </c>
      <c r="E130" s="28" t="n">
        <v>41</v>
      </c>
      <c r="F130" s="40" t="s">
        <v>335</v>
      </c>
      <c r="G130" s="63" t="s">
        <v>60</v>
      </c>
      <c r="H130" s="67" t="s">
        <v>336</v>
      </c>
      <c r="I130" s="30" t="s">
        <v>47</v>
      </c>
      <c r="J130" s="31" t="n">
        <v>1400</v>
      </c>
      <c r="K130" s="27" t="s">
        <v>43</v>
      </c>
      <c r="L130" s="23"/>
    </row>
    <row r="131" s="11" customFormat="true" ht="12" hidden="false" customHeight="true" outlineLevel="0" collapsed="false">
      <c r="A131" s="27"/>
      <c r="B131" s="28" t="n">
        <v>13</v>
      </c>
      <c r="C131" s="29" t="s">
        <v>337</v>
      </c>
      <c r="D131" s="29" t="s">
        <v>38</v>
      </c>
      <c r="E131" s="28" t="n">
        <v>31</v>
      </c>
      <c r="F131" s="40" t="s">
        <v>338</v>
      </c>
      <c r="G131" s="63" t="s">
        <v>40</v>
      </c>
      <c r="H131" s="67" t="s">
        <v>339</v>
      </c>
      <c r="I131" s="30" t="s">
        <v>42</v>
      </c>
      <c r="J131" s="31" t="n">
        <v>1500</v>
      </c>
      <c r="K131" s="27" t="s">
        <v>43</v>
      </c>
      <c r="L131" s="23"/>
    </row>
    <row r="132" s="11" customFormat="true" ht="12" hidden="false" customHeight="true" outlineLevel="0" collapsed="false">
      <c r="A132" s="27"/>
      <c r="B132" s="28" t="n">
        <v>14</v>
      </c>
      <c r="C132" s="63" t="s">
        <v>340</v>
      </c>
      <c r="D132" s="63" t="s">
        <v>38</v>
      </c>
      <c r="E132" s="63" t="n">
        <v>52</v>
      </c>
      <c r="F132" s="64" t="s">
        <v>341</v>
      </c>
      <c r="G132" s="63" t="s">
        <v>63</v>
      </c>
      <c r="H132" s="63" t="s">
        <v>342</v>
      </c>
      <c r="I132" s="30" t="s">
        <v>42</v>
      </c>
      <c r="J132" s="31" t="n">
        <v>1500</v>
      </c>
      <c r="K132" s="27" t="s">
        <v>43</v>
      </c>
      <c r="L132" s="23"/>
    </row>
    <row r="133" s="11" customFormat="true" ht="12" hidden="false" customHeight="true" outlineLevel="0" collapsed="false">
      <c r="A133" s="27"/>
      <c r="B133" s="28" t="n">
        <v>15</v>
      </c>
      <c r="C133" s="63" t="s">
        <v>343</v>
      </c>
      <c r="D133" s="63" t="s">
        <v>49</v>
      </c>
      <c r="E133" s="63" t="n">
        <v>46</v>
      </c>
      <c r="F133" s="64" t="s">
        <v>344</v>
      </c>
      <c r="G133" s="63" t="s">
        <v>63</v>
      </c>
      <c r="H133" s="63" t="s">
        <v>345</v>
      </c>
      <c r="I133" s="30" t="s">
        <v>42</v>
      </c>
      <c r="J133" s="31" t="n">
        <v>1500</v>
      </c>
      <c r="K133" s="27" t="s">
        <v>43</v>
      </c>
      <c r="L133" s="23"/>
    </row>
    <row r="134" s="11" customFormat="true" ht="12" hidden="false" customHeight="true" outlineLevel="0" collapsed="false">
      <c r="A134" s="27"/>
      <c r="B134" s="28" t="n">
        <v>16</v>
      </c>
      <c r="C134" s="29" t="s">
        <v>346</v>
      </c>
      <c r="D134" s="29" t="s">
        <v>38</v>
      </c>
      <c r="E134" s="28" t="n">
        <v>55</v>
      </c>
      <c r="F134" s="40" t="s">
        <v>347</v>
      </c>
      <c r="G134" s="27" t="s">
        <v>60</v>
      </c>
      <c r="H134" s="29" t="s">
        <v>348</v>
      </c>
      <c r="I134" s="30" t="s">
        <v>42</v>
      </c>
      <c r="J134" s="31" t="n">
        <v>1500</v>
      </c>
      <c r="K134" s="27" t="s">
        <v>43</v>
      </c>
      <c r="L134" s="23"/>
    </row>
    <row r="135" s="11" customFormat="true" ht="12" hidden="false" customHeight="true" outlineLevel="0" collapsed="false">
      <c r="A135" s="27"/>
      <c r="B135" s="28" t="n">
        <v>17</v>
      </c>
      <c r="C135" s="29" t="s">
        <v>349</v>
      </c>
      <c r="D135" s="29" t="s">
        <v>38</v>
      </c>
      <c r="E135" s="28" t="n">
        <v>54</v>
      </c>
      <c r="F135" s="40" t="s">
        <v>350</v>
      </c>
      <c r="G135" s="27" t="s">
        <v>60</v>
      </c>
      <c r="H135" s="29" t="s">
        <v>351</v>
      </c>
      <c r="I135" s="30" t="s">
        <v>47</v>
      </c>
      <c r="J135" s="31" t="n">
        <v>1400</v>
      </c>
      <c r="K135" s="27" t="s">
        <v>43</v>
      </c>
      <c r="L135" s="23"/>
    </row>
    <row r="136" s="11" customFormat="true" ht="12" hidden="false" customHeight="true" outlineLevel="0" collapsed="false">
      <c r="A136" s="27"/>
      <c r="B136" s="28" t="n">
        <v>18</v>
      </c>
      <c r="C136" s="29" t="s">
        <v>352</v>
      </c>
      <c r="D136" s="29" t="s">
        <v>38</v>
      </c>
      <c r="E136" s="28" t="n">
        <v>43</v>
      </c>
      <c r="F136" s="40" t="s">
        <v>353</v>
      </c>
      <c r="G136" s="27" t="s">
        <v>40</v>
      </c>
      <c r="H136" s="29" t="s">
        <v>41</v>
      </c>
      <c r="I136" s="30" t="s">
        <v>47</v>
      </c>
      <c r="J136" s="31" t="n">
        <v>1400</v>
      </c>
      <c r="K136" s="27" t="s">
        <v>43</v>
      </c>
      <c r="L136" s="23"/>
    </row>
    <row r="137" customFormat="false" ht="12" hidden="false" customHeight="true" outlineLevel="0" collapsed="false">
      <c r="A137" s="27"/>
      <c r="B137" s="28" t="n">
        <v>19</v>
      </c>
      <c r="C137" s="29" t="s">
        <v>354</v>
      </c>
      <c r="D137" s="29" t="s">
        <v>49</v>
      </c>
      <c r="E137" s="28" t="n">
        <v>45</v>
      </c>
      <c r="F137" s="40" t="s">
        <v>353</v>
      </c>
      <c r="G137" s="27" t="s">
        <v>40</v>
      </c>
      <c r="H137" s="29" t="s">
        <v>355</v>
      </c>
      <c r="I137" s="30" t="s">
        <v>90</v>
      </c>
      <c r="J137" s="31" t="n">
        <v>1000</v>
      </c>
      <c r="K137" s="27" t="s">
        <v>43</v>
      </c>
      <c r="L137" s="23"/>
    </row>
    <row r="138" s="11" customFormat="true" ht="12" hidden="false" customHeight="true" outlineLevel="0" collapsed="false">
      <c r="A138" s="27"/>
      <c r="B138" s="28" t="n">
        <v>20</v>
      </c>
      <c r="C138" s="29" t="s">
        <v>356</v>
      </c>
      <c r="D138" s="29" t="s">
        <v>49</v>
      </c>
      <c r="E138" s="28" t="s">
        <v>357</v>
      </c>
      <c r="F138" s="40" t="s">
        <v>358</v>
      </c>
      <c r="G138" s="27" t="s">
        <v>63</v>
      </c>
      <c r="H138" s="29" t="s">
        <v>54</v>
      </c>
      <c r="I138" s="30" t="s">
        <v>42</v>
      </c>
      <c r="J138" s="31" t="n">
        <v>1500</v>
      </c>
      <c r="K138" s="27" t="s">
        <v>43</v>
      </c>
      <c r="L138" s="23"/>
    </row>
    <row r="139" s="11" customFormat="true" ht="12" hidden="false" customHeight="true" outlineLevel="0" collapsed="false">
      <c r="A139" s="27"/>
      <c r="B139" s="28" t="n">
        <v>21</v>
      </c>
      <c r="C139" s="29" t="s">
        <v>359</v>
      </c>
      <c r="D139" s="29" t="s">
        <v>38</v>
      </c>
      <c r="E139" s="28" t="n">
        <v>47</v>
      </c>
      <c r="F139" s="40" t="s">
        <v>360</v>
      </c>
      <c r="G139" s="27" t="s">
        <v>361</v>
      </c>
      <c r="H139" s="29" t="s">
        <v>41</v>
      </c>
      <c r="I139" s="30" t="s">
        <v>42</v>
      </c>
      <c r="J139" s="31" t="n">
        <v>1500</v>
      </c>
      <c r="K139" s="27" t="s">
        <v>43</v>
      </c>
      <c r="L139" s="23"/>
    </row>
    <row r="140" s="11" customFormat="true" ht="12" hidden="false" customHeight="true" outlineLevel="0" collapsed="false">
      <c r="A140" s="27"/>
      <c r="B140" s="28" t="n">
        <v>22</v>
      </c>
      <c r="C140" s="29" t="s">
        <v>362</v>
      </c>
      <c r="D140" s="29" t="s">
        <v>49</v>
      </c>
      <c r="E140" s="28" t="n">
        <v>47</v>
      </c>
      <c r="F140" s="40" t="s">
        <v>363</v>
      </c>
      <c r="G140" s="27" t="s">
        <v>63</v>
      </c>
      <c r="H140" s="29" t="s">
        <v>364</v>
      </c>
      <c r="I140" s="30" t="s">
        <v>42</v>
      </c>
      <c r="J140" s="31" t="n">
        <v>1500</v>
      </c>
      <c r="K140" s="27" t="s">
        <v>43</v>
      </c>
      <c r="L140" s="23"/>
    </row>
    <row r="141" s="11" customFormat="true" ht="12" hidden="false" customHeight="true" outlineLevel="0" collapsed="false">
      <c r="A141" s="27"/>
      <c r="B141" s="28" t="n">
        <v>23</v>
      </c>
      <c r="C141" s="29" t="s">
        <v>365</v>
      </c>
      <c r="D141" s="29" t="s">
        <v>38</v>
      </c>
      <c r="E141" s="28" t="n">
        <v>41</v>
      </c>
      <c r="F141" s="40" t="s">
        <v>366</v>
      </c>
      <c r="G141" s="27" t="s">
        <v>63</v>
      </c>
      <c r="H141" s="29" t="s">
        <v>367</v>
      </c>
      <c r="I141" s="30" t="s">
        <v>42</v>
      </c>
      <c r="J141" s="31" t="n">
        <v>1500</v>
      </c>
      <c r="K141" s="27" t="s">
        <v>43</v>
      </c>
      <c r="L141" s="23"/>
    </row>
    <row r="142" s="68" customFormat="true" ht="12" hidden="false" customHeight="true" outlineLevel="0" collapsed="false">
      <c r="A142" s="27"/>
      <c r="B142" s="28" t="n">
        <v>24</v>
      </c>
      <c r="C142" s="29" t="s">
        <v>368</v>
      </c>
      <c r="D142" s="29" t="s">
        <v>38</v>
      </c>
      <c r="E142" s="28" t="n">
        <v>41</v>
      </c>
      <c r="F142" s="40" t="s">
        <v>369</v>
      </c>
      <c r="G142" s="63" t="s">
        <v>40</v>
      </c>
      <c r="H142" s="67" t="s">
        <v>370</v>
      </c>
      <c r="I142" s="27" t="s">
        <v>42</v>
      </c>
      <c r="J142" s="31" t="n">
        <v>1500</v>
      </c>
      <c r="K142" s="27" t="s">
        <v>43</v>
      </c>
      <c r="L142" s="23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</row>
    <row r="143" s="68" customFormat="true" ht="12" hidden="false" customHeight="true" outlineLevel="0" collapsed="false">
      <c r="A143" s="27"/>
      <c r="B143" s="28" t="n">
        <v>25</v>
      </c>
      <c r="C143" s="29" t="s">
        <v>371</v>
      </c>
      <c r="D143" s="29" t="s">
        <v>38</v>
      </c>
      <c r="E143" s="28" t="s">
        <v>372</v>
      </c>
      <c r="F143" s="40" t="s">
        <v>358</v>
      </c>
      <c r="G143" s="27" t="s">
        <v>60</v>
      </c>
      <c r="H143" s="27" t="s">
        <v>373</v>
      </c>
      <c r="I143" s="27" t="s">
        <v>42</v>
      </c>
      <c r="J143" s="31" t="n">
        <v>1500</v>
      </c>
      <c r="K143" s="27" t="s">
        <v>43</v>
      </c>
      <c r="L143" s="23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</row>
    <row r="144" s="68" customFormat="true" ht="12" hidden="false" customHeight="true" outlineLevel="0" collapsed="false">
      <c r="A144" s="27"/>
      <c r="B144" s="28" t="n">
        <v>26</v>
      </c>
      <c r="C144" s="29" t="s">
        <v>374</v>
      </c>
      <c r="D144" s="29" t="s">
        <v>38</v>
      </c>
      <c r="E144" s="28" t="n">
        <v>49</v>
      </c>
      <c r="F144" s="40" t="s">
        <v>375</v>
      </c>
      <c r="G144" s="27" t="s">
        <v>63</v>
      </c>
      <c r="H144" s="29" t="s">
        <v>376</v>
      </c>
      <c r="I144" s="27" t="s">
        <v>42</v>
      </c>
      <c r="J144" s="31" t="n">
        <v>1500</v>
      </c>
      <c r="K144" s="27" t="s">
        <v>43</v>
      </c>
      <c r="L144" s="23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</row>
    <row r="145" s="68" customFormat="true" ht="12" hidden="false" customHeight="true" outlineLevel="0" collapsed="false">
      <c r="A145" s="27"/>
      <c r="B145" s="28" t="n">
        <v>27</v>
      </c>
      <c r="C145" s="29" t="s">
        <v>377</v>
      </c>
      <c r="D145" s="29" t="s">
        <v>49</v>
      </c>
      <c r="E145" s="28" t="n">
        <v>46</v>
      </c>
      <c r="F145" s="40" t="s">
        <v>378</v>
      </c>
      <c r="G145" s="27" t="s">
        <v>66</v>
      </c>
      <c r="H145" s="29" t="s">
        <v>54</v>
      </c>
      <c r="I145" s="27" t="s">
        <v>42</v>
      </c>
      <c r="J145" s="31" t="n">
        <v>1500</v>
      </c>
      <c r="K145" s="27" t="s">
        <v>43</v>
      </c>
      <c r="L145" s="23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s="68" customFormat="true" ht="12" hidden="false" customHeight="true" outlineLevel="0" collapsed="false">
      <c r="A146" s="27"/>
      <c r="B146" s="28" t="n">
        <v>28</v>
      </c>
      <c r="C146" s="29" t="s">
        <v>379</v>
      </c>
      <c r="D146" s="29" t="s">
        <v>49</v>
      </c>
      <c r="E146" s="28" t="n">
        <v>43</v>
      </c>
      <c r="F146" s="40" t="s">
        <v>380</v>
      </c>
      <c r="G146" s="27" t="s">
        <v>66</v>
      </c>
      <c r="H146" s="29" t="s">
        <v>54</v>
      </c>
      <c r="I146" s="27" t="s">
        <v>42</v>
      </c>
      <c r="J146" s="31" t="n">
        <v>1500</v>
      </c>
      <c r="K146" s="27" t="s">
        <v>43</v>
      </c>
      <c r="L146" s="23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</row>
    <row r="147" s="68" customFormat="true" ht="12" hidden="false" customHeight="true" outlineLevel="0" collapsed="false">
      <c r="A147" s="27"/>
      <c r="B147" s="28" t="n">
        <v>29</v>
      </c>
      <c r="C147" s="27" t="s">
        <v>381</v>
      </c>
      <c r="D147" s="27" t="s">
        <v>49</v>
      </c>
      <c r="E147" s="69" t="n">
        <v>45</v>
      </c>
      <c r="F147" s="70" t="s">
        <v>382</v>
      </c>
      <c r="G147" s="27" t="s">
        <v>66</v>
      </c>
      <c r="H147" s="27" t="s">
        <v>54</v>
      </c>
      <c r="I147" s="27" t="s">
        <v>42</v>
      </c>
      <c r="J147" s="31" t="n">
        <v>1500</v>
      </c>
      <c r="K147" s="27" t="s">
        <v>43</v>
      </c>
      <c r="L147" s="23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s="68" customFormat="true" ht="12" hidden="false" customHeight="true" outlineLevel="0" collapsed="false">
      <c r="A148" s="27"/>
      <c r="B148" s="28" t="n">
        <v>30</v>
      </c>
      <c r="C148" s="63" t="s">
        <v>383</v>
      </c>
      <c r="D148" s="63" t="s">
        <v>38</v>
      </c>
      <c r="E148" s="63" t="n">
        <v>43</v>
      </c>
      <c r="F148" s="64" t="s">
        <v>384</v>
      </c>
      <c r="G148" s="27" t="s">
        <v>60</v>
      </c>
      <c r="H148" s="27" t="s">
        <v>385</v>
      </c>
      <c r="I148" s="27" t="s">
        <v>47</v>
      </c>
      <c r="J148" s="30" t="n">
        <v>1400</v>
      </c>
      <c r="K148" s="27" t="s">
        <v>43</v>
      </c>
      <c r="L148" s="23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</row>
    <row r="149" s="68" customFormat="true" ht="12" hidden="false" customHeight="true" outlineLevel="0" collapsed="false">
      <c r="A149" s="27"/>
      <c r="B149" s="28" t="n">
        <v>31</v>
      </c>
      <c r="C149" s="63" t="s">
        <v>386</v>
      </c>
      <c r="D149" s="63" t="s">
        <v>38</v>
      </c>
      <c r="E149" s="63" t="n">
        <v>33</v>
      </c>
      <c r="F149" s="64" t="s">
        <v>387</v>
      </c>
      <c r="G149" s="63" t="s">
        <v>40</v>
      </c>
      <c r="H149" s="63" t="s">
        <v>54</v>
      </c>
      <c r="I149" s="27" t="s">
        <v>47</v>
      </c>
      <c r="J149" s="30" t="n">
        <v>1400</v>
      </c>
      <c r="K149" s="27" t="s">
        <v>43</v>
      </c>
      <c r="L149" s="23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</row>
    <row r="150" s="68" customFormat="true" ht="12" hidden="false" customHeight="true" outlineLevel="0" collapsed="false">
      <c r="A150" s="27"/>
      <c r="B150" s="28" t="n">
        <v>32</v>
      </c>
      <c r="C150" s="27" t="s">
        <v>388</v>
      </c>
      <c r="D150" s="27" t="s">
        <v>38</v>
      </c>
      <c r="E150" s="69" t="n">
        <v>40</v>
      </c>
      <c r="F150" s="70" t="s">
        <v>369</v>
      </c>
      <c r="G150" s="27" t="s">
        <v>60</v>
      </c>
      <c r="H150" s="27" t="s">
        <v>389</v>
      </c>
      <c r="I150" s="27" t="s">
        <v>47</v>
      </c>
      <c r="J150" s="30" t="n">
        <v>1400</v>
      </c>
      <c r="K150" s="27" t="s">
        <v>43</v>
      </c>
      <c r="L150" s="23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s="68" customFormat="true" ht="12" hidden="false" customHeight="true" outlineLevel="0" collapsed="false">
      <c r="A151" s="27"/>
      <c r="B151" s="28" t="n">
        <v>33</v>
      </c>
      <c r="C151" s="27" t="s">
        <v>390</v>
      </c>
      <c r="D151" s="27" t="s">
        <v>49</v>
      </c>
      <c r="E151" s="69" t="n">
        <v>41</v>
      </c>
      <c r="F151" s="70" t="s">
        <v>387</v>
      </c>
      <c r="G151" s="63" t="s">
        <v>60</v>
      </c>
      <c r="H151" s="27" t="s">
        <v>51</v>
      </c>
      <c r="I151" s="27" t="s">
        <v>47</v>
      </c>
      <c r="J151" s="30" t="n">
        <v>1400</v>
      </c>
      <c r="K151" s="27" t="s">
        <v>43</v>
      </c>
      <c r="L151" s="23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</row>
    <row r="152" s="68" customFormat="true" ht="12" hidden="false" customHeight="true" outlineLevel="0" collapsed="false">
      <c r="A152" s="27"/>
      <c r="B152" s="28" t="n">
        <v>34</v>
      </c>
      <c r="C152" s="63" t="s">
        <v>391</v>
      </c>
      <c r="D152" s="63" t="s">
        <v>49</v>
      </c>
      <c r="E152" s="63" t="n">
        <v>41</v>
      </c>
      <c r="F152" s="64" t="s">
        <v>311</v>
      </c>
      <c r="G152" s="63" t="s">
        <v>60</v>
      </c>
      <c r="H152" s="63" t="s">
        <v>392</v>
      </c>
      <c r="I152" s="27" t="s">
        <v>90</v>
      </c>
      <c r="J152" s="31" t="n">
        <v>1000</v>
      </c>
      <c r="K152" s="27" t="s">
        <v>43</v>
      </c>
      <c r="L152" s="23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</row>
    <row r="153" s="68" customFormat="true" ht="12" hidden="false" customHeight="true" outlineLevel="0" collapsed="false">
      <c r="A153" s="27"/>
      <c r="B153" s="28" t="n">
        <v>35</v>
      </c>
      <c r="C153" s="29" t="s">
        <v>393</v>
      </c>
      <c r="D153" s="29" t="s">
        <v>49</v>
      </c>
      <c r="E153" s="28" t="n">
        <v>45</v>
      </c>
      <c r="F153" s="40" t="s">
        <v>380</v>
      </c>
      <c r="G153" s="27" t="s">
        <v>66</v>
      </c>
      <c r="H153" s="29" t="s">
        <v>394</v>
      </c>
      <c r="I153" s="27" t="s">
        <v>90</v>
      </c>
      <c r="J153" s="31" t="n">
        <v>1000</v>
      </c>
      <c r="K153" s="27" t="s">
        <v>43</v>
      </c>
      <c r="L153" s="23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</row>
    <row r="154" s="39" customFormat="true" ht="12" hidden="false" customHeight="true" outlineLevel="0" collapsed="false">
      <c r="A154" s="27"/>
      <c r="B154" s="28" t="n">
        <v>36</v>
      </c>
      <c r="C154" s="27" t="s">
        <v>395</v>
      </c>
      <c r="D154" s="27" t="s">
        <v>49</v>
      </c>
      <c r="E154" s="69" t="n">
        <v>46</v>
      </c>
      <c r="F154" s="70" t="s">
        <v>396</v>
      </c>
      <c r="G154" s="27" t="s">
        <v>40</v>
      </c>
      <c r="H154" s="27" t="s">
        <v>397</v>
      </c>
      <c r="I154" s="27" t="s">
        <v>42</v>
      </c>
      <c r="J154" s="31" t="n">
        <v>1500</v>
      </c>
      <c r="K154" s="27" t="s">
        <v>43</v>
      </c>
      <c r="L154" s="36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38"/>
      <c r="IR154" s="38"/>
      <c r="IS154" s="38"/>
      <c r="IT154" s="38"/>
      <c r="IU154" s="38"/>
      <c r="IV154" s="38"/>
    </row>
    <row r="155" s="68" customFormat="true" ht="12" hidden="false" customHeight="true" outlineLevel="0" collapsed="false">
      <c r="A155" s="27"/>
      <c r="B155" s="28" t="n">
        <v>37</v>
      </c>
      <c r="C155" s="27" t="s">
        <v>398</v>
      </c>
      <c r="D155" s="27" t="s">
        <v>38</v>
      </c>
      <c r="E155" s="69" t="n">
        <v>46</v>
      </c>
      <c r="F155" s="70" t="s">
        <v>369</v>
      </c>
      <c r="G155" s="27" t="s">
        <v>399</v>
      </c>
      <c r="H155" s="27" t="s">
        <v>400</v>
      </c>
      <c r="I155" s="27" t="s">
        <v>47</v>
      </c>
      <c r="J155" s="30" t="n">
        <v>1400</v>
      </c>
      <c r="K155" s="27" t="s">
        <v>217</v>
      </c>
      <c r="L155" s="36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</row>
    <row r="156" s="68" customFormat="true" ht="12" hidden="false" customHeight="true" outlineLevel="0" collapsed="false">
      <c r="A156" s="27"/>
      <c r="B156" s="28" t="n">
        <v>38</v>
      </c>
      <c r="C156" s="27" t="s">
        <v>401</v>
      </c>
      <c r="D156" s="27" t="s">
        <v>38</v>
      </c>
      <c r="E156" s="69" t="n">
        <v>49</v>
      </c>
      <c r="F156" s="70" t="s">
        <v>369</v>
      </c>
      <c r="G156" s="27" t="s">
        <v>399</v>
      </c>
      <c r="H156" s="27" t="s">
        <v>402</v>
      </c>
      <c r="I156" s="27" t="s">
        <v>47</v>
      </c>
      <c r="J156" s="30" t="n">
        <v>1400</v>
      </c>
      <c r="K156" s="27" t="s">
        <v>217</v>
      </c>
      <c r="L156" s="36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</row>
    <row r="157" s="11" customFormat="true" ht="12" hidden="false" customHeight="true" outlineLevel="0" collapsed="false">
      <c r="A157" s="27"/>
      <c r="B157" s="28" t="n">
        <v>39</v>
      </c>
      <c r="C157" s="63" t="s">
        <v>403</v>
      </c>
      <c r="D157" s="63" t="s">
        <v>38</v>
      </c>
      <c r="E157" s="63" t="n">
        <v>47</v>
      </c>
      <c r="F157" s="64" t="s">
        <v>311</v>
      </c>
      <c r="G157" s="63" t="s">
        <v>216</v>
      </c>
      <c r="H157" s="63" t="s">
        <v>404</v>
      </c>
      <c r="I157" s="30" t="s">
        <v>47</v>
      </c>
      <c r="J157" s="65" t="n">
        <v>1400</v>
      </c>
      <c r="K157" s="27" t="s">
        <v>217</v>
      </c>
      <c r="L157" s="36"/>
    </row>
    <row r="158" s="11" customFormat="true" ht="12" hidden="false" customHeight="true" outlineLevel="0" collapsed="false">
      <c r="A158" s="27"/>
      <c r="B158" s="28" t="n">
        <v>40</v>
      </c>
      <c r="C158" s="63" t="s">
        <v>405</v>
      </c>
      <c r="D158" s="63" t="s">
        <v>49</v>
      </c>
      <c r="E158" s="63" t="n">
        <v>44</v>
      </c>
      <c r="F158" s="64" t="s">
        <v>311</v>
      </c>
      <c r="G158" s="63" t="s">
        <v>216</v>
      </c>
      <c r="H158" s="63" t="s">
        <v>345</v>
      </c>
      <c r="I158" s="30" t="s">
        <v>42</v>
      </c>
      <c r="J158" s="31" t="n">
        <v>1500</v>
      </c>
      <c r="K158" s="27" t="s">
        <v>217</v>
      </c>
      <c r="L158" s="36"/>
    </row>
    <row r="159" customFormat="false" ht="12" hidden="false" customHeight="true" outlineLevel="0" collapsed="false">
      <c r="A159" s="27"/>
      <c r="B159" s="28" t="n">
        <v>41</v>
      </c>
      <c r="C159" s="63" t="s">
        <v>406</v>
      </c>
      <c r="D159" s="63" t="s">
        <v>38</v>
      </c>
      <c r="E159" s="63" t="n">
        <v>44</v>
      </c>
      <c r="F159" s="64" t="s">
        <v>320</v>
      </c>
      <c r="G159" s="63" t="s">
        <v>216</v>
      </c>
      <c r="H159" s="63" t="s">
        <v>407</v>
      </c>
      <c r="I159" s="30" t="s">
        <v>90</v>
      </c>
      <c r="J159" s="31" t="n">
        <v>1000</v>
      </c>
      <c r="K159" s="27" t="s">
        <v>217</v>
      </c>
      <c r="L159" s="36"/>
    </row>
    <row r="160" customFormat="false" ht="12" hidden="false" customHeight="true" outlineLevel="0" collapsed="false">
      <c r="A160" s="27"/>
      <c r="B160" s="28" t="n">
        <v>42</v>
      </c>
      <c r="C160" s="63" t="s">
        <v>408</v>
      </c>
      <c r="D160" s="63" t="s">
        <v>38</v>
      </c>
      <c r="E160" s="63" t="n">
        <v>44</v>
      </c>
      <c r="F160" s="64" t="s">
        <v>409</v>
      </c>
      <c r="G160" s="63" t="s">
        <v>216</v>
      </c>
      <c r="H160" s="63" t="s">
        <v>410</v>
      </c>
      <c r="I160" s="30" t="s">
        <v>90</v>
      </c>
      <c r="J160" s="31" t="n">
        <v>1000</v>
      </c>
      <c r="K160" s="27" t="s">
        <v>217</v>
      </c>
      <c r="L160" s="36"/>
    </row>
    <row r="161" customFormat="false" ht="12" hidden="false" customHeight="true" outlineLevel="0" collapsed="false">
      <c r="A161" s="27"/>
      <c r="B161" s="28" t="n">
        <v>43</v>
      </c>
      <c r="C161" s="29" t="s">
        <v>411</v>
      </c>
      <c r="D161" s="29" t="s">
        <v>38</v>
      </c>
      <c r="E161" s="28" t="n">
        <v>48</v>
      </c>
      <c r="F161" s="40" t="s">
        <v>380</v>
      </c>
      <c r="G161" s="27" t="s">
        <v>216</v>
      </c>
      <c r="H161" s="29" t="s">
        <v>412</v>
      </c>
      <c r="I161" s="30" t="s">
        <v>90</v>
      </c>
      <c r="J161" s="31" t="n">
        <v>1000</v>
      </c>
      <c r="K161" s="27" t="s">
        <v>217</v>
      </c>
      <c r="L161" s="36"/>
    </row>
    <row r="162" s="11" customFormat="true" ht="12" hidden="false" customHeight="true" outlineLevel="0" collapsed="false">
      <c r="A162" s="27"/>
      <c r="B162" s="28" t="n">
        <v>44</v>
      </c>
      <c r="C162" s="29" t="s">
        <v>413</v>
      </c>
      <c r="D162" s="29" t="s">
        <v>38</v>
      </c>
      <c r="E162" s="28" t="n">
        <v>50</v>
      </c>
      <c r="F162" s="40" t="s">
        <v>380</v>
      </c>
      <c r="G162" s="27" t="s">
        <v>216</v>
      </c>
      <c r="H162" s="29" t="s">
        <v>41</v>
      </c>
      <c r="I162" s="30" t="s">
        <v>47</v>
      </c>
      <c r="J162" s="31" t="n">
        <v>1400</v>
      </c>
      <c r="K162" s="27" t="s">
        <v>217</v>
      </c>
      <c r="L162" s="36"/>
    </row>
    <row r="163" s="68" customFormat="true" ht="12" hidden="false" customHeight="true" outlineLevel="0" collapsed="false">
      <c r="A163" s="27"/>
      <c r="B163" s="28" t="n">
        <v>45</v>
      </c>
      <c r="C163" s="29" t="s">
        <v>414</v>
      </c>
      <c r="D163" s="29" t="s">
        <v>49</v>
      </c>
      <c r="E163" s="28" t="s">
        <v>415</v>
      </c>
      <c r="F163" s="40" t="s">
        <v>358</v>
      </c>
      <c r="G163" s="27" t="s">
        <v>216</v>
      </c>
      <c r="H163" s="29" t="s">
        <v>54</v>
      </c>
      <c r="I163" s="27" t="s">
        <v>42</v>
      </c>
      <c r="J163" s="31" t="n">
        <v>1500</v>
      </c>
      <c r="K163" s="27" t="s">
        <v>217</v>
      </c>
      <c r="L163" s="36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</row>
    <row r="164" s="68" customFormat="true" ht="12" hidden="false" customHeight="true" outlineLevel="0" collapsed="false">
      <c r="A164" s="27"/>
      <c r="B164" s="28" t="n">
        <v>46</v>
      </c>
      <c r="C164" s="29" t="s">
        <v>416</v>
      </c>
      <c r="D164" s="29" t="s">
        <v>38</v>
      </c>
      <c r="E164" s="28" t="n">
        <v>47</v>
      </c>
      <c r="F164" s="40" t="s">
        <v>417</v>
      </c>
      <c r="G164" s="27" t="s">
        <v>216</v>
      </c>
      <c r="H164" s="29" t="s">
        <v>41</v>
      </c>
      <c r="I164" s="27" t="s">
        <v>42</v>
      </c>
      <c r="J164" s="31" t="n">
        <v>1500</v>
      </c>
      <c r="K164" s="27" t="s">
        <v>217</v>
      </c>
      <c r="L164" s="36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</row>
    <row r="165" s="68" customFormat="true" ht="12" hidden="false" customHeight="true" outlineLevel="0" collapsed="false">
      <c r="A165" s="27"/>
      <c r="B165" s="28" t="n">
        <v>47</v>
      </c>
      <c r="C165" s="27" t="s">
        <v>418</v>
      </c>
      <c r="D165" s="27" t="s">
        <v>49</v>
      </c>
      <c r="E165" s="27" t="n">
        <v>44</v>
      </c>
      <c r="F165" s="70" t="s">
        <v>419</v>
      </c>
      <c r="G165" s="27" t="s">
        <v>216</v>
      </c>
      <c r="H165" s="27" t="s">
        <v>54</v>
      </c>
      <c r="I165" s="27" t="s">
        <v>42</v>
      </c>
      <c r="J165" s="31" t="n">
        <v>1500</v>
      </c>
      <c r="K165" s="27" t="s">
        <v>217</v>
      </c>
      <c r="L165" s="36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</row>
    <row r="166" s="68" customFormat="true" ht="12" hidden="false" customHeight="true" outlineLevel="0" collapsed="false">
      <c r="A166" s="27"/>
      <c r="B166" s="28" t="n">
        <v>48</v>
      </c>
      <c r="C166" s="27" t="s">
        <v>420</v>
      </c>
      <c r="D166" s="27" t="s">
        <v>49</v>
      </c>
      <c r="E166" s="27" t="n">
        <v>44</v>
      </c>
      <c r="F166" s="70" t="s">
        <v>421</v>
      </c>
      <c r="G166" s="27" t="s">
        <v>216</v>
      </c>
      <c r="H166" s="29" t="s">
        <v>422</v>
      </c>
      <c r="I166" s="27" t="s">
        <v>90</v>
      </c>
      <c r="J166" s="31" t="n">
        <v>1000</v>
      </c>
      <c r="K166" s="27" t="s">
        <v>217</v>
      </c>
      <c r="L166" s="36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</row>
    <row r="167" s="68" customFormat="true" ht="12" hidden="false" customHeight="true" outlineLevel="0" collapsed="false">
      <c r="A167" s="27"/>
      <c r="B167" s="28" t="n">
        <v>49</v>
      </c>
      <c r="C167" s="27" t="s">
        <v>423</v>
      </c>
      <c r="D167" s="27" t="s">
        <v>38</v>
      </c>
      <c r="E167" s="69" t="n">
        <v>47</v>
      </c>
      <c r="F167" s="70" t="s">
        <v>369</v>
      </c>
      <c r="G167" s="27" t="s">
        <v>216</v>
      </c>
      <c r="H167" s="27" t="s">
        <v>424</v>
      </c>
      <c r="I167" s="27" t="s">
        <v>90</v>
      </c>
      <c r="J167" s="31" t="n">
        <v>1000</v>
      </c>
      <c r="K167" s="27" t="s">
        <v>217</v>
      </c>
      <c r="L167" s="36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</row>
    <row r="168" s="68" customFormat="true" ht="12" hidden="false" customHeight="true" outlineLevel="0" collapsed="false">
      <c r="A168" s="27"/>
      <c r="B168" s="28" t="n">
        <v>50</v>
      </c>
      <c r="C168" s="29" t="s">
        <v>425</v>
      </c>
      <c r="D168" s="29" t="s">
        <v>49</v>
      </c>
      <c r="E168" s="28" t="n">
        <v>47</v>
      </c>
      <c r="F168" s="40" t="s">
        <v>380</v>
      </c>
      <c r="G168" s="27" t="s">
        <v>216</v>
      </c>
      <c r="H168" s="29" t="s">
        <v>426</v>
      </c>
      <c r="I168" s="27" t="s">
        <v>90</v>
      </c>
      <c r="J168" s="31" t="n">
        <v>1000</v>
      </c>
      <c r="K168" s="27" t="s">
        <v>217</v>
      </c>
      <c r="L168" s="36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</row>
    <row r="169" s="75" customFormat="true" ht="12" hidden="false" customHeight="true" outlineLevel="0" collapsed="false">
      <c r="A169" s="71" t="s">
        <v>305</v>
      </c>
      <c r="B169" s="72"/>
      <c r="C169" s="55"/>
      <c r="D169" s="55"/>
      <c r="E169" s="55"/>
      <c r="F169" s="73"/>
      <c r="G169" s="22"/>
      <c r="H169" s="73"/>
      <c r="I169" s="22"/>
      <c r="J169" s="74" t="n">
        <f aca="false">SUM(J119:J168)</f>
        <v>68800</v>
      </c>
      <c r="K169" s="22"/>
      <c r="L169" s="23"/>
      <c r="M169" s="24"/>
      <c r="N169" s="11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</row>
    <row r="170" s="26" customFormat="true" ht="12" hidden="false" customHeight="true" outlineLevel="0" collapsed="false">
      <c r="A170" s="18" t="s">
        <v>25</v>
      </c>
      <c r="B170" s="19" t="s">
        <v>26</v>
      </c>
      <c r="C170" s="19" t="s">
        <v>27</v>
      </c>
      <c r="D170" s="19" t="s">
        <v>28</v>
      </c>
      <c r="E170" s="19" t="s">
        <v>29</v>
      </c>
      <c r="F170" s="19" t="s">
        <v>30</v>
      </c>
      <c r="G170" s="20" t="s">
        <v>31</v>
      </c>
      <c r="H170" s="19" t="s">
        <v>32</v>
      </c>
      <c r="I170" s="18" t="s">
        <v>33</v>
      </c>
      <c r="J170" s="21" t="s">
        <v>34</v>
      </c>
      <c r="K170" s="22" t="s">
        <v>35</v>
      </c>
      <c r="L170" s="23" t="s">
        <v>9</v>
      </c>
      <c r="M170" s="24"/>
      <c r="N170" s="11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5"/>
      <c r="IR170" s="25"/>
      <c r="IS170" s="25"/>
      <c r="IT170" s="25"/>
      <c r="IU170" s="25"/>
      <c r="IV170" s="25"/>
    </row>
    <row r="171" s="11" customFormat="true" ht="12" hidden="false" customHeight="true" outlineLevel="0" collapsed="false">
      <c r="A171" s="27" t="s">
        <v>14</v>
      </c>
      <c r="B171" s="28" t="n">
        <v>1</v>
      </c>
      <c r="C171" s="29" t="s">
        <v>427</v>
      </c>
      <c r="D171" s="29" t="s">
        <v>38</v>
      </c>
      <c r="E171" s="28" t="n">
        <v>32</v>
      </c>
      <c r="F171" s="29" t="s">
        <v>428</v>
      </c>
      <c r="G171" s="29" t="s">
        <v>60</v>
      </c>
      <c r="H171" s="29" t="s">
        <v>51</v>
      </c>
      <c r="I171" s="29" t="s">
        <v>42</v>
      </c>
      <c r="J171" s="31" t="n">
        <v>1500</v>
      </c>
      <c r="K171" s="27" t="s">
        <v>43</v>
      </c>
      <c r="L171" s="36"/>
    </row>
    <row r="172" customFormat="false" ht="12" hidden="false" customHeight="true" outlineLevel="0" collapsed="false">
      <c r="A172" s="27"/>
      <c r="B172" s="28" t="n">
        <v>2</v>
      </c>
      <c r="C172" s="29" t="s">
        <v>429</v>
      </c>
      <c r="D172" s="29" t="s">
        <v>38</v>
      </c>
      <c r="E172" s="28" t="n">
        <v>50</v>
      </c>
      <c r="F172" s="29" t="s">
        <v>430</v>
      </c>
      <c r="G172" s="29" t="s">
        <v>227</v>
      </c>
      <c r="H172" s="29" t="s">
        <v>431</v>
      </c>
      <c r="I172" s="29" t="s">
        <v>90</v>
      </c>
      <c r="J172" s="31" t="n">
        <v>1000</v>
      </c>
      <c r="K172" s="27" t="s">
        <v>217</v>
      </c>
      <c r="L172" s="36"/>
    </row>
    <row r="173" s="24" customFormat="true" ht="12" hidden="false" customHeight="true" outlineLevel="0" collapsed="false">
      <c r="A173" s="20" t="s">
        <v>305</v>
      </c>
      <c r="B173" s="20"/>
      <c r="C173" s="20"/>
      <c r="D173" s="20"/>
      <c r="E173" s="20"/>
      <c r="F173" s="20"/>
      <c r="G173" s="22"/>
      <c r="H173" s="22"/>
      <c r="I173" s="22"/>
      <c r="J173" s="74" t="n">
        <f aca="false">SUM(J171:J172)</f>
        <v>2500</v>
      </c>
      <c r="K173" s="22"/>
      <c r="L173" s="23"/>
      <c r="N173" s="11"/>
    </row>
    <row r="174" s="79" customFormat="true" ht="12" hidden="false" customHeight="true" outlineLevel="0" collapsed="false">
      <c r="A174" s="22" t="s">
        <v>25</v>
      </c>
      <c r="B174" s="76" t="s">
        <v>26</v>
      </c>
      <c r="C174" s="76" t="s">
        <v>27</v>
      </c>
      <c r="D174" s="76" t="s">
        <v>28</v>
      </c>
      <c r="E174" s="76" t="s">
        <v>29</v>
      </c>
      <c r="F174" s="76" t="s">
        <v>30</v>
      </c>
      <c r="G174" s="20" t="s">
        <v>31</v>
      </c>
      <c r="H174" s="77" t="s">
        <v>32</v>
      </c>
      <c r="I174" s="18" t="s">
        <v>33</v>
      </c>
      <c r="J174" s="58" t="s">
        <v>34</v>
      </c>
      <c r="K174" s="22" t="s">
        <v>35</v>
      </c>
      <c r="L174" s="59" t="s">
        <v>9</v>
      </c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78"/>
      <c r="IR174" s="78"/>
      <c r="IS174" s="78"/>
      <c r="IT174" s="78"/>
      <c r="IU174" s="78"/>
      <c r="IV174" s="78"/>
    </row>
    <row r="175" s="79" customFormat="true" ht="12" hidden="false" customHeight="true" outlineLevel="0" collapsed="false">
      <c r="A175" s="80" t="s">
        <v>16</v>
      </c>
      <c r="B175" s="28" t="n">
        <v>1</v>
      </c>
      <c r="C175" s="29" t="s">
        <v>432</v>
      </c>
      <c r="D175" s="27" t="s">
        <v>49</v>
      </c>
      <c r="E175" s="27" t="n">
        <v>47</v>
      </c>
      <c r="F175" s="29" t="s">
        <v>433</v>
      </c>
      <c r="G175" s="29" t="s">
        <v>66</v>
      </c>
      <c r="H175" s="81" t="s">
        <v>434</v>
      </c>
      <c r="I175" s="82" t="s">
        <v>42</v>
      </c>
      <c r="J175" s="31" t="n">
        <v>1500</v>
      </c>
      <c r="K175" s="45" t="s">
        <v>43</v>
      </c>
      <c r="L175" s="23" t="s">
        <v>435</v>
      </c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78"/>
      <c r="IR175" s="78"/>
      <c r="IS175" s="78"/>
      <c r="IT175" s="78"/>
      <c r="IU175" s="78"/>
      <c r="IV175" s="78"/>
    </row>
    <row r="176" s="79" customFormat="true" ht="12" hidden="false" customHeight="true" outlineLevel="0" collapsed="false">
      <c r="A176" s="80"/>
      <c r="B176" s="28" t="n">
        <v>2</v>
      </c>
      <c r="C176" s="27" t="s">
        <v>436</v>
      </c>
      <c r="D176" s="27" t="s">
        <v>49</v>
      </c>
      <c r="E176" s="27" t="n">
        <v>48</v>
      </c>
      <c r="F176" s="27" t="s">
        <v>437</v>
      </c>
      <c r="G176" s="27" t="s">
        <v>66</v>
      </c>
      <c r="H176" s="27" t="s">
        <v>438</v>
      </c>
      <c r="I176" s="27" t="s">
        <v>42</v>
      </c>
      <c r="J176" s="31" t="n">
        <v>1500</v>
      </c>
      <c r="K176" s="27" t="s">
        <v>43</v>
      </c>
      <c r="L176" s="23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78"/>
      <c r="IR176" s="78"/>
      <c r="IS176" s="78"/>
      <c r="IT176" s="78"/>
      <c r="IU176" s="78"/>
      <c r="IV176" s="78"/>
    </row>
    <row r="177" s="79" customFormat="true" ht="12" hidden="false" customHeight="true" outlineLevel="0" collapsed="false">
      <c r="A177" s="80"/>
      <c r="B177" s="28" t="n">
        <v>3</v>
      </c>
      <c r="C177" s="29" t="s">
        <v>439</v>
      </c>
      <c r="D177" s="29" t="s">
        <v>38</v>
      </c>
      <c r="E177" s="28" t="n">
        <v>42</v>
      </c>
      <c r="F177" s="29" t="s">
        <v>440</v>
      </c>
      <c r="G177" s="27" t="s">
        <v>63</v>
      </c>
      <c r="H177" s="27" t="s">
        <v>441</v>
      </c>
      <c r="I177" s="27" t="s">
        <v>42</v>
      </c>
      <c r="J177" s="31" t="n">
        <v>1500</v>
      </c>
      <c r="K177" s="27" t="s">
        <v>43</v>
      </c>
      <c r="L177" s="23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78"/>
      <c r="IR177" s="78"/>
      <c r="IS177" s="78"/>
      <c r="IT177" s="78"/>
      <c r="IU177" s="78"/>
      <c r="IV177" s="78"/>
    </row>
    <row r="178" s="79" customFormat="true" ht="12" hidden="false" customHeight="true" outlineLevel="0" collapsed="false">
      <c r="A178" s="80"/>
      <c r="B178" s="28" t="n">
        <v>4</v>
      </c>
      <c r="C178" s="29" t="s">
        <v>442</v>
      </c>
      <c r="D178" s="29" t="s">
        <v>49</v>
      </c>
      <c r="E178" s="28" t="n">
        <v>49</v>
      </c>
      <c r="F178" s="29" t="s">
        <v>443</v>
      </c>
      <c r="G178" s="27" t="s">
        <v>66</v>
      </c>
      <c r="H178" s="27" t="s">
        <v>444</v>
      </c>
      <c r="I178" s="27" t="s">
        <v>42</v>
      </c>
      <c r="J178" s="31" t="n">
        <v>1500</v>
      </c>
      <c r="K178" s="27" t="s">
        <v>43</v>
      </c>
      <c r="L178" s="23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78"/>
      <c r="IR178" s="78"/>
      <c r="IS178" s="78"/>
      <c r="IT178" s="78"/>
      <c r="IU178" s="78"/>
      <c r="IV178" s="78"/>
    </row>
    <row r="179" s="79" customFormat="true" ht="12" hidden="false" customHeight="true" outlineLevel="0" collapsed="false">
      <c r="A179" s="80"/>
      <c r="B179" s="28" t="n">
        <v>5</v>
      </c>
      <c r="C179" s="29" t="s">
        <v>445</v>
      </c>
      <c r="D179" s="29" t="s">
        <v>38</v>
      </c>
      <c r="E179" s="28" t="n">
        <v>39</v>
      </c>
      <c r="F179" s="29" t="s">
        <v>446</v>
      </c>
      <c r="G179" s="29" t="s">
        <v>447</v>
      </c>
      <c r="H179" s="29" t="s">
        <v>448</v>
      </c>
      <c r="I179" s="61" t="s">
        <v>47</v>
      </c>
      <c r="J179" s="83" t="n">
        <v>1400</v>
      </c>
      <c r="K179" s="61" t="s">
        <v>43</v>
      </c>
      <c r="L179" s="23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78"/>
      <c r="IR179" s="78"/>
      <c r="IS179" s="78"/>
      <c r="IT179" s="78"/>
      <c r="IU179" s="78"/>
      <c r="IV179" s="78"/>
    </row>
    <row r="180" s="79" customFormat="true" ht="12" hidden="false" customHeight="true" outlineLevel="0" collapsed="false">
      <c r="A180" s="80"/>
      <c r="B180" s="28" t="n">
        <v>6</v>
      </c>
      <c r="C180" s="29" t="s">
        <v>449</v>
      </c>
      <c r="D180" s="29" t="s">
        <v>38</v>
      </c>
      <c r="E180" s="28" t="n">
        <v>40</v>
      </c>
      <c r="F180" s="29" t="s">
        <v>450</v>
      </c>
      <c r="G180" s="27" t="s">
        <v>60</v>
      </c>
      <c r="H180" s="27" t="s">
        <v>451</v>
      </c>
      <c r="I180" s="45" t="s">
        <v>47</v>
      </c>
      <c r="J180" s="84" t="n">
        <v>1400</v>
      </c>
      <c r="K180" s="45" t="s">
        <v>43</v>
      </c>
      <c r="L180" s="23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78"/>
      <c r="IR180" s="78"/>
      <c r="IS180" s="78"/>
      <c r="IT180" s="78"/>
      <c r="IU180" s="78"/>
      <c r="IV180" s="78"/>
    </row>
    <row r="181" s="79" customFormat="true" ht="12" hidden="false" customHeight="true" outlineLevel="0" collapsed="false">
      <c r="A181" s="80"/>
      <c r="B181" s="28" t="n">
        <v>7</v>
      </c>
      <c r="C181" s="63" t="s">
        <v>452</v>
      </c>
      <c r="D181" s="63" t="s">
        <v>38</v>
      </c>
      <c r="E181" s="63" t="n">
        <v>43</v>
      </c>
      <c r="F181" s="63" t="s">
        <v>453</v>
      </c>
      <c r="G181" s="27" t="s">
        <v>66</v>
      </c>
      <c r="H181" s="27" t="s">
        <v>51</v>
      </c>
      <c r="I181" s="27" t="s">
        <v>42</v>
      </c>
      <c r="J181" s="31" t="n">
        <v>1500</v>
      </c>
      <c r="K181" s="27" t="s">
        <v>43</v>
      </c>
      <c r="L181" s="23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78"/>
      <c r="IR181" s="78"/>
      <c r="IS181" s="78"/>
      <c r="IT181" s="78"/>
      <c r="IU181" s="78"/>
      <c r="IV181" s="78"/>
    </row>
    <row r="182" s="79" customFormat="true" ht="12" hidden="false" customHeight="true" outlineLevel="0" collapsed="false">
      <c r="A182" s="80"/>
      <c r="B182" s="28" t="n">
        <v>8</v>
      </c>
      <c r="C182" s="63" t="s">
        <v>454</v>
      </c>
      <c r="D182" s="63" t="s">
        <v>49</v>
      </c>
      <c r="E182" s="63" t="n">
        <v>47</v>
      </c>
      <c r="F182" s="63" t="s">
        <v>453</v>
      </c>
      <c r="G182" s="27" t="s">
        <v>66</v>
      </c>
      <c r="H182" s="27" t="s">
        <v>51</v>
      </c>
      <c r="I182" s="27" t="s">
        <v>42</v>
      </c>
      <c r="J182" s="31" t="n">
        <v>1500</v>
      </c>
      <c r="K182" s="27" t="s">
        <v>43</v>
      </c>
      <c r="L182" s="23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78"/>
      <c r="IR182" s="78"/>
      <c r="IS182" s="78"/>
      <c r="IT182" s="78"/>
      <c r="IU182" s="78"/>
      <c r="IV182" s="78"/>
    </row>
    <row r="183" s="79" customFormat="true" ht="12" hidden="false" customHeight="true" outlineLevel="0" collapsed="false">
      <c r="A183" s="80"/>
      <c r="B183" s="28" t="n">
        <v>9</v>
      </c>
      <c r="C183" s="63" t="s">
        <v>455</v>
      </c>
      <c r="D183" s="63" t="s">
        <v>38</v>
      </c>
      <c r="E183" s="63" t="n">
        <v>49</v>
      </c>
      <c r="F183" s="63" t="s">
        <v>453</v>
      </c>
      <c r="G183" s="27" t="s">
        <v>66</v>
      </c>
      <c r="H183" s="27" t="s">
        <v>51</v>
      </c>
      <c r="I183" s="27" t="s">
        <v>42</v>
      </c>
      <c r="J183" s="31" t="n">
        <v>1500</v>
      </c>
      <c r="K183" s="27" t="s">
        <v>43</v>
      </c>
      <c r="L183" s="23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78"/>
      <c r="IR183" s="78"/>
      <c r="IS183" s="78"/>
      <c r="IT183" s="78"/>
      <c r="IU183" s="78"/>
      <c r="IV183" s="78"/>
    </row>
    <row r="184" s="79" customFormat="true" ht="12" hidden="false" customHeight="true" outlineLevel="0" collapsed="false">
      <c r="A184" s="80"/>
      <c r="B184" s="28" t="n">
        <v>10</v>
      </c>
      <c r="C184" s="63" t="s">
        <v>456</v>
      </c>
      <c r="D184" s="63" t="s">
        <v>38</v>
      </c>
      <c r="E184" s="63" t="n">
        <v>49</v>
      </c>
      <c r="F184" s="63" t="s">
        <v>453</v>
      </c>
      <c r="G184" s="27" t="s">
        <v>66</v>
      </c>
      <c r="H184" s="27" t="s">
        <v>51</v>
      </c>
      <c r="I184" s="27" t="s">
        <v>42</v>
      </c>
      <c r="J184" s="31" t="n">
        <v>1500</v>
      </c>
      <c r="K184" s="27" t="s">
        <v>43</v>
      </c>
      <c r="L184" s="23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78"/>
      <c r="IR184" s="78"/>
      <c r="IS184" s="78"/>
      <c r="IT184" s="78"/>
      <c r="IU184" s="78"/>
      <c r="IV184" s="78"/>
    </row>
    <row r="185" s="79" customFormat="true" ht="12" hidden="false" customHeight="true" outlineLevel="0" collapsed="false">
      <c r="A185" s="80"/>
      <c r="B185" s="28" t="n">
        <v>11</v>
      </c>
      <c r="C185" s="63" t="s">
        <v>457</v>
      </c>
      <c r="D185" s="63" t="s">
        <v>38</v>
      </c>
      <c r="E185" s="63" t="n">
        <v>46</v>
      </c>
      <c r="F185" s="63" t="s">
        <v>453</v>
      </c>
      <c r="G185" s="27" t="s">
        <v>66</v>
      </c>
      <c r="H185" s="63" t="s">
        <v>458</v>
      </c>
      <c r="I185" s="85" t="s">
        <v>42</v>
      </c>
      <c r="J185" s="31" t="n">
        <v>1500</v>
      </c>
      <c r="K185" s="61" t="s">
        <v>43</v>
      </c>
      <c r="L185" s="23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78"/>
      <c r="IR185" s="78"/>
      <c r="IS185" s="78"/>
      <c r="IT185" s="78"/>
      <c r="IU185" s="78"/>
      <c r="IV185" s="78"/>
    </row>
    <row r="186" s="79" customFormat="true" ht="12" hidden="false" customHeight="true" outlineLevel="0" collapsed="false">
      <c r="A186" s="80"/>
      <c r="B186" s="28" t="n">
        <v>12</v>
      </c>
      <c r="C186" s="63" t="s">
        <v>459</v>
      </c>
      <c r="D186" s="63" t="s">
        <v>38</v>
      </c>
      <c r="E186" s="63" t="n">
        <v>45</v>
      </c>
      <c r="F186" s="63" t="s">
        <v>460</v>
      </c>
      <c r="G186" s="27" t="s">
        <v>63</v>
      </c>
      <c r="H186" s="63" t="s">
        <v>461</v>
      </c>
      <c r="I186" s="86" t="s">
        <v>42</v>
      </c>
      <c r="J186" s="31" t="n">
        <v>1500</v>
      </c>
      <c r="K186" s="27" t="s">
        <v>43</v>
      </c>
      <c r="L186" s="23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78"/>
      <c r="IR186" s="78"/>
      <c r="IS186" s="78"/>
      <c r="IT186" s="78"/>
      <c r="IU186" s="78"/>
      <c r="IV186" s="78"/>
    </row>
    <row r="187" s="79" customFormat="true" ht="12" hidden="false" customHeight="true" outlineLevel="0" collapsed="false">
      <c r="A187" s="80"/>
      <c r="B187" s="28" t="n">
        <v>13</v>
      </c>
      <c r="C187" s="63" t="s">
        <v>462</v>
      </c>
      <c r="D187" s="63" t="s">
        <v>38</v>
      </c>
      <c r="E187" s="63" t="n">
        <v>50</v>
      </c>
      <c r="F187" s="87" t="s">
        <v>463</v>
      </c>
      <c r="G187" s="27" t="s">
        <v>63</v>
      </c>
      <c r="H187" s="27" t="s">
        <v>464</v>
      </c>
      <c r="I187" s="30" t="s">
        <v>42</v>
      </c>
      <c r="J187" s="31" t="n">
        <v>1500</v>
      </c>
      <c r="K187" s="27" t="s">
        <v>43</v>
      </c>
      <c r="L187" s="23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78"/>
      <c r="IR187" s="78"/>
      <c r="IS187" s="78"/>
      <c r="IT187" s="78"/>
      <c r="IU187" s="78"/>
      <c r="IV187" s="78"/>
    </row>
    <row r="188" s="79" customFormat="true" ht="12" hidden="false" customHeight="true" outlineLevel="0" collapsed="false">
      <c r="A188" s="80"/>
      <c r="B188" s="28" t="n">
        <v>14</v>
      </c>
      <c r="C188" s="88" t="s">
        <v>465</v>
      </c>
      <c r="D188" s="27" t="s">
        <v>38</v>
      </c>
      <c r="E188" s="27" t="n">
        <v>45</v>
      </c>
      <c r="F188" s="27" t="s">
        <v>466</v>
      </c>
      <c r="G188" s="29" t="s">
        <v>66</v>
      </c>
      <c r="H188" s="29" t="s">
        <v>467</v>
      </c>
      <c r="I188" s="27" t="s">
        <v>42</v>
      </c>
      <c r="J188" s="31" t="n">
        <v>1500</v>
      </c>
      <c r="K188" s="27" t="s">
        <v>43</v>
      </c>
      <c r="L188" s="23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78"/>
      <c r="IR188" s="78"/>
      <c r="IS188" s="78"/>
      <c r="IT188" s="78"/>
      <c r="IU188" s="78"/>
      <c r="IV188" s="78"/>
    </row>
    <row r="189" s="79" customFormat="true" ht="12" hidden="false" customHeight="true" outlineLevel="0" collapsed="false">
      <c r="A189" s="80"/>
      <c r="B189" s="28" t="n">
        <v>15</v>
      </c>
      <c r="C189" s="88" t="s">
        <v>468</v>
      </c>
      <c r="D189" s="29" t="s">
        <v>38</v>
      </c>
      <c r="E189" s="28" t="n">
        <v>57</v>
      </c>
      <c r="F189" s="27" t="s">
        <v>466</v>
      </c>
      <c r="G189" s="29" t="s">
        <v>60</v>
      </c>
      <c r="H189" s="29" t="s">
        <v>469</v>
      </c>
      <c r="I189" s="27" t="s">
        <v>42</v>
      </c>
      <c r="J189" s="31" t="n">
        <v>1500</v>
      </c>
      <c r="K189" s="27" t="s">
        <v>43</v>
      </c>
      <c r="L189" s="23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78"/>
      <c r="IR189" s="78"/>
      <c r="IS189" s="78"/>
      <c r="IT189" s="78"/>
      <c r="IU189" s="78"/>
      <c r="IV189" s="78"/>
    </row>
    <row r="190" s="79" customFormat="true" ht="12" hidden="false" customHeight="true" outlineLevel="0" collapsed="false">
      <c r="A190" s="80"/>
      <c r="B190" s="28" t="n">
        <v>16</v>
      </c>
      <c r="C190" s="88" t="s">
        <v>470</v>
      </c>
      <c r="D190" s="29" t="s">
        <v>38</v>
      </c>
      <c r="E190" s="28" t="n">
        <v>50</v>
      </c>
      <c r="F190" s="27" t="s">
        <v>466</v>
      </c>
      <c r="G190" s="29" t="s">
        <v>60</v>
      </c>
      <c r="H190" s="29" t="s">
        <v>471</v>
      </c>
      <c r="I190" s="27" t="s">
        <v>47</v>
      </c>
      <c r="J190" s="40" t="n">
        <v>1400</v>
      </c>
      <c r="K190" s="27" t="s">
        <v>43</v>
      </c>
      <c r="L190" s="23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78"/>
      <c r="IR190" s="78"/>
      <c r="IS190" s="78"/>
      <c r="IT190" s="78"/>
      <c r="IU190" s="78"/>
      <c r="IV190" s="78"/>
    </row>
    <row r="191" s="79" customFormat="true" ht="12" hidden="false" customHeight="true" outlineLevel="0" collapsed="false">
      <c r="A191" s="80"/>
      <c r="B191" s="28" t="n">
        <v>17</v>
      </c>
      <c r="C191" s="29" t="s">
        <v>472</v>
      </c>
      <c r="D191" s="29" t="s">
        <v>49</v>
      </c>
      <c r="E191" s="28" t="n">
        <v>47</v>
      </c>
      <c r="F191" s="89" t="s">
        <v>473</v>
      </c>
      <c r="G191" s="29" t="s">
        <v>60</v>
      </c>
      <c r="H191" s="29" t="s">
        <v>474</v>
      </c>
      <c r="I191" s="27" t="s">
        <v>47</v>
      </c>
      <c r="J191" s="40" t="n">
        <v>1400</v>
      </c>
      <c r="K191" s="27" t="s">
        <v>43</v>
      </c>
      <c r="L191" s="23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78"/>
      <c r="IR191" s="78"/>
      <c r="IS191" s="78"/>
      <c r="IT191" s="78"/>
      <c r="IU191" s="78"/>
      <c r="IV191" s="78"/>
    </row>
    <row r="192" s="79" customFormat="true" ht="12" hidden="false" customHeight="true" outlineLevel="0" collapsed="false">
      <c r="A192" s="80"/>
      <c r="B192" s="28" t="n">
        <v>18</v>
      </c>
      <c r="C192" s="27" t="s">
        <v>475</v>
      </c>
      <c r="D192" s="27" t="s">
        <v>38</v>
      </c>
      <c r="E192" s="27" t="n">
        <v>26</v>
      </c>
      <c r="F192" s="27" t="s">
        <v>476</v>
      </c>
      <c r="G192" s="27" t="s">
        <v>66</v>
      </c>
      <c r="H192" s="27" t="s">
        <v>477</v>
      </c>
      <c r="I192" s="27" t="s">
        <v>42</v>
      </c>
      <c r="J192" s="31" t="n">
        <v>1500</v>
      </c>
      <c r="K192" s="27" t="s">
        <v>43</v>
      </c>
      <c r="L192" s="23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78"/>
      <c r="IR192" s="78"/>
      <c r="IS192" s="78"/>
      <c r="IT192" s="78"/>
      <c r="IU192" s="78"/>
      <c r="IV192" s="78"/>
    </row>
    <row r="193" s="79" customFormat="true" ht="12" hidden="false" customHeight="true" outlineLevel="0" collapsed="false">
      <c r="A193" s="80"/>
      <c r="B193" s="28" t="n">
        <v>19</v>
      </c>
      <c r="C193" s="88" t="s">
        <v>478</v>
      </c>
      <c r="D193" s="29" t="s">
        <v>38</v>
      </c>
      <c r="E193" s="28" t="n">
        <v>33</v>
      </c>
      <c r="F193" s="29" t="s">
        <v>479</v>
      </c>
      <c r="G193" s="27" t="s">
        <v>40</v>
      </c>
      <c r="H193" s="32" t="s">
        <v>480</v>
      </c>
      <c r="I193" s="27" t="s">
        <v>47</v>
      </c>
      <c r="J193" s="28" t="n">
        <v>1400</v>
      </c>
      <c r="K193" s="27" t="s">
        <v>43</v>
      </c>
      <c r="L193" s="23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78"/>
      <c r="IR193" s="78"/>
      <c r="IS193" s="78"/>
      <c r="IT193" s="78"/>
      <c r="IU193" s="78"/>
      <c r="IV193" s="78"/>
    </row>
    <row r="194" s="79" customFormat="true" ht="12" hidden="false" customHeight="true" outlineLevel="0" collapsed="false">
      <c r="A194" s="80"/>
      <c r="B194" s="28" t="n">
        <v>20</v>
      </c>
      <c r="C194" s="29" t="s">
        <v>481</v>
      </c>
      <c r="D194" s="29" t="s">
        <v>38</v>
      </c>
      <c r="E194" s="28" t="n">
        <v>39</v>
      </c>
      <c r="F194" s="29" t="s">
        <v>482</v>
      </c>
      <c r="G194" s="27" t="s">
        <v>40</v>
      </c>
      <c r="H194" s="27" t="s">
        <v>483</v>
      </c>
      <c r="I194" s="30" t="s">
        <v>42</v>
      </c>
      <c r="J194" s="31" t="n">
        <v>1500</v>
      </c>
      <c r="K194" s="27" t="s">
        <v>43</v>
      </c>
      <c r="L194" s="23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78"/>
      <c r="IR194" s="78"/>
      <c r="IS194" s="78"/>
      <c r="IT194" s="78"/>
      <c r="IU194" s="78"/>
      <c r="IV194" s="78"/>
    </row>
    <row r="195" s="79" customFormat="true" ht="12" hidden="false" customHeight="true" outlineLevel="0" collapsed="false">
      <c r="A195" s="80"/>
      <c r="B195" s="28" t="n">
        <v>21</v>
      </c>
      <c r="C195" s="29" t="s">
        <v>484</v>
      </c>
      <c r="D195" s="29" t="s">
        <v>38</v>
      </c>
      <c r="E195" s="28" t="n">
        <v>55</v>
      </c>
      <c r="F195" s="29" t="s">
        <v>485</v>
      </c>
      <c r="G195" s="27" t="s">
        <v>60</v>
      </c>
      <c r="H195" s="27" t="s">
        <v>486</v>
      </c>
      <c r="I195" s="30" t="s">
        <v>42</v>
      </c>
      <c r="J195" s="31" t="n">
        <v>1500</v>
      </c>
      <c r="K195" s="27" t="s">
        <v>43</v>
      </c>
      <c r="L195" s="23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78"/>
      <c r="IR195" s="78"/>
      <c r="IS195" s="78"/>
      <c r="IT195" s="78"/>
      <c r="IU195" s="78"/>
      <c r="IV195" s="78"/>
    </row>
    <row r="196" s="79" customFormat="true" ht="12" hidden="false" customHeight="true" outlineLevel="0" collapsed="false">
      <c r="A196" s="80"/>
      <c r="B196" s="28" t="n">
        <v>22</v>
      </c>
      <c r="C196" s="29" t="s">
        <v>487</v>
      </c>
      <c r="D196" s="29" t="s">
        <v>38</v>
      </c>
      <c r="E196" s="28" t="n">
        <v>51</v>
      </c>
      <c r="F196" s="29" t="s">
        <v>488</v>
      </c>
      <c r="G196" s="27" t="s">
        <v>60</v>
      </c>
      <c r="H196" s="27" t="s">
        <v>489</v>
      </c>
      <c r="I196" s="30" t="s">
        <v>42</v>
      </c>
      <c r="J196" s="31" t="n">
        <v>1500</v>
      </c>
      <c r="K196" s="27" t="s">
        <v>43</v>
      </c>
      <c r="L196" s="23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78"/>
      <c r="IR196" s="78"/>
      <c r="IS196" s="78"/>
      <c r="IT196" s="78"/>
      <c r="IU196" s="78"/>
      <c r="IV196" s="78"/>
    </row>
    <row r="197" s="79" customFormat="true" ht="12" hidden="false" customHeight="true" outlineLevel="0" collapsed="false">
      <c r="A197" s="80"/>
      <c r="B197" s="28" t="n">
        <v>23</v>
      </c>
      <c r="C197" s="29" t="s">
        <v>490</v>
      </c>
      <c r="D197" s="29" t="s">
        <v>38</v>
      </c>
      <c r="E197" s="28" t="n">
        <v>39</v>
      </c>
      <c r="F197" s="29" t="s">
        <v>491</v>
      </c>
      <c r="G197" s="27" t="s">
        <v>40</v>
      </c>
      <c r="H197" s="27" t="s">
        <v>492</v>
      </c>
      <c r="I197" s="30" t="s">
        <v>47</v>
      </c>
      <c r="J197" s="28" t="n">
        <v>1400</v>
      </c>
      <c r="K197" s="27" t="s">
        <v>43</v>
      </c>
      <c r="L197" s="23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78"/>
      <c r="IR197" s="78"/>
      <c r="IS197" s="78"/>
      <c r="IT197" s="78"/>
      <c r="IU197" s="78"/>
      <c r="IV197" s="78"/>
    </row>
    <row r="198" s="79" customFormat="true" ht="12" hidden="false" customHeight="true" outlineLevel="0" collapsed="false">
      <c r="A198" s="80"/>
      <c r="B198" s="28" t="n">
        <v>24</v>
      </c>
      <c r="C198" s="27" t="s">
        <v>493</v>
      </c>
      <c r="D198" s="27" t="s">
        <v>38</v>
      </c>
      <c r="E198" s="90" t="s">
        <v>494</v>
      </c>
      <c r="F198" s="63" t="s">
        <v>495</v>
      </c>
      <c r="G198" s="27" t="s">
        <v>40</v>
      </c>
      <c r="H198" s="27" t="s">
        <v>54</v>
      </c>
      <c r="I198" s="30" t="s">
        <v>47</v>
      </c>
      <c r="J198" s="28" t="n">
        <v>1400</v>
      </c>
      <c r="K198" s="27" t="s">
        <v>43</v>
      </c>
      <c r="L198" s="23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78"/>
      <c r="IR198" s="78"/>
      <c r="IS198" s="78"/>
      <c r="IT198" s="78"/>
      <c r="IU198" s="78"/>
      <c r="IV198" s="78"/>
    </row>
    <row r="199" s="79" customFormat="true" ht="12" hidden="false" customHeight="true" outlineLevel="0" collapsed="false">
      <c r="A199" s="80"/>
      <c r="B199" s="28" t="n">
        <v>25</v>
      </c>
      <c r="C199" s="29" t="s">
        <v>496</v>
      </c>
      <c r="D199" s="29" t="s">
        <v>38</v>
      </c>
      <c r="E199" s="28" t="s">
        <v>372</v>
      </c>
      <c r="F199" s="29" t="s">
        <v>495</v>
      </c>
      <c r="G199" s="27" t="s">
        <v>40</v>
      </c>
      <c r="H199" s="27" t="s">
        <v>54</v>
      </c>
      <c r="I199" s="30" t="s">
        <v>47</v>
      </c>
      <c r="J199" s="28" t="n">
        <v>1400</v>
      </c>
      <c r="K199" s="27" t="s">
        <v>43</v>
      </c>
      <c r="L199" s="23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78"/>
      <c r="IR199" s="78"/>
      <c r="IS199" s="78"/>
      <c r="IT199" s="78"/>
      <c r="IU199" s="78"/>
      <c r="IV199" s="78"/>
    </row>
    <row r="200" s="79" customFormat="true" ht="12" hidden="false" customHeight="true" outlineLevel="0" collapsed="false">
      <c r="A200" s="80"/>
      <c r="B200" s="28" t="n">
        <v>26</v>
      </c>
      <c r="C200" s="63" t="s">
        <v>497</v>
      </c>
      <c r="D200" s="63" t="s">
        <v>49</v>
      </c>
      <c r="E200" s="63" t="n">
        <v>51</v>
      </c>
      <c r="F200" s="63" t="s">
        <v>460</v>
      </c>
      <c r="G200" s="63" t="s">
        <v>60</v>
      </c>
      <c r="H200" s="63" t="s">
        <v>498</v>
      </c>
      <c r="I200" s="86" t="s">
        <v>42</v>
      </c>
      <c r="J200" s="31" t="n">
        <v>1500</v>
      </c>
      <c r="K200" s="27" t="s">
        <v>43</v>
      </c>
      <c r="L200" s="23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78"/>
      <c r="IR200" s="78"/>
      <c r="IS200" s="78"/>
      <c r="IT200" s="78"/>
      <c r="IU200" s="78"/>
      <c r="IV200" s="78"/>
    </row>
    <row r="201" s="79" customFormat="true" ht="12" hidden="false" customHeight="true" outlineLevel="0" collapsed="false">
      <c r="A201" s="80"/>
      <c r="B201" s="28" t="n">
        <v>27</v>
      </c>
      <c r="C201" s="27" t="s">
        <v>499</v>
      </c>
      <c r="D201" s="27" t="s">
        <v>38</v>
      </c>
      <c r="E201" s="90" t="n">
        <v>47</v>
      </c>
      <c r="F201" s="27" t="s">
        <v>460</v>
      </c>
      <c r="G201" s="27" t="s">
        <v>40</v>
      </c>
      <c r="H201" s="63" t="s">
        <v>54</v>
      </c>
      <c r="I201" s="30" t="s">
        <v>47</v>
      </c>
      <c r="J201" s="28" t="n">
        <v>1400</v>
      </c>
      <c r="K201" s="27" t="s">
        <v>43</v>
      </c>
      <c r="L201" s="23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78"/>
      <c r="IR201" s="78"/>
      <c r="IS201" s="78"/>
      <c r="IT201" s="78"/>
      <c r="IU201" s="78"/>
      <c r="IV201" s="78"/>
    </row>
    <row r="202" s="79" customFormat="true" ht="12" hidden="false" customHeight="true" outlineLevel="0" collapsed="false">
      <c r="A202" s="80"/>
      <c r="B202" s="28" t="n">
        <v>28</v>
      </c>
      <c r="C202" s="33" t="s">
        <v>500</v>
      </c>
      <c r="D202" s="33" t="s">
        <v>49</v>
      </c>
      <c r="E202" s="90" t="s">
        <v>501</v>
      </c>
      <c r="F202" s="33" t="s">
        <v>502</v>
      </c>
      <c r="G202" s="27" t="s">
        <v>40</v>
      </c>
      <c r="H202" s="33" t="s">
        <v>503</v>
      </c>
      <c r="I202" s="30" t="s">
        <v>47</v>
      </c>
      <c r="J202" s="28" t="n">
        <v>1400</v>
      </c>
      <c r="K202" s="27" t="s">
        <v>43</v>
      </c>
      <c r="L202" s="23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78"/>
      <c r="IR202" s="78"/>
      <c r="IS202" s="78"/>
      <c r="IT202" s="78"/>
      <c r="IU202" s="78"/>
      <c r="IV202" s="78"/>
    </row>
    <row r="203" s="79" customFormat="true" ht="12" hidden="false" customHeight="true" outlineLevel="0" collapsed="false">
      <c r="A203" s="80"/>
      <c r="B203" s="28" t="n">
        <v>29</v>
      </c>
      <c r="C203" s="27" t="s">
        <v>504</v>
      </c>
      <c r="D203" s="27" t="s">
        <v>49</v>
      </c>
      <c r="E203" s="90" t="s">
        <v>505</v>
      </c>
      <c r="F203" s="27" t="s">
        <v>502</v>
      </c>
      <c r="G203" s="33" t="s">
        <v>40</v>
      </c>
      <c r="H203" s="33" t="s">
        <v>506</v>
      </c>
      <c r="I203" s="30" t="s">
        <v>47</v>
      </c>
      <c r="J203" s="28" t="n">
        <v>1400</v>
      </c>
      <c r="K203" s="27" t="s">
        <v>43</v>
      </c>
      <c r="L203" s="23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78"/>
      <c r="IR203" s="78"/>
      <c r="IS203" s="78"/>
      <c r="IT203" s="78"/>
      <c r="IU203" s="78"/>
      <c r="IV203" s="78"/>
    </row>
    <row r="204" s="79" customFormat="true" ht="12" hidden="false" customHeight="true" outlineLevel="0" collapsed="false">
      <c r="A204" s="80"/>
      <c r="B204" s="28" t="n">
        <v>30</v>
      </c>
      <c r="C204" s="63" t="s">
        <v>507</v>
      </c>
      <c r="D204" s="63" t="s">
        <v>38</v>
      </c>
      <c r="E204" s="63" t="n">
        <v>52</v>
      </c>
      <c r="F204" s="87" t="s">
        <v>463</v>
      </c>
      <c r="G204" s="45" t="s">
        <v>60</v>
      </c>
      <c r="H204" s="45" t="s">
        <v>508</v>
      </c>
      <c r="I204" s="82" t="s">
        <v>42</v>
      </c>
      <c r="J204" s="31" t="n">
        <v>1500</v>
      </c>
      <c r="K204" s="27" t="s">
        <v>43</v>
      </c>
      <c r="L204" s="23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78"/>
      <c r="IR204" s="78"/>
      <c r="IS204" s="78"/>
      <c r="IT204" s="78"/>
      <c r="IU204" s="78"/>
      <c r="IV204" s="78"/>
    </row>
    <row r="205" s="79" customFormat="true" ht="12" hidden="false" customHeight="true" outlineLevel="0" collapsed="false">
      <c r="A205" s="80"/>
      <c r="B205" s="28" t="n">
        <v>31</v>
      </c>
      <c r="C205" s="29" t="s">
        <v>509</v>
      </c>
      <c r="D205" s="29" t="s">
        <v>38</v>
      </c>
      <c r="E205" s="28" t="n">
        <v>32</v>
      </c>
      <c r="F205" s="29" t="s">
        <v>510</v>
      </c>
      <c r="G205" s="45" t="s">
        <v>60</v>
      </c>
      <c r="H205" s="43" t="s">
        <v>511</v>
      </c>
      <c r="I205" s="45" t="s">
        <v>47</v>
      </c>
      <c r="J205" s="41" t="n">
        <v>1400</v>
      </c>
      <c r="K205" s="45" t="s">
        <v>43</v>
      </c>
      <c r="L205" s="23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78"/>
      <c r="IR205" s="78"/>
      <c r="IS205" s="78"/>
      <c r="IT205" s="78"/>
      <c r="IU205" s="78"/>
      <c r="IV205" s="78"/>
    </row>
    <row r="206" s="79" customFormat="true" ht="12" hidden="false" customHeight="true" outlineLevel="0" collapsed="false">
      <c r="A206" s="80"/>
      <c r="B206" s="28" t="n">
        <v>32</v>
      </c>
      <c r="C206" s="29" t="s">
        <v>512</v>
      </c>
      <c r="D206" s="29" t="s">
        <v>49</v>
      </c>
      <c r="E206" s="90" t="n">
        <v>43</v>
      </c>
      <c r="F206" s="27" t="s">
        <v>433</v>
      </c>
      <c r="G206" s="91" t="s">
        <v>60</v>
      </c>
      <c r="H206" s="92" t="s">
        <v>513</v>
      </c>
      <c r="I206" s="91" t="s">
        <v>42</v>
      </c>
      <c r="J206" s="31" t="n">
        <v>1500</v>
      </c>
      <c r="K206" s="91" t="s">
        <v>43</v>
      </c>
      <c r="L206" s="23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78"/>
      <c r="IR206" s="78"/>
      <c r="IS206" s="78"/>
      <c r="IT206" s="78"/>
      <c r="IU206" s="78"/>
      <c r="IV206" s="78"/>
    </row>
    <row r="207" s="52" customFormat="true" ht="12" hidden="false" customHeight="true" outlineLevel="0" collapsed="false">
      <c r="A207" s="80"/>
      <c r="B207" s="28" t="n">
        <v>33</v>
      </c>
      <c r="C207" s="29" t="s">
        <v>514</v>
      </c>
      <c r="D207" s="29" t="s">
        <v>38</v>
      </c>
      <c r="E207" s="28" t="n">
        <v>37</v>
      </c>
      <c r="F207" s="29" t="s">
        <v>515</v>
      </c>
      <c r="G207" s="61" t="s">
        <v>516</v>
      </c>
      <c r="H207" s="61" t="s">
        <v>517</v>
      </c>
      <c r="I207" s="85" t="s">
        <v>47</v>
      </c>
      <c r="J207" s="93" t="n">
        <v>1400</v>
      </c>
      <c r="K207" s="61" t="s">
        <v>217</v>
      </c>
      <c r="L207" s="23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51"/>
      <c r="IR207" s="51"/>
      <c r="IS207" s="51"/>
      <c r="IT207" s="51"/>
      <c r="IU207" s="51"/>
      <c r="IV207" s="51"/>
    </row>
    <row r="208" s="52" customFormat="true" ht="12" hidden="false" customHeight="true" outlineLevel="0" collapsed="false">
      <c r="A208" s="80"/>
      <c r="B208" s="28" t="n">
        <v>34</v>
      </c>
      <c r="C208" s="29" t="s">
        <v>518</v>
      </c>
      <c r="D208" s="29" t="s">
        <v>38</v>
      </c>
      <c r="E208" s="28" t="n">
        <v>27</v>
      </c>
      <c r="F208" s="29" t="s">
        <v>433</v>
      </c>
      <c r="G208" s="27" t="s">
        <v>516</v>
      </c>
      <c r="H208" s="29" t="s">
        <v>51</v>
      </c>
      <c r="I208" s="30" t="s">
        <v>90</v>
      </c>
      <c r="J208" s="90" t="n">
        <v>1000</v>
      </c>
      <c r="K208" s="27" t="s">
        <v>217</v>
      </c>
      <c r="L208" s="23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51"/>
      <c r="IR208" s="51"/>
      <c r="IS208" s="51"/>
      <c r="IT208" s="51"/>
      <c r="IU208" s="51"/>
      <c r="IV208" s="51"/>
    </row>
    <row r="209" s="52" customFormat="true" ht="12" hidden="false" customHeight="true" outlineLevel="0" collapsed="false">
      <c r="A209" s="80"/>
      <c r="B209" s="28" t="n">
        <v>35</v>
      </c>
      <c r="C209" s="29" t="s">
        <v>519</v>
      </c>
      <c r="D209" s="29" t="s">
        <v>49</v>
      </c>
      <c r="E209" s="28" t="n">
        <v>48</v>
      </c>
      <c r="F209" s="29" t="s">
        <v>433</v>
      </c>
      <c r="G209" s="27" t="s">
        <v>516</v>
      </c>
      <c r="H209" s="29" t="s">
        <v>54</v>
      </c>
      <c r="I209" s="30" t="s">
        <v>90</v>
      </c>
      <c r="J209" s="90" t="n">
        <v>1000</v>
      </c>
      <c r="K209" s="27" t="s">
        <v>217</v>
      </c>
      <c r="L209" s="23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51"/>
      <c r="IR209" s="51"/>
      <c r="IS209" s="51"/>
      <c r="IT209" s="51"/>
      <c r="IU209" s="51"/>
      <c r="IV209" s="51"/>
    </row>
    <row r="210" s="52" customFormat="true" ht="12" hidden="false" customHeight="true" outlineLevel="0" collapsed="false">
      <c r="A210" s="80"/>
      <c r="B210" s="28" t="n">
        <v>36</v>
      </c>
      <c r="C210" s="29" t="s">
        <v>520</v>
      </c>
      <c r="D210" s="29" t="s">
        <v>49</v>
      </c>
      <c r="E210" s="28" t="n">
        <v>38</v>
      </c>
      <c r="F210" s="29" t="s">
        <v>433</v>
      </c>
      <c r="G210" s="27" t="s">
        <v>516</v>
      </c>
      <c r="H210" s="29" t="s">
        <v>521</v>
      </c>
      <c r="I210" s="30" t="s">
        <v>90</v>
      </c>
      <c r="J210" s="90" t="n">
        <v>1000</v>
      </c>
      <c r="K210" s="27" t="s">
        <v>217</v>
      </c>
      <c r="L210" s="23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51"/>
      <c r="IR210" s="51"/>
      <c r="IS210" s="51"/>
      <c r="IT210" s="51"/>
      <c r="IU210" s="51"/>
      <c r="IV210" s="51"/>
    </row>
    <row r="211" s="52" customFormat="true" ht="12" hidden="false" customHeight="true" outlineLevel="0" collapsed="false">
      <c r="A211" s="80"/>
      <c r="B211" s="28" t="n">
        <v>37</v>
      </c>
      <c r="C211" s="29" t="s">
        <v>522</v>
      </c>
      <c r="D211" s="29" t="s">
        <v>49</v>
      </c>
      <c r="E211" s="28" t="n">
        <v>48</v>
      </c>
      <c r="F211" s="29" t="s">
        <v>433</v>
      </c>
      <c r="G211" s="27" t="s">
        <v>516</v>
      </c>
      <c r="H211" s="29" t="s">
        <v>54</v>
      </c>
      <c r="I211" s="30" t="s">
        <v>90</v>
      </c>
      <c r="J211" s="90" t="n">
        <v>1000</v>
      </c>
      <c r="K211" s="27" t="s">
        <v>217</v>
      </c>
      <c r="L211" s="23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51"/>
      <c r="IR211" s="51"/>
      <c r="IS211" s="51"/>
      <c r="IT211" s="51"/>
      <c r="IU211" s="51"/>
      <c r="IV211" s="51"/>
    </row>
    <row r="212" s="52" customFormat="true" ht="12" hidden="false" customHeight="true" outlineLevel="0" collapsed="false">
      <c r="A212" s="80"/>
      <c r="B212" s="28" t="n">
        <v>38</v>
      </c>
      <c r="C212" s="88" t="s">
        <v>523</v>
      </c>
      <c r="D212" s="29" t="s">
        <v>49</v>
      </c>
      <c r="E212" s="28" t="n">
        <v>45</v>
      </c>
      <c r="F212" s="29" t="s">
        <v>433</v>
      </c>
      <c r="G212" s="29" t="s">
        <v>216</v>
      </c>
      <c r="H212" s="29" t="s">
        <v>524</v>
      </c>
      <c r="I212" s="27" t="s">
        <v>90</v>
      </c>
      <c r="J212" s="90" t="n">
        <v>1000</v>
      </c>
      <c r="K212" s="27" t="s">
        <v>217</v>
      </c>
      <c r="L212" s="23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51"/>
      <c r="IR212" s="51"/>
      <c r="IS212" s="51"/>
      <c r="IT212" s="51"/>
      <c r="IU212" s="51"/>
      <c r="IV212" s="51"/>
    </row>
    <row r="213" s="52" customFormat="true" ht="12" hidden="false" customHeight="true" outlineLevel="0" collapsed="false">
      <c r="A213" s="80"/>
      <c r="B213" s="28" t="n">
        <v>39</v>
      </c>
      <c r="C213" s="29" t="s">
        <v>525</v>
      </c>
      <c r="D213" s="29" t="s">
        <v>38</v>
      </c>
      <c r="E213" s="28" t="n">
        <v>39</v>
      </c>
      <c r="F213" s="29" t="s">
        <v>526</v>
      </c>
      <c r="G213" s="27" t="s">
        <v>516</v>
      </c>
      <c r="H213" s="27" t="s">
        <v>527</v>
      </c>
      <c r="I213" s="30" t="s">
        <v>90</v>
      </c>
      <c r="J213" s="90" t="n">
        <v>1000</v>
      </c>
      <c r="K213" s="27" t="s">
        <v>217</v>
      </c>
      <c r="L213" s="23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51"/>
      <c r="IR213" s="51"/>
      <c r="IS213" s="51"/>
      <c r="IT213" s="51"/>
      <c r="IU213" s="51"/>
      <c r="IV213" s="51"/>
    </row>
    <row r="214" s="52" customFormat="true" ht="12" hidden="false" customHeight="true" outlineLevel="0" collapsed="false">
      <c r="A214" s="80"/>
      <c r="B214" s="28" t="n">
        <v>40</v>
      </c>
      <c r="C214" s="27" t="s">
        <v>528</v>
      </c>
      <c r="D214" s="27" t="s">
        <v>38</v>
      </c>
      <c r="E214" s="90" t="n">
        <v>44</v>
      </c>
      <c r="F214" s="27" t="s">
        <v>529</v>
      </c>
      <c r="G214" s="27" t="s">
        <v>516</v>
      </c>
      <c r="H214" s="27" t="s">
        <v>41</v>
      </c>
      <c r="I214" s="30" t="s">
        <v>90</v>
      </c>
      <c r="J214" s="90" t="n">
        <v>1000</v>
      </c>
      <c r="K214" s="27" t="s">
        <v>217</v>
      </c>
      <c r="L214" s="23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51"/>
      <c r="IR214" s="51"/>
      <c r="IS214" s="51"/>
      <c r="IT214" s="51"/>
      <c r="IU214" s="51"/>
      <c r="IV214" s="51"/>
    </row>
    <row r="215" s="52" customFormat="true" ht="12" hidden="false" customHeight="true" outlineLevel="0" collapsed="false">
      <c r="A215" s="80"/>
      <c r="B215" s="28" t="n">
        <v>41</v>
      </c>
      <c r="C215" s="29" t="s">
        <v>530</v>
      </c>
      <c r="D215" s="29" t="s">
        <v>49</v>
      </c>
      <c r="E215" s="28" t="s">
        <v>531</v>
      </c>
      <c r="F215" s="29" t="s">
        <v>532</v>
      </c>
      <c r="G215" s="27" t="s">
        <v>516</v>
      </c>
      <c r="H215" s="27" t="s">
        <v>533</v>
      </c>
      <c r="I215" s="30" t="s">
        <v>90</v>
      </c>
      <c r="J215" s="90" t="n">
        <v>1000</v>
      </c>
      <c r="K215" s="27" t="s">
        <v>217</v>
      </c>
      <c r="L215" s="23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51"/>
      <c r="IR215" s="51"/>
      <c r="IS215" s="51"/>
      <c r="IT215" s="51"/>
      <c r="IU215" s="51"/>
      <c r="IV215" s="51"/>
    </row>
    <row r="216" s="52" customFormat="true" ht="12" hidden="false" customHeight="true" outlineLevel="0" collapsed="false">
      <c r="A216" s="80"/>
      <c r="B216" s="28" t="n">
        <v>42</v>
      </c>
      <c r="C216" s="29" t="s">
        <v>534</v>
      </c>
      <c r="D216" s="29" t="s">
        <v>38</v>
      </c>
      <c r="E216" s="28" t="n">
        <v>36</v>
      </c>
      <c r="F216" s="29" t="s">
        <v>535</v>
      </c>
      <c r="G216" s="27" t="s">
        <v>516</v>
      </c>
      <c r="H216" s="27" t="s">
        <v>536</v>
      </c>
      <c r="I216" s="30" t="s">
        <v>47</v>
      </c>
      <c r="J216" s="90" t="n">
        <v>1400</v>
      </c>
      <c r="K216" s="27" t="s">
        <v>217</v>
      </c>
      <c r="L216" s="23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51"/>
      <c r="IR216" s="51"/>
      <c r="IS216" s="51"/>
      <c r="IT216" s="51"/>
      <c r="IU216" s="51"/>
      <c r="IV216" s="51"/>
    </row>
    <row r="217" s="52" customFormat="true" ht="12" hidden="false" customHeight="true" outlineLevel="0" collapsed="false">
      <c r="A217" s="80"/>
      <c r="B217" s="28" t="n">
        <v>43</v>
      </c>
      <c r="C217" s="29" t="s">
        <v>537</v>
      </c>
      <c r="D217" s="29" t="s">
        <v>38</v>
      </c>
      <c r="E217" s="28" t="n">
        <v>48</v>
      </c>
      <c r="F217" s="29" t="s">
        <v>538</v>
      </c>
      <c r="G217" s="27" t="s">
        <v>516</v>
      </c>
      <c r="H217" s="27" t="s">
        <v>539</v>
      </c>
      <c r="I217" s="30" t="s">
        <v>42</v>
      </c>
      <c r="J217" s="31" t="n">
        <v>1500</v>
      </c>
      <c r="K217" s="27" t="s">
        <v>217</v>
      </c>
      <c r="L217" s="23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51"/>
      <c r="IR217" s="51"/>
      <c r="IS217" s="51"/>
      <c r="IT217" s="51"/>
      <c r="IU217" s="51"/>
      <c r="IV217" s="51"/>
    </row>
    <row r="218" s="52" customFormat="true" ht="12" hidden="false" customHeight="true" outlineLevel="0" collapsed="false">
      <c r="A218" s="80"/>
      <c r="B218" s="28" t="n">
        <v>44</v>
      </c>
      <c r="C218" s="33" t="s">
        <v>540</v>
      </c>
      <c r="D218" s="94" t="s">
        <v>49</v>
      </c>
      <c r="E218" s="94" t="n">
        <v>49</v>
      </c>
      <c r="F218" s="27" t="s">
        <v>541</v>
      </c>
      <c r="G218" s="27" t="s">
        <v>516</v>
      </c>
      <c r="H218" s="27" t="s">
        <v>542</v>
      </c>
      <c r="I218" s="30" t="s">
        <v>90</v>
      </c>
      <c r="J218" s="28" t="n">
        <v>1000</v>
      </c>
      <c r="K218" s="27" t="s">
        <v>217</v>
      </c>
      <c r="L218" s="23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51"/>
      <c r="IR218" s="51"/>
      <c r="IS218" s="51"/>
      <c r="IT218" s="51"/>
      <c r="IU218" s="51"/>
      <c r="IV218" s="51"/>
    </row>
    <row r="219" s="52" customFormat="true" ht="12" hidden="false" customHeight="true" outlineLevel="0" collapsed="false">
      <c r="A219" s="80"/>
      <c r="B219" s="28" t="n">
        <v>45</v>
      </c>
      <c r="C219" s="94" t="s">
        <v>543</v>
      </c>
      <c r="D219" s="94" t="s">
        <v>49</v>
      </c>
      <c r="E219" s="94" t="n">
        <v>49</v>
      </c>
      <c r="F219" s="27" t="s">
        <v>541</v>
      </c>
      <c r="G219" s="27" t="s">
        <v>516</v>
      </c>
      <c r="H219" s="27" t="s">
        <v>544</v>
      </c>
      <c r="I219" s="30" t="s">
        <v>47</v>
      </c>
      <c r="J219" s="28" t="n">
        <v>1400</v>
      </c>
      <c r="K219" s="27" t="s">
        <v>217</v>
      </c>
      <c r="L219" s="23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51"/>
      <c r="IR219" s="51"/>
      <c r="IS219" s="51"/>
      <c r="IT219" s="51"/>
      <c r="IU219" s="51"/>
      <c r="IV219" s="51"/>
    </row>
    <row r="220" s="52" customFormat="true" ht="12" hidden="false" customHeight="true" outlineLevel="0" collapsed="false">
      <c r="A220" s="80"/>
      <c r="B220" s="28" t="n">
        <v>46</v>
      </c>
      <c r="C220" s="29" t="s">
        <v>545</v>
      </c>
      <c r="D220" s="29" t="s">
        <v>49</v>
      </c>
      <c r="E220" s="28" t="n">
        <v>30</v>
      </c>
      <c r="F220" s="27" t="s">
        <v>541</v>
      </c>
      <c r="G220" s="27" t="s">
        <v>516</v>
      </c>
      <c r="H220" s="27" t="s">
        <v>546</v>
      </c>
      <c r="I220" s="30" t="s">
        <v>90</v>
      </c>
      <c r="J220" s="28" t="n">
        <v>1000</v>
      </c>
      <c r="K220" s="27" t="s">
        <v>217</v>
      </c>
      <c r="L220" s="23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51"/>
      <c r="IR220" s="51"/>
      <c r="IS220" s="51"/>
      <c r="IT220" s="51"/>
      <c r="IU220" s="51"/>
      <c r="IV220" s="51"/>
    </row>
    <row r="221" s="52" customFormat="true" ht="12" hidden="false" customHeight="true" outlineLevel="0" collapsed="false">
      <c r="A221" s="80"/>
      <c r="B221" s="28" t="n">
        <v>47</v>
      </c>
      <c r="C221" s="29" t="s">
        <v>547</v>
      </c>
      <c r="D221" s="29" t="s">
        <v>49</v>
      </c>
      <c r="E221" s="95" t="s">
        <v>548</v>
      </c>
      <c r="F221" s="29" t="s">
        <v>549</v>
      </c>
      <c r="G221" s="27" t="s">
        <v>516</v>
      </c>
      <c r="H221" s="27" t="s">
        <v>550</v>
      </c>
      <c r="I221" s="30" t="s">
        <v>47</v>
      </c>
      <c r="J221" s="28" t="n">
        <v>1400</v>
      </c>
      <c r="K221" s="27" t="s">
        <v>217</v>
      </c>
      <c r="L221" s="23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51"/>
      <c r="IR221" s="51"/>
      <c r="IS221" s="51"/>
      <c r="IT221" s="51"/>
      <c r="IU221" s="51"/>
      <c r="IV221" s="51"/>
    </row>
    <row r="222" s="52" customFormat="true" ht="12" hidden="false" customHeight="true" outlineLevel="0" collapsed="false">
      <c r="A222" s="80"/>
      <c r="B222" s="28" t="n">
        <v>48</v>
      </c>
      <c r="C222" s="29" t="s">
        <v>551</v>
      </c>
      <c r="D222" s="29" t="s">
        <v>38</v>
      </c>
      <c r="E222" s="28" t="n">
        <v>42</v>
      </c>
      <c r="F222" s="29" t="s">
        <v>491</v>
      </c>
      <c r="G222" s="27" t="s">
        <v>516</v>
      </c>
      <c r="H222" s="27" t="s">
        <v>552</v>
      </c>
      <c r="I222" s="30" t="s">
        <v>90</v>
      </c>
      <c r="J222" s="28" t="n">
        <v>1000</v>
      </c>
      <c r="K222" s="27" t="s">
        <v>217</v>
      </c>
      <c r="L222" s="23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51"/>
      <c r="IR222" s="51"/>
      <c r="IS222" s="51"/>
      <c r="IT222" s="51"/>
      <c r="IU222" s="51"/>
      <c r="IV222" s="51"/>
    </row>
    <row r="223" s="52" customFormat="true" ht="12" hidden="false" customHeight="true" outlineLevel="0" collapsed="false">
      <c r="A223" s="80"/>
      <c r="B223" s="28" t="n">
        <v>49</v>
      </c>
      <c r="C223" s="29" t="s">
        <v>553</v>
      </c>
      <c r="D223" s="29" t="s">
        <v>38</v>
      </c>
      <c r="E223" s="28" t="s">
        <v>357</v>
      </c>
      <c r="F223" s="29" t="s">
        <v>495</v>
      </c>
      <c r="G223" s="27" t="s">
        <v>516</v>
      </c>
      <c r="H223" s="29" t="s">
        <v>554</v>
      </c>
      <c r="I223" s="30" t="s">
        <v>90</v>
      </c>
      <c r="J223" s="28" t="n">
        <v>1000</v>
      </c>
      <c r="K223" s="27" t="s">
        <v>217</v>
      </c>
      <c r="L223" s="23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51"/>
      <c r="IR223" s="51"/>
      <c r="IS223" s="51"/>
      <c r="IT223" s="51"/>
      <c r="IU223" s="51"/>
      <c r="IV223" s="51"/>
    </row>
    <row r="224" s="52" customFormat="true" ht="12" hidden="false" customHeight="true" outlineLevel="0" collapsed="false">
      <c r="A224" s="80"/>
      <c r="B224" s="28" t="n">
        <v>50</v>
      </c>
      <c r="C224" s="27" t="s">
        <v>555</v>
      </c>
      <c r="D224" s="27" t="s">
        <v>38</v>
      </c>
      <c r="E224" s="90" t="n">
        <v>50</v>
      </c>
      <c r="F224" s="27" t="s">
        <v>556</v>
      </c>
      <c r="G224" s="27" t="s">
        <v>516</v>
      </c>
      <c r="H224" s="63" t="s">
        <v>557</v>
      </c>
      <c r="I224" s="86" t="s">
        <v>90</v>
      </c>
      <c r="J224" s="28" t="n">
        <v>1000</v>
      </c>
      <c r="K224" s="27" t="s">
        <v>217</v>
      </c>
      <c r="L224" s="23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51"/>
      <c r="IR224" s="51"/>
      <c r="IS224" s="51"/>
      <c r="IT224" s="51"/>
      <c r="IU224" s="51"/>
      <c r="IV224" s="51"/>
    </row>
    <row r="225" s="52" customFormat="true" ht="12" hidden="false" customHeight="true" outlineLevel="0" collapsed="false">
      <c r="A225" s="80"/>
      <c r="B225" s="28" t="n">
        <v>51</v>
      </c>
      <c r="C225" s="27" t="s">
        <v>558</v>
      </c>
      <c r="D225" s="27" t="s">
        <v>38</v>
      </c>
      <c r="E225" s="90" t="n">
        <v>48</v>
      </c>
      <c r="F225" s="27" t="s">
        <v>559</v>
      </c>
      <c r="G225" s="27" t="s">
        <v>516</v>
      </c>
      <c r="H225" s="63" t="s">
        <v>560</v>
      </c>
      <c r="I225" s="86" t="s">
        <v>90</v>
      </c>
      <c r="J225" s="28" t="n">
        <v>1000</v>
      </c>
      <c r="K225" s="27" t="s">
        <v>217</v>
      </c>
      <c r="L225" s="23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51"/>
      <c r="IR225" s="51"/>
      <c r="IS225" s="51"/>
      <c r="IT225" s="51"/>
      <c r="IU225" s="51"/>
      <c r="IV225" s="51"/>
    </row>
    <row r="226" s="52" customFormat="true" ht="12" hidden="false" customHeight="true" outlineLevel="0" collapsed="false">
      <c r="A226" s="80"/>
      <c r="B226" s="28" t="n">
        <v>52</v>
      </c>
      <c r="C226" s="27" t="s">
        <v>561</v>
      </c>
      <c r="D226" s="27" t="s">
        <v>38</v>
      </c>
      <c r="E226" s="90" t="n">
        <v>52</v>
      </c>
      <c r="F226" s="27" t="s">
        <v>562</v>
      </c>
      <c r="G226" s="27" t="s">
        <v>516</v>
      </c>
      <c r="H226" s="63" t="s">
        <v>563</v>
      </c>
      <c r="I226" s="86" t="s">
        <v>90</v>
      </c>
      <c r="J226" s="28" t="n">
        <v>1000</v>
      </c>
      <c r="K226" s="27" t="s">
        <v>217</v>
      </c>
      <c r="L226" s="23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51"/>
      <c r="IR226" s="51"/>
      <c r="IS226" s="51"/>
      <c r="IT226" s="51"/>
      <c r="IU226" s="51"/>
      <c r="IV226" s="51"/>
    </row>
    <row r="227" s="52" customFormat="true" ht="12" hidden="false" customHeight="true" outlineLevel="0" collapsed="false">
      <c r="A227" s="80"/>
      <c r="B227" s="28" t="n">
        <v>53</v>
      </c>
      <c r="C227" s="27" t="s">
        <v>564</v>
      </c>
      <c r="D227" s="27" t="s">
        <v>38</v>
      </c>
      <c r="E227" s="90" t="n">
        <v>47</v>
      </c>
      <c r="F227" s="27" t="s">
        <v>562</v>
      </c>
      <c r="G227" s="27" t="s">
        <v>516</v>
      </c>
      <c r="H227" s="63" t="s">
        <v>565</v>
      </c>
      <c r="I227" s="86" t="s">
        <v>47</v>
      </c>
      <c r="J227" s="28" t="n">
        <v>1400</v>
      </c>
      <c r="K227" s="27" t="s">
        <v>217</v>
      </c>
      <c r="L227" s="23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51"/>
      <c r="IR227" s="51"/>
      <c r="IS227" s="51"/>
      <c r="IT227" s="51"/>
      <c r="IU227" s="51"/>
      <c r="IV227" s="51"/>
    </row>
    <row r="228" s="52" customFormat="true" ht="12" hidden="false" customHeight="true" outlineLevel="0" collapsed="false">
      <c r="A228" s="80"/>
      <c r="B228" s="28" t="n">
        <v>54</v>
      </c>
      <c r="C228" s="27" t="s">
        <v>566</v>
      </c>
      <c r="D228" s="27" t="s">
        <v>38</v>
      </c>
      <c r="E228" s="90" t="n">
        <v>48</v>
      </c>
      <c r="F228" s="27" t="s">
        <v>556</v>
      </c>
      <c r="G228" s="27" t="s">
        <v>516</v>
      </c>
      <c r="H228" s="63" t="s">
        <v>567</v>
      </c>
      <c r="I228" s="86" t="s">
        <v>90</v>
      </c>
      <c r="J228" s="28" t="n">
        <v>1000</v>
      </c>
      <c r="K228" s="27" t="s">
        <v>217</v>
      </c>
      <c r="L228" s="23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51"/>
      <c r="IR228" s="51"/>
      <c r="IS228" s="51"/>
      <c r="IT228" s="51"/>
      <c r="IU228" s="51"/>
      <c r="IV228" s="51"/>
    </row>
    <row r="229" s="52" customFormat="true" ht="12" hidden="false" customHeight="true" outlineLevel="0" collapsed="false">
      <c r="A229" s="80"/>
      <c r="B229" s="28" t="n">
        <v>55</v>
      </c>
      <c r="C229" s="27" t="s">
        <v>568</v>
      </c>
      <c r="D229" s="27" t="s">
        <v>38</v>
      </c>
      <c r="E229" s="90" t="n">
        <v>53</v>
      </c>
      <c r="F229" s="27" t="s">
        <v>556</v>
      </c>
      <c r="G229" s="27" t="s">
        <v>516</v>
      </c>
      <c r="H229" s="63" t="s">
        <v>569</v>
      </c>
      <c r="I229" s="86" t="s">
        <v>90</v>
      </c>
      <c r="J229" s="28" t="n">
        <v>1000</v>
      </c>
      <c r="K229" s="27" t="s">
        <v>217</v>
      </c>
      <c r="L229" s="23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51"/>
      <c r="IR229" s="51"/>
      <c r="IS229" s="51"/>
      <c r="IT229" s="51"/>
      <c r="IU229" s="51"/>
      <c r="IV229" s="51"/>
    </row>
    <row r="230" s="52" customFormat="true" ht="12" hidden="false" customHeight="true" outlineLevel="0" collapsed="false">
      <c r="A230" s="80"/>
      <c r="B230" s="28" t="n">
        <v>56</v>
      </c>
      <c r="C230" s="32" t="s">
        <v>570</v>
      </c>
      <c r="D230" s="27" t="s">
        <v>49</v>
      </c>
      <c r="E230" s="95" t="s">
        <v>571</v>
      </c>
      <c r="F230" s="27" t="s">
        <v>502</v>
      </c>
      <c r="G230" s="27" t="s">
        <v>516</v>
      </c>
      <c r="H230" s="33" t="s">
        <v>54</v>
      </c>
      <c r="I230" s="96" t="s">
        <v>47</v>
      </c>
      <c r="J230" s="28" t="n">
        <v>1400</v>
      </c>
      <c r="K230" s="27" t="s">
        <v>217</v>
      </c>
      <c r="L230" s="23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51"/>
      <c r="IR230" s="51"/>
      <c r="IS230" s="51"/>
      <c r="IT230" s="51"/>
      <c r="IU230" s="51"/>
      <c r="IV230" s="51"/>
    </row>
    <row r="231" s="52" customFormat="true" ht="12" hidden="false" customHeight="true" outlineLevel="0" collapsed="false">
      <c r="A231" s="80"/>
      <c r="B231" s="28" t="n">
        <v>57</v>
      </c>
      <c r="C231" s="27" t="s">
        <v>572</v>
      </c>
      <c r="D231" s="27" t="s">
        <v>49</v>
      </c>
      <c r="E231" s="90" t="n">
        <v>43</v>
      </c>
      <c r="F231" s="27" t="s">
        <v>573</v>
      </c>
      <c r="G231" s="27" t="s">
        <v>516</v>
      </c>
      <c r="H231" s="27" t="s">
        <v>574</v>
      </c>
      <c r="I231" s="30" t="s">
        <v>47</v>
      </c>
      <c r="J231" s="28" t="n">
        <v>1400</v>
      </c>
      <c r="K231" s="27" t="s">
        <v>217</v>
      </c>
      <c r="L231" s="23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51"/>
      <c r="IR231" s="51"/>
      <c r="IS231" s="51"/>
      <c r="IT231" s="51"/>
      <c r="IU231" s="51"/>
      <c r="IV231" s="51"/>
    </row>
    <row r="232" s="52" customFormat="true" ht="12" hidden="false" customHeight="true" outlineLevel="0" collapsed="false">
      <c r="A232" s="80"/>
      <c r="B232" s="28" t="n">
        <v>58</v>
      </c>
      <c r="C232" s="32" t="s">
        <v>575</v>
      </c>
      <c r="D232" s="32" t="s">
        <v>38</v>
      </c>
      <c r="E232" s="95" t="n">
        <v>42</v>
      </c>
      <c r="F232" s="32" t="s">
        <v>463</v>
      </c>
      <c r="G232" s="27" t="s">
        <v>516</v>
      </c>
      <c r="H232" s="33" t="s">
        <v>576</v>
      </c>
      <c r="I232" s="96" t="s">
        <v>90</v>
      </c>
      <c r="J232" s="28" t="n">
        <v>1000</v>
      </c>
      <c r="K232" s="27" t="s">
        <v>217</v>
      </c>
      <c r="L232" s="23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51"/>
      <c r="IR232" s="51"/>
      <c r="IS232" s="51"/>
      <c r="IT232" s="51"/>
      <c r="IU232" s="51"/>
      <c r="IV232" s="51"/>
    </row>
    <row r="233" s="52" customFormat="true" ht="12" hidden="false" customHeight="true" outlineLevel="0" collapsed="false">
      <c r="A233" s="80"/>
      <c r="B233" s="28" t="n">
        <v>59</v>
      </c>
      <c r="C233" s="33" t="s">
        <v>577</v>
      </c>
      <c r="D233" s="33" t="s">
        <v>38</v>
      </c>
      <c r="E233" s="33" t="n">
        <v>50</v>
      </c>
      <c r="F233" s="32" t="s">
        <v>463</v>
      </c>
      <c r="G233" s="27" t="s">
        <v>516</v>
      </c>
      <c r="H233" s="27" t="s">
        <v>578</v>
      </c>
      <c r="I233" s="96" t="s">
        <v>90</v>
      </c>
      <c r="J233" s="28" t="n">
        <v>1000</v>
      </c>
      <c r="K233" s="27" t="s">
        <v>217</v>
      </c>
      <c r="L233" s="23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51"/>
      <c r="IR233" s="51"/>
      <c r="IS233" s="51"/>
      <c r="IT233" s="51"/>
      <c r="IU233" s="51"/>
      <c r="IV233" s="51"/>
    </row>
    <row r="234" s="52" customFormat="true" ht="12" hidden="false" customHeight="true" outlineLevel="0" collapsed="false">
      <c r="A234" s="80"/>
      <c r="B234" s="28" t="n">
        <v>60</v>
      </c>
      <c r="C234" s="33" t="s">
        <v>579</v>
      </c>
      <c r="D234" s="33" t="s">
        <v>38</v>
      </c>
      <c r="E234" s="33" t="n">
        <v>53</v>
      </c>
      <c r="F234" s="32" t="s">
        <v>463</v>
      </c>
      <c r="G234" s="27" t="s">
        <v>516</v>
      </c>
      <c r="H234" s="27" t="s">
        <v>580</v>
      </c>
      <c r="I234" s="96" t="s">
        <v>90</v>
      </c>
      <c r="J234" s="28" t="n">
        <v>1000</v>
      </c>
      <c r="K234" s="27" t="s">
        <v>217</v>
      </c>
      <c r="L234" s="23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51"/>
      <c r="IR234" s="51"/>
      <c r="IS234" s="51"/>
      <c r="IT234" s="51"/>
      <c r="IU234" s="51"/>
      <c r="IV234" s="51"/>
    </row>
    <row r="235" s="52" customFormat="true" ht="12" hidden="false" customHeight="true" outlineLevel="0" collapsed="false">
      <c r="A235" s="80"/>
      <c r="B235" s="28" t="n">
        <v>61</v>
      </c>
      <c r="C235" s="33" t="s">
        <v>581</v>
      </c>
      <c r="D235" s="33" t="s">
        <v>38</v>
      </c>
      <c r="E235" s="33" t="n">
        <v>52</v>
      </c>
      <c r="F235" s="32" t="s">
        <v>463</v>
      </c>
      <c r="G235" s="27" t="s">
        <v>516</v>
      </c>
      <c r="H235" s="27" t="s">
        <v>582</v>
      </c>
      <c r="I235" s="96" t="s">
        <v>90</v>
      </c>
      <c r="J235" s="28" t="n">
        <v>1000</v>
      </c>
      <c r="K235" s="27" t="s">
        <v>217</v>
      </c>
      <c r="L235" s="23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51"/>
      <c r="IR235" s="51"/>
      <c r="IS235" s="51"/>
      <c r="IT235" s="51"/>
      <c r="IU235" s="51"/>
      <c r="IV235" s="51"/>
    </row>
    <row r="236" s="52" customFormat="true" ht="12" hidden="false" customHeight="true" outlineLevel="0" collapsed="false">
      <c r="A236" s="80"/>
      <c r="B236" s="28" t="n">
        <v>62</v>
      </c>
      <c r="C236" s="63" t="s">
        <v>583</v>
      </c>
      <c r="D236" s="63" t="s">
        <v>38</v>
      </c>
      <c r="E236" s="63" t="n">
        <v>47</v>
      </c>
      <c r="F236" s="87" t="s">
        <v>463</v>
      </c>
      <c r="G236" s="27" t="s">
        <v>516</v>
      </c>
      <c r="H236" s="27" t="s">
        <v>584</v>
      </c>
      <c r="I236" s="30" t="s">
        <v>90</v>
      </c>
      <c r="J236" s="28" t="n">
        <v>1000</v>
      </c>
      <c r="K236" s="27" t="s">
        <v>217</v>
      </c>
      <c r="L236" s="23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51"/>
      <c r="IR236" s="51"/>
      <c r="IS236" s="51"/>
      <c r="IT236" s="51"/>
      <c r="IU236" s="51"/>
      <c r="IV236" s="51"/>
    </row>
    <row r="237" s="52" customFormat="true" ht="12" hidden="false" customHeight="true" outlineLevel="0" collapsed="false">
      <c r="A237" s="80"/>
      <c r="B237" s="28" t="n">
        <v>63</v>
      </c>
      <c r="C237" s="29" t="s">
        <v>585</v>
      </c>
      <c r="D237" s="29" t="s">
        <v>38</v>
      </c>
      <c r="E237" s="28" t="n">
        <v>43</v>
      </c>
      <c r="F237" s="29" t="s">
        <v>463</v>
      </c>
      <c r="G237" s="27" t="s">
        <v>516</v>
      </c>
      <c r="H237" s="27" t="s">
        <v>586</v>
      </c>
      <c r="I237" s="30" t="s">
        <v>90</v>
      </c>
      <c r="J237" s="28" t="n">
        <v>1000</v>
      </c>
      <c r="K237" s="27" t="s">
        <v>217</v>
      </c>
      <c r="L237" s="23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51"/>
      <c r="IR237" s="51"/>
      <c r="IS237" s="51"/>
      <c r="IT237" s="51"/>
      <c r="IU237" s="51"/>
      <c r="IV237" s="51"/>
    </row>
    <row r="238" s="52" customFormat="true" ht="12" hidden="false" customHeight="true" outlineLevel="0" collapsed="false">
      <c r="A238" s="80"/>
      <c r="B238" s="28" t="n">
        <v>64</v>
      </c>
      <c r="C238" s="29" t="s">
        <v>587</v>
      </c>
      <c r="D238" s="29" t="s">
        <v>38</v>
      </c>
      <c r="E238" s="28" t="n">
        <v>49</v>
      </c>
      <c r="F238" s="32" t="s">
        <v>463</v>
      </c>
      <c r="G238" s="27" t="s">
        <v>516</v>
      </c>
      <c r="H238" s="27" t="s">
        <v>588</v>
      </c>
      <c r="I238" s="30" t="s">
        <v>90</v>
      </c>
      <c r="J238" s="28" t="n">
        <v>1000</v>
      </c>
      <c r="K238" s="27" t="s">
        <v>217</v>
      </c>
      <c r="L238" s="23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51"/>
      <c r="IR238" s="51"/>
      <c r="IS238" s="51"/>
      <c r="IT238" s="51"/>
      <c r="IU238" s="51"/>
      <c r="IV238" s="51"/>
    </row>
    <row r="239" s="52" customFormat="true" ht="12" hidden="false" customHeight="true" outlineLevel="0" collapsed="false">
      <c r="A239" s="80"/>
      <c r="B239" s="28" t="n">
        <v>65</v>
      </c>
      <c r="C239" s="32" t="s">
        <v>589</v>
      </c>
      <c r="D239" s="32" t="s">
        <v>49</v>
      </c>
      <c r="E239" s="95" t="s">
        <v>590</v>
      </c>
      <c r="F239" s="32" t="s">
        <v>463</v>
      </c>
      <c r="G239" s="27" t="s">
        <v>516</v>
      </c>
      <c r="H239" s="33" t="s">
        <v>591</v>
      </c>
      <c r="I239" s="30" t="s">
        <v>90</v>
      </c>
      <c r="J239" s="28" t="n">
        <v>1000</v>
      </c>
      <c r="K239" s="27" t="s">
        <v>217</v>
      </c>
      <c r="L239" s="23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51"/>
      <c r="IR239" s="51"/>
      <c r="IS239" s="51"/>
      <c r="IT239" s="51"/>
      <c r="IU239" s="51"/>
      <c r="IV239" s="51"/>
    </row>
    <row r="240" s="52" customFormat="true" ht="12" hidden="false" customHeight="true" outlineLevel="0" collapsed="false">
      <c r="A240" s="80"/>
      <c r="B240" s="28" t="n">
        <v>66</v>
      </c>
      <c r="C240" s="33" t="s">
        <v>592</v>
      </c>
      <c r="D240" s="33" t="s">
        <v>38</v>
      </c>
      <c r="E240" s="97" t="s">
        <v>593</v>
      </c>
      <c r="F240" s="32" t="s">
        <v>463</v>
      </c>
      <c r="G240" s="27" t="s">
        <v>516</v>
      </c>
      <c r="H240" s="33" t="s">
        <v>594</v>
      </c>
      <c r="I240" s="30" t="s">
        <v>90</v>
      </c>
      <c r="J240" s="28" t="n">
        <v>1000</v>
      </c>
      <c r="K240" s="27" t="s">
        <v>217</v>
      </c>
      <c r="L240" s="23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51"/>
      <c r="IR240" s="51"/>
      <c r="IS240" s="51"/>
      <c r="IT240" s="51"/>
      <c r="IU240" s="51"/>
      <c r="IV240" s="51"/>
    </row>
    <row r="241" s="52" customFormat="true" ht="12" hidden="false" customHeight="true" outlineLevel="0" collapsed="false">
      <c r="A241" s="80"/>
      <c r="B241" s="28" t="n">
        <v>67</v>
      </c>
      <c r="C241" s="29" t="s">
        <v>595</v>
      </c>
      <c r="D241" s="29" t="s">
        <v>38</v>
      </c>
      <c r="E241" s="28" t="n">
        <v>43</v>
      </c>
      <c r="F241" s="29" t="s">
        <v>596</v>
      </c>
      <c r="G241" s="27" t="s">
        <v>516</v>
      </c>
      <c r="H241" s="27" t="s">
        <v>597</v>
      </c>
      <c r="I241" s="30" t="s">
        <v>90</v>
      </c>
      <c r="J241" s="28" t="n">
        <v>1000</v>
      </c>
      <c r="K241" s="27" t="s">
        <v>217</v>
      </c>
      <c r="L241" s="23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51"/>
      <c r="IR241" s="51"/>
      <c r="IS241" s="51"/>
      <c r="IT241" s="51"/>
      <c r="IU241" s="51"/>
      <c r="IV241" s="51"/>
    </row>
    <row r="242" s="52" customFormat="true" ht="12" hidden="false" customHeight="true" outlineLevel="0" collapsed="false">
      <c r="A242" s="80"/>
      <c r="B242" s="28" t="n">
        <v>68</v>
      </c>
      <c r="C242" s="29" t="s">
        <v>598</v>
      </c>
      <c r="D242" s="29" t="s">
        <v>38</v>
      </c>
      <c r="E242" s="28" t="n">
        <v>29</v>
      </c>
      <c r="F242" s="29" t="s">
        <v>596</v>
      </c>
      <c r="G242" s="27" t="s">
        <v>516</v>
      </c>
      <c r="H242" s="27" t="s">
        <v>599</v>
      </c>
      <c r="I242" s="30" t="s">
        <v>47</v>
      </c>
      <c r="J242" s="28" t="n">
        <v>1400</v>
      </c>
      <c r="K242" s="27" t="s">
        <v>217</v>
      </c>
      <c r="L242" s="23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51"/>
      <c r="IR242" s="51"/>
      <c r="IS242" s="51"/>
      <c r="IT242" s="51"/>
      <c r="IU242" s="51"/>
      <c r="IV242" s="51"/>
    </row>
    <row r="243" s="52" customFormat="true" ht="12" hidden="false" customHeight="true" outlineLevel="0" collapsed="false">
      <c r="A243" s="80"/>
      <c r="B243" s="28" t="n">
        <v>69</v>
      </c>
      <c r="C243" s="29" t="s">
        <v>600</v>
      </c>
      <c r="D243" s="29" t="s">
        <v>38</v>
      </c>
      <c r="E243" s="28" t="n">
        <v>37</v>
      </c>
      <c r="F243" s="29" t="s">
        <v>596</v>
      </c>
      <c r="G243" s="27" t="s">
        <v>516</v>
      </c>
      <c r="H243" s="27" t="s">
        <v>601</v>
      </c>
      <c r="I243" s="30" t="s">
        <v>90</v>
      </c>
      <c r="J243" s="28" t="n">
        <v>1000</v>
      </c>
      <c r="K243" s="27" t="s">
        <v>217</v>
      </c>
      <c r="L243" s="23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51"/>
      <c r="IR243" s="51"/>
      <c r="IS243" s="51"/>
      <c r="IT243" s="51"/>
      <c r="IU243" s="51"/>
      <c r="IV243" s="51"/>
    </row>
    <row r="244" s="52" customFormat="true" ht="12" hidden="false" customHeight="true" outlineLevel="0" collapsed="false">
      <c r="A244" s="80"/>
      <c r="B244" s="28" t="n">
        <v>70</v>
      </c>
      <c r="C244" s="29" t="s">
        <v>602</v>
      </c>
      <c r="D244" s="29" t="s">
        <v>38</v>
      </c>
      <c r="E244" s="28" t="n">
        <v>31</v>
      </c>
      <c r="F244" s="29" t="s">
        <v>596</v>
      </c>
      <c r="G244" s="27" t="s">
        <v>516</v>
      </c>
      <c r="H244" s="27" t="s">
        <v>603</v>
      </c>
      <c r="I244" s="30" t="s">
        <v>90</v>
      </c>
      <c r="J244" s="28" t="n">
        <v>1000</v>
      </c>
      <c r="K244" s="27" t="s">
        <v>217</v>
      </c>
      <c r="L244" s="23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51"/>
      <c r="IR244" s="51"/>
      <c r="IS244" s="51"/>
      <c r="IT244" s="51"/>
      <c r="IU244" s="51"/>
      <c r="IV244" s="51"/>
    </row>
    <row r="245" s="52" customFormat="true" ht="12" hidden="false" customHeight="true" outlineLevel="0" collapsed="false">
      <c r="A245" s="80"/>
      <c r="B245" s="28" t="n">
        <v>71</v>
      </c>
      <c r="C245" s="29" t="s">
        <v>604</v>
      </c>
      <c r="D245" s="29" t="s">
        <v>49</v>
      </c>
      <c r="E245" s="28"/>
      <c r="F245" s="29" t="s">
        <v>605</v>
      </c>
      <c r="G245" s="27" t="s">
        <v>516</v>
      </c>
      <c r="H245" s="27" t="s">
        <v>41</v>
      </c>
      <c r="I245" s="30" t="s">
        <v>42</v>
      </c>
      <c r="J245" s="31" t="n">
        <v>1500</v>
      </c>
      <c r="K245" s="27" t="s">
        <v>217</v>
      </c>
      <c r="L245" s="23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51"/>
      <c r="IR245" s="51"/>
      <c r="IS245" s="51"/>
      <c r="IT245" s="51"/>
      <c r="IU245" s="51"/>
      <c r="IV245" s="51"/>
    </row>
    <row r="246" s="52" customFormat="true" ht="12" hidden="false" customHeight="true" outlineLevel="0" collapsed="false">
      <c r="A246" s="80"/>
      <c r="B246" s="28" t="n">
        <v>72</v>
      </c>
      <c r="C246" s="29" t="s">
        <v>606</v>
      </c>
      <c r="D246" s="29" t="s">
        <v>49</v>
      </c>
      <c r="E246" s="28" t="n">
        <v>49</v>
      </c>
      <c r="F246" s="29" t="s">
        <v>607</v>
      </c>
      <c r="G246" s="27" t="s">
        <v>516</v>
      </c>
      <c r="H246" s="32" t="s">
        <v>608</v>
      </c>
      <c r="I246" s="30" t="s">
        <v>90</v>
      </c>
      <c r="J246" s="28" t="n">
        <v>1000</v>
      </c>
      <c r="K246" s="27" t="s">
        <v>217</v>
      </c>
      <c r="L246" s="23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51"/>
      <c r="IR246" s="51"/>
      <c r="IS246" s="51"/>
      <c r="IT246" s="51"/>
      <c r="IU246" s="51"/>
      <c r="IV246" s="51"/>
    </row>
    <row r="247" s="52" customFormat="true" ht="12" hidden="false" customHeight="true" outlineLevel="0" collapsed="false">
      <c r="A247" s="80"/>
      <c r="B247" s="28" t="n">
        <v>73</v>
      </c>
      <c r="C247" s="88" t="s">
        <v>609</v>
      </c>
      <c r="D247" s="29" t="s">
        <v>49</v>
      </c>
      <c r="E247" s="28" t="n">
        <v>38</v>
      </c>
      <c r="F247" s="29" t="s">
        <v>610</v>
      </c>
      <c r="G247" s="29" t="s">
        <v>216</v>
      </c>
      <c r="H247" s="27" t="s">
        <v>611</v>
      </c>
      <c r="I247" s="27" t="s">
        <v>90</v>
      </c>
      <c r="J247" s="28" t="n">
        <v>1000</v>
      </c>
      <c r="K247" s="27" t="s">
        <v>217</v>
      </c>
      <c r="L247" s="23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51"/>
      <c r="IR247" s="51"/>
      <c r="IS247" s="51"/>
      <c r="IT247" s="51"/>
      <c r="IU247" s="51"/>
      <c r="IV247" s="51"/>
    </row>
    <row r="248" s="52" customFormat="true" ht="12" hidden="false" customHeight="true" outlineLevel="0" collapsed="false">
      <c r="A248" s="80"/>
      <c r="B248" s="28" t="n">
        <v>74</v>
      </c>
      <c r="C248" s="98" t="s">
        <v>612</v>
      </c>
      <c r="D248" s="33" t="s">
        <v>49</v>
      </c>
      <c r="E248" s="97" t="s">
        <v>613</v>
      </c>
      <c r="F248" s="27" t="s">
        <v>502</v>
      </c>
      <c r="G248" s="29" t="s">
        <v>216</v>
      </c>
      <c r="H248" s="33" t="s">
        <v>614</v>
      </c>
      <c r="I248" s="27" t="s">
        <v>90</v>
      </c>
      <c r="J248" s="28" t="n">
        <v>1000</v>
      </c>
      <c r="K248" s="27" t="s">
        <v>217</v>
      </c>
      <c r="L248" s="23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51"/>
      <c r="IR248" s="51"/>
      <c r="IS248" s="51"/>
      <c r="IT248" s="51"/>
      <c r="IU248" s="51"/>
      <c r="IV248" s="51"/>
    </row>
    <row r="249" s="52" customFormat="true" ht="12" hidden="false" customHeight="true" outlineLevel="0" collapsed="false">
      <c r="A249" s="80"/>
      <c r="B249" s="28" t="n">
        <v>75</v>
      </c>
      <c r="C249" s="88" t="s">
        <v>615</v>
      </c>
      <c r="D249" s="27" t="s">
        <v>38</v>
      </c>
      <c r="E249" s="90" t="n">
        <v>46</v>
      </c>
      <c r="F249" s="27" t="s">
        <v>616</v>
      </c>
      <c r="G249" s="29" t="s">
        <v>216</v>
      </c>
      <c r="H249" s="29" t="s">
        <v>617</v>
      </c>
      <c r="I249" s="27" t="s">
        <v>90</v>
      </c>
      <c r="J249" s="28" t="n">
        <v>1000</v>
      </c>
      <c r="K249" s="27" t="s">
        <v>217</v>
      </c>
      <c r="L249" s="23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51"/>
      <c r="IR249" s="51"/>
      <c r="IS249" s="51"/>
      <c r="IT249" s="51"/>
      <c r="IU249" s="51"/>
      <c r="IV249" s="51"/>
    </row>
    <row r="250" s="52" customFormat="true" ht="12" hidden="false" customHeight="true" outlineLevel="0" collapsed="false">
      <c r="A250" s="80"/>
      <c r="B250" s="28" t="n">
        <v>76</v>
      </c>
      <c r="C250" s="88" t="s">
        <v>618</v>
      </c>
      <c r="D250" s="27" t="s">
        <v>49</v>
      </c>
      <c r="E250" s="90" t="n">
        <v>42</v>
      </c>
      <c r="F250" s="27" t="s">
        <v>466</v>
      </c>
      <c r="G250" s="29" t="s">
        <v>216</v>
      </c>
      <c r="H250" s="29" t="s">
        <v>619</v>
      </c>
      <c r="I250" s="27" t="s">
        <v>90</v>
      </c>
      <c r="J250" s="28" t="n">
        <v>1000</v>
      </c>
      <c r="K250" s="27" t="s">
        <v>217</v>
      </c>
      <c r="L250" s="23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51"/>
      <c r="IR250" s="51"/>
      <c r="IS250" s="51"/>
      <c r="IT250" s="51"/>
      <c r="IU250" s="51"/>
      <c r="IV250" s="51"/>
    </row>
    <row r="251" s="52" customFormat="true" ht="12" hidden="false" customHeight="true" outlineLevel="0" collapsed="false">
      <c r="A251" s="80"/>
      <c r="B251" s="28" t="n">
        <v>77</v>
      </c>
      <c r="C251" s="88" t="s">
        <v>620</v>
      </c>
      <c r="D251" s="27" t="s">
        <v>49</v>
      </c>
      <c r="E251" s="90" t="n">
        <v>43</v>
      </c>
      <c r="F251" s="27" t="s">
        <v>466</v>
      </c>
      <c r="G251" s="29" t="s">
        <v>216</v>
      </c>
      <c r="H251" s="29" t="s">
        <v>54</v>
      </c>
      <c r="I251" s="27" t="s">
        <v>90</v>
      </c>
      <c r="J251" s="28" t="n">
        <v>1000</v>
      </c>
      <c r="K251" s="27" t="s">
        <v>217</v>
      </c>
      <c r="L251" s="23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51"/>
      <c r="IR251" s="51"/>
      <c r="IS251" s="51"/>
      <c r="IT251" s="51"/>
      <c r="IU251" s="51"/>
      <c r="IV251" s="51"/>
    </row>
    <row r="252" s="52" customFormat="true" ht="12" hidden="false" customHeight="true" outlineLevel="0" collapsed="false">
      <c r="A252" s="80"/>
      <c r="B252" s="28" t="n">
        <v>78</v>
      </c>
      <c r="C252" s="88" t="s">
        <v>621</v>
      </c>
      <c r="D252" s="27" t="s">
        <v>38</v>
      </c>
      <c r="E252" s="90" t="n">
        <v>51</v>
      </c>
      <c r="F252" s="27" t="s">
        <v>616</v>
      </c>
      <c r="G252" s="29" t="s">
        <v>216</v>
      </c>
      <c r="H252" s="29" t="s">
        <v>622</v>
      </c>
      <c r="I252" s="27" t="s">
        <v>90</v>
      </c>
      <c r="J252" s="28" t="n">
        <v>1000</v>
      </c>
      <c r="K252" s="27" t="s">
        <v>217</v>
      </c>
      <c r="L252" s="23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51"/>
      <c r="IR252" s="51"/>
      <c r="IS252" s="51"/>
      <c r="IT252" s="51"/>
      <c r="IU252" s="51"/>
      <c r="IV252" s="51"/>
    </row>
    <row r="253" s="52" customFormat="true" ht="12" hidden="false" customHeight="true" outlineLevel="0" collapsed="false">
      <c r="A253" s="80"/>
      <c r="B253" s="28" t="n">
        <v>79</v>
      </c>
      <c r="C253" s="88" t="s">
        <v>623</v>
      </c>
      <c r="D253" s="27" t="s">
        <v>38</v>
      </c>
      <c r="E253" s="90" t="n">
        <v>44</v>
      </c>
      <c r="F253" s="27" t="s">
        <v>466</v>
      </c>
      <c r="G253" s="29" t="s">
        <v>216</v>
      </c>
      <c r="H253" s="29" t="s">
        <v>624</v>
      </c>
      <c r="I253" s="27" t="s">
        <v>90</v>
      </c>
      <c r="J253" s="28" t="n">
        <v>1000</v>
      </c>
      <c r="K253" s="27" t="s">
        <v>217</v>
      </c>
      <c r="L253" s="23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51"/>
      <c r="IR253" s="51"/>
      <c r="IS253" s="51"/>
      <c r="IT253" s="51"/>
      <c r="IU253" s="51"/>
      <c r="IV253" s="51"/>
    </row>
    <row r="254" s="52" customFormat="true" ht="12" hidden="false" customHeight="true" outlineLevel="0" collapsed="false">
      <c r="A254" s="80"/>
      <c r="B254" s="28" t="n">
        <v>80</v>
      </c>
      <c r="C254" s="88" t="s">
        <v>625</v>
      </c>
      <c r="D254" s="27" t="s">
        <v>38</v>
      </c>
      <c r="E254" s="90" t="n">
        <v>49</v>
      </c>
      <c r="F254" s="27" t="s">
        <v>466</v>
      </c>
      <c r="G254" s="29" t="s">
        <v>216</v>
      </c>
      <c r="H254" s="29" t="s">
        <v>626</v>
      </c>
      <c r="I254" s="27" t="s">
        <v>90</v>
      </c>
      <c r="J254" s="28" t="n">
        <v>1000</v>
      </c>
      <c r="K254" s="27" t="s">
        <v>217</v>
      </c>
      <c r="L254" s="23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51"/>
      <c r="IR254" s="51"/>
      <c r="IS254" s="51"/>
      <c r="IT254" s="51"/>
      <c r="IU254" s="51"/>
      <c r="IV254" s="51"/>
    </row>
    <row r="255" s="52" customFormat="true" ht="12" hidden="false" customHeight="true" outlineLevel="0" collapsed="false">
      <c r="A255" s="80"/>
      <c r="B255" s="28" t="n">
        <v>81</v>
      </c>
      <c r="C255" s="88" t="s">
        <v>627</v>
      </c>
      <c r="D255" s="27" t="s">
        <v>38</v>
      </c>
      <c r="E255" s="90" t="n">
        <v>48</v>
      </c>
      <c r="F255" s="27" t="s">
        <v>616</v>
      </c>
      <c r="G255" s="29" t="s">
        <v>216</v>
      </c>
      <c r="H255" s="29" t="s">
        <v>41</v>
      </c>
      <c r="I255" s="27" t="s">
        <v>90</v>
      </c>
      <c r="J255" s="28" t="n">
        <v>1000</v>
      </c>
      <c r="K255" s="27" t="s">
        <v>217</v>
      </c>
      <c r="L255" s="23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51"/>
      <c r="IR255" s="51"/>
      <c r="IS255" s="51"/>
      <c r="IT255" s="51"/>
      <c r="IU255" s="51"/>
      <c r="IV255" s="51"/>
    </row>
    <row r="256" s="52" customFormat="true" ht="12" hidden="false" customHeight="true" outlineLevel="0" collapsed="false">
      <c r="A256" s="80"/>
      <c r="B256" s="28" t="n">
        <v>82</v>
      </c>
      <c r="C256" s="88" t="s">
        <v>628</v>
      </c>
      <c r="D256" s="27" t="s">
        <v>38</v>
      </c>
      <c r="E256" s="90" t="n">
        <v>54</v>
      </c>
      <c r="F256" s="27" t="s">
        <v>466</v>
      </c>
      <c r="G256" s="29" t="s">
        <v>216</v>
      </c>
      <c r="H256" s="29" t="s">
        <v>629</v>
      </c>
      <c r="I256" s="27" t="s">
        <v>90</v>
      </c>
      <c r="J256" s="28" t="n">
        <v>1000</v>
      </c>
      <c r="K256" s="27" t="s">
        <v>217</v>
      </c>
      <c r="L256" s="23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51"/>
      <c r="IR256" s="51"/>
      <c r="IS256" s="51"/>
      <c r="IT256" s="51"/>
      <c r="IU256" s="51"/>
      <c r="IV256" s="51"/>
    </row>
    <row r="257" s="52" customFormat="true" ht="12" hidden="false" customHeight="true" outlineLevel="0" collapsed="false">
      <c r="A257" s="80"/>
      <c r="B257" s="28" t="n">
        <v>83</v>
      </c>
      <c r="C257" s="88" t="s">
        <v>630</v>
      </c>
      <c r="D257" s="27" t="s">
        <v>38</v>
      </c>
      <c r="E257" s="90" t="n">
        <v>45</v>
      </c>
      <c r="F257" s="27" t="s">
        <v>466</v>
      </c>
      <c r="G257" s="29" t="s">
        <v>216</v>
      </c>
      <c r="H257" s="29" t="s">
        <v>631</v>
      </c>
      <c r="I257" s="27" t="s">
        <v>90</v>
      </c>
      <c r="J257" s="28" t="n">
        <v>1000</v>
      </c>
      <c r="K257" s="27" t="s">
        <v>217</v>
      </c>
      <c r="L257" s="23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51"/>
      <c r="IR257" s="51"/>
      <c r="IS257" s="51"/>
      <c r="IT257" s="51"/>
      <c r="IU257" s="51"/>
      <c r="IV257" s="51"/>
    </row>
    <row r="258" s="52" customFormat="true" ht="12" hidden="false" customHeight="true" outlineLevel="0" collapsed="false">
      <c r="A258" s="80"/>
      <c r="B258" s="28" t="n">
        <v>84</v>
      </c>
      <c r="C258" s="88" t="s">
        <v>632</v>
      </c>
      <c r="D258" s="29" t="s">
        <v>38</v>
      </c>
      <c r="E258" s="28" t="n">
        <v>40</v>
      </c>
      <c r="F258" s="27" t="s">
        <v>466</v>
      </c>
      <c r="G258" s="29" t="s">
        <v>216</v>
      </c>
      <c r="H258" s="29" t="s">
        <v>633</v>
      </c>
      <c r="I258" s="27" t="s">
        <v>90</v>
      </c>
      <c r="J258" s="28" t="n">
        <v>1000</v>
      </c>
      <c r="K258" s="27" t="s">
        <v>217</v>
      </c>
      <c r="L258" s="23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51"/>
      <c r="IR258" s="51"/>
      <c r="IS258" s="51"/>
      <c r="IT258" s="51"/>
      <c r="IU258" s="51"/>
      <c r="IV258" s="51"/>
    </row>
    <row r="259" s="52" customFormat="true" ht="12" hidden="false" customHeight="true" outlineLevel="0" collapsed="false">
      <c r="A259" s="80"/>
      <c r="B259" s="28" t="n">
        <v>85</v>
      </c>
      <c r="C259" s="27" t="s">
        <v>634</v>
      </c>
      <c r="D259" s="27" t="s">
        <v>38</v>
      </c>
      <c r="E259" s="90" t="n">
        <v>46</v>
      </c>
      <c r="F259" s="27" t="s">
        <v>635</v>
      </c>
      <c r="G259" s="27" t="s">
        <v>216</v>
      </c>
      <c r="H259" s="27" t="s">
        <v>636</v>
      </c>
      <c r="I259" s="27" t="s">
        <v>90</v>
      </c>
      <c r="J259" s="90" t="n">
        <v>1000</v>
      </c>
      <c r="K259" s="27" t="s">
        <v>217</v>
      </c>
      <c r="L259" s="23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51"/>
      <c r="IR259" s="51"/>
      <c r="IS259" s="51"/>
      <c r="IT259" s="51"/>
      <c r="IU259" s="51"/>
      <c r="IV259" s="51"/>
    </row>
    <row r="260" s="52" customFormat="true" ht="12" hidden="false" customHeight="true" outlineLevel="0" collapsed="false">
      <c r="A260" s="80"/>
      <c r="B260" s="28" t="n">
        <v>86</v>
      </c>
      <c r="C260" s="33" t="s">
        <v>637</v>
      </c>
      <c r="D260" s="32" t="s">
        <v>38</v>
      </c>
      <c r="E260" s="97" t="s">
        <v>593</v>
      </c>
      <c r="F260" s="32" t="s">
        <v>463</v>
      </c>
      <c r="G260" s="27" t="s">
        <v>216</v>
      </c>
      <c r="H260" s="33" t="s">
        <v>638</v>
      </c>
      <c r="I260" s="27" t="s">
        <v>90</v>
      </c>
      <c r="J260" s="90" t="n">
        <v>1000</v>
      </c>
      <c r="K260" s="27" t="s">
        <v>217</v>
      </c>
      <c r="L260" s="23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51"/>
      <c r="IR260" s="51"/>
      <c r="IS260" s="51"/>
      <c r="IT260" s="51"/>
      <c r="IU260" s="51"/>
      <c r="IV260" s="51"/>
    </row>
    <row r="261" s="52" customFormat="true" ht="12" hidden="false" customHeight="true" outlineLevel="0" collapsed="false">
      <c r="A261" s="80"/>
      <c r="B261" s="28" t="n">
        <v>87</v>
      </c>
      <c r="C261" s="33" t="s">
        <v>639</v>
      </c>
      <c r="D261" s="33" t="s">
        <v>38</v>
      </c>
      <c r="E261" s="97" t="s">
        <v>640</v>
      </c>
      <c r="F261" s="32" t="s">
        <v>463</v>
      </c>
      <c r="G261" s="27" t="s">
        <v>216</v>
      </c>
      <c r="H261" s="27" t="s">
        <v>641</v>
      </c>
      <c r="I261" s="27" t="s">
        <v>90</v>
      </c>
      <c r="J261" s="90" t="n">
        <v>1000</v>
      </c>
      <c r="K261" s="27" t="s">
        <v>217</v>
      </c>
      <c r="L261" s="23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51"/>
      <c r="IR261" s="51"/>
      <c r="IS261" s="51"/>
      <c r="IT261" s="51"/>
      <c r="IU261" s="51"/>
      <c r="IV261" s="51"/>
    </row>
    <row r="262" s="52" customFormat="true" ht="12" hidden="false" customHeight="true" outlineLevel="0" collapsed="false">
      <c r="A262" s="80"/>
      <c r="B262" s="28" t="n">
        <v>88</v>
      </c>
      <c r="C262" s="33" t="s">
        <v>642</v>
      </c>
      <c r="D262" s="33" t="s">
        <v>38</v>
      </c>
      <c r="E262" s="97" t="s">
        <v>643</v>
      </c>
      <c r="F262" s="32" t="s">
        <v>463</v>
      </c>
      <c r="G262" s="27" t="s">
        <v>216</v>
      </c>
      <c r="H262" s="27" t="s">
        <v>644</v>
      </c>
      <c r="I262" s="27" t="s">
        <v>90</v>
      </c>
      <c r="J262" s="90" t="n">
        <v>1000</v>
      </c>
      <c r="K262" s="27" t="s">
        <v>217</v>
      </c>
      <c r="L262" s="23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51"/>
      <c r="IR262" s="51"/>
      <c r="IS262" s="51"/>
      <c r="IT262" s="51"/>
      <c r="IU262" s="51"/>
      <c r="IV262" s="51"/>
    </row>
    <row r="263" s="52" customFormat="true" ht="12" hidden="false" customHeight="true" outlineLevel="0" collapsed="false">
      <c r="A263" s="80"/>
      <c r="B263" s="28" t="n">
        <v>89</v>
      </c>
      <c r="C263" s="27" t="s">
        <v>645</v>
      </c>
      <c r="D263" s="27" t="s">
        <v>49</v>
      </c>
      <c r="E263" s="90" t="n">
        <v>43</v>
      </c>
      <c r="F263" s="27" t="s">
        <v>646</v>
      </c>
      <c r="G263" s="27" t="s">
        <v>216</v>
      </c>
      <c r="H263" s="27" t="s">
        <v>647</v>
      </c>
      <c r="I263" s="27" t="s">
        <v>47</v>
      </c>
      <c r="J263" s="90" t="n">
        <v>1400</v>
      </c>
      <c r="K263" s="27" t="s">
        <v>217</v>
      </c>
      <c r="L263" s="23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51"/>
      <c r="IR263" s="51"/>
      <c r="IS263" s="51"/>
      <c r="IT263" s="51"/>
      <c r="IU263" s="51"/>
      <c r="IV263" s="51"/>
    </row>
    <row r="264" s="52" customFormat="true" ht="12" hidden="false" customHeight="true" outlineLevel="0" collapsed="false">
      <c r="A264" s="80"/>
      <c r="B264" s="28" t="n">
        <v>90</v>
      </c>
      <c r="C264" s="27" t="s">
        <v>648</v>
      </c>
      <c r="D264" s="27" t="s">
        <v>49</v>
      </c>
      <c r="E264" s="90" t="n">
        <v>41</v>
      </c>
      <c r="F264" s="27" t="s">
        <v>646</v>
      </c>
      <c r="G264" s="27" t="s">
        <v>216</v>
      </c>
      <c r="H264" s="27" t="s">
        <v>649</v>
      </c>
      <c r="I264" s="27" t="s">
        <v>47</v>
      </c>
      <c r="J264" s="90" t="n">
        <v>1400</v>
      </c>
      <c r="K264" s="27" t="s">
        <v>217</v>
      </c>
      <c r="L264" s="23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51"/>
      <c r="IR264" s="51"/>
      <c r="IS264" s="51"/>
      <c r="IT264" s="51"/>
      <c r="IU264" s="51"/>
      <c r="IV264" s="51"/>
    </row>
    <row r="265" s="52" customFormat="true" ht="12" hidden="false" customHeight="true" outlineLevel="0" collapsed="false">
      <c r="A265" s="80"/>
      <c r="B265" s="28" t="n">
        <v>91</v>
      </c>
      <c r="C265" s="27" t="s">
        <v>650</v>
      </c>
      <c r="D265" s="27" t="s">
        <v>49</v>
      </c>
      <c r="E265" s="90" t="n">
        <v>44</v>
      </c>
      <c r="F265" s="29" t="s">
        <v>610</v>
      </c>
      <c r="G265" s="27" t="s">
        <v>216</v>
      </c>
      <c r="H265" s="27" t="s">
        <v>651</v>
      </c>
      <c r="I265" s="27" t="s">
        <v>90</v>
      </c>
      <c r="J265" s="90" t="n">
        <v>1000</v>
      </c>
      <c r="K265" s="27" t="s">
        <v>217</v>
      </c>
      <c r="L265" s="23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51"/>
      <c r="IR265" s="51"/>
      <c r="IS265" s="51"/>
      <c r="IT265" s="51"/>
      <c r="IU265" s="51"/>
      <c r="IV265" s="51"/>
    </row>
    <row r="266" s="52" customFormat="true" ht="12" hidden="false" customHeight="true" outlineLevel="0" collapsed="false">
      <c r="A266" s="80"/>
      <c r="B266" s="28" t="n">
        <v>92</v>
      </c>
      <c r="C266" s="27" t="s">
        <v>652</v>
      </c>
      <c r="D266" s="27" t="s">
        <v>38</v>
      </c>
      <c r="E266" s="90" t="n">
        <v>45</v>
      </c>
      <c r="F266" s="27" t="s">
        <v>653</v>
      </c>
      <c r="G266" s="27" t="s">
        <v>216</v>
      </c>
      <c r="H266" s="27" t="s">
        <v>654</v>
      </c>
      <c r="I266" s="27" t="s">
        <v>47</v>
      </c>
      <c r="J266" s="90" t="n">
        <v>1400</v>
      </c>
      <c r="K266" s="27" t="s">
        <v>217</v>
      </c>
      <c r="L266" s="23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51"/>
      <c r="IR266" s="51"/>
      <c r="IS266" s="51"/>
      <c r="IT266" s="51"/>
      <c r="IU266" s="51"/>
      <c r="IV266" s="51"/>
    </row>
    <row r="267" s="52" customFormat="true" ht="12" hidden="false" customHeight="true" outlineLevel="0" collapsed="false">
      <c r="A267" s="80"/>
      <c r="B267" s="28" t="n">
        <v>93</v>
      </c>
      <c r="C267" s="29" t="s">
        <v>655</v>
      </c>
      <c r="D267" s="29" t="s">
        <v>49</v>
      </c>
      <c r="E267" s="28" t="n">
        <v>47</v>
      </c>
      <c r="F267" s="29" t="s">
        <v>656</v>
      </c>
      <c r="G267" s="27" t="s">
        <v>216</v>
      </c>
      <c r="H267" s="27" t="s">
        <v>657</v>
      </c>
      <c r="I267" s="27" t="s">
        <v>47</v>
      </c>
      <c r="J267" s="90" t="n">
        <v>1400</v>
      </c>
      <c r="K267" s="27" t="s">
        <v>217</v>
      </c>
      <c r="L267" s="23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51"/>
      <c r="IR267" s="51"/>
      <c r="IS267" s="51"/>
      <c r="IT267" s="51"/>
      <c r="IU267" s="51"/>
      <c r="IV267" s="51"/>
    </row>
    <row r="268" s="52" customFormat="true" ht="12" hidden="false" customHeight="true" outlineLevel="0" collapsed="false">
      <c r="A268" s="80"/>
      <c r="B268" s="28" t="n">
        <v>94</v>
      </c>
      <c r="C268" s="29" t="s">
        <v>156</v>
      </c>
      <c r="D268" s="29" t="s">
        <v>49</v>
      </c>
      <c r="E268" s="28" t="n">
        <v>37</v>
      </c>
      <c r="F268" s="29" t="s">
        <v>658</v>
      </c>
      <c r="G268" s="27" t="s">
        <v>216</v>
      </c>
      <c r="H268" s="27" t="s">
        <v>659</v>
      </c>
      <c r="I268" s="27" t="s">
        <v>47</v>
      </c>
      <c r="J268" s="90" t="n">
        <v>1400</v>
      </c>
      <c r="K268" s="27" t="s">
        <v>217</v>
      </c>
      <c r="L268" s="23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51"/>
      <c r="IR268" s="51"/>
      <c r="IS268" s="51"/>
      <c r="IT268" s="51"/>
      <c r="IU268" s="51"/>
      <c r="IV268" s="51"/>
    </row>
    <row r="269" s="52" customFormat="true" ht="12" hidden="false" customHeight="true" outlineLevel="0" collapsed="false">
      <c r="A269" s="80"/>
      <c r="B269" s="28" t="n">
        <v>95</v>
      </c>
      <c r="C269" s="27" t="s">
        <v>660</v>
      </c>
      <c r="D269" s="27" t="s">
        <v>38</v>
      </c>
      <c r="E269" s="90" t="n">
        <v>48</v>
      </c>
      <c r="F269" s="27" t="s">
        <v>661</v>
      </c>
      <c r="G269" s="27" t="s">
        <v>216</v>
      </c>
      <c r="H269" s="27" t="s">
        <v>662</v>
      </c>
      <c r="I269" s="27" t="s">
        <v>90</v>
      </c>
      <c r="J269" s="90" t="n">
        <v>1000</v>
      </c>
      <c r="K269" s="27" t="s">
        <v>217</v>
      </c>
      <c r="L269" s="23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51"/>
      <c r="IR269" s="51"/>
      <c r="IS269" s="51"/>
      <c r="IT269" s="51"/>
      <c r="IU269" s="51"/>
      <c r="IV269" s="51"/>
    </row>
    <row r="270" s="52" customFormat="true" ht="12" hidden="false" customHeight="true" outlineLevel="0" collapsed="false">
      <c r="A270" s="80"/>
      <c r="B270" s="28" t="n">
        <v>96</v>
      </c>
      <c r="C270" s="27" t="s">
        <v>663</v>
      </c>
      <c r="D270" s="27" t="s">
        <v>38</v>
      </c>
      <c r="E270" s="90" t="n">
        <v>50</v>
      </c>
      <c r="F270" s="27" t="s">
        <v>661</v>
      </c>
      <c r="G270" s="27" t="s">
        <v>216</v>
      </c>
      <c r="H270" s="27" t="s">
        <v>664</v>
      </c>
      <c r="I270" s="27" t="s">
        <v>90</v>
      </c>
      <c r="J270" s="90" t="n">
        <v>1000</v>
      </c>
      <c r="K270" s="27" t="s">
        <v>217</v>
      </c>
      <c r="L270" s="23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51"/>
      <c r="IR270" s="51"/>
      <c r="IS270" s="51"/>
      <c r="IT270" s="51"/>
      <c r="IU270" s="51"/>
      <c r="IV270" s="51"/>
    </row>
    <row r="271" s="52" customFormat="true" ht="12" hidden="false" customHeight="true" outlineLevel="0" collapsed="false">
      <c r="A271" s="80"/>
      <c r="B271" s="28" t="n">
        <v>97</v>
      </c>
      <c r="C271" s="29" t="s">
        <v>665</v>
      </c>
      <c r="D271" s="27" t="s">
        <v>38</v>
      </c>
      <c r="E271" s="90" t="n">
        <v>37</v>
      </c>
      <c r="F271" s="27" t="s">
        <v>476</v>
      </c>
      <c r="G271" s="27" t="s">
        <v>216</v>
      </c>
      <c r="H271" s="27" t="s">
        <v>666</v>
      </c>
      <c r="I271" s="27" t="s">
        <v>90</v>
      </c>
      <c r="J271" s="90" t="n">
        <v>1000</v>
      </c>
      <c r="K271" s="27" t="s">
        <v>217</v>
      </c>
      <c r="L271" s="23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51"/>
      <c r="IR271" s="51"/>
      <c r="IS271" s="51"/>
      <c r="IT271" s="51"/>
      <c r="IU271" s="51"/>
      <c r="IV271" s="51"/>
    </row>
    <row r="272" s="52" customFormat="true" ht="12" hidden="false" customHeight="true" outlineLevel="0" collapsed="false">
      <c r="A272" s="80"/>
      <c r="B272" s="28" t="n">
        <v>98</v>
      </c>
      <c r="C272" s="29" t="s">
        <v>667</v>
      </c>
      <c r="D272" s="27" t="s">
        <v>38</v>
      </c>
      <c r="E272" s="90" t="n">
        <v>44</v>
      </c>
      <c r="F272" s="27" t="s">
        <v>476</v>
      </c>
      <c r="G272" s="27" t="s">
        <v>216</v>
      </c>
      <c r="H272" s="27" t="s">
        <v>668</v>
      </c>
      <c r="I272" s="27" t="s">
        <v>90</v>
      </c>
      <c r="J272" s="90" t="n">
        <v>1000</v>
      </c>
      <c r="K272" s="27" t="s">
        <v>217</v>
      </c>
      <c r="L272" s="23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51"/>
      <c r="IR272" s="51"/>
      <c r="IS272" s="51"/>
      <c r="IT272" s="51"/>
      <c r="IU272" s="51"/>
      <c r="IV272" s="51"/>
    </row>
    <row r="273" s="52" customFormat="true" ht="12" hidden="false" customHeight="true" outlineLevel="0" collapsed="false">
      <c r="A273" s="80"/>
      <c r="B273" s="28" t="n">
        <v>99</v>
      </c>
      <c r="C273" s="29" t="s">
        <v>669</v>
      </c>
      <c r="D273" s="27" t="s">
        <v>38</v>
      </c>
      <c r="E273" s="90" t="n">
        <v>47</v>
      </c>
      <c r="F273" s="27" t="s">
        <v>476</v>
      </c>
      <c r="G273" s="27" t="s">
        <v>216</v>
      </c>
      <c r="H273" s="27" t="s">
        <v>670</v>
      </c>
      <c r="I273" s="27" t="s">
        <v>90</v>
      </c>
      <c r="J273" s="90" t="n">
        <v>1000</v>
      </c>
      <c r="K273" s="27" t="s">
        <v>217</v>
      </c>
      <c r="L273" s="23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51"/>
      <c r="IR273" s="51"/>
      <c r="IS273" s="51"/>
      <c r="IT273" s="51"/>
      <c r="IU273" s="51"/>
      <c r="IV273" s="51"/>
    </row>
    <row r="274" s="52" customFormat="true" ht="12" hidden="false" customHeight="true" outlineLevel="0" collapsed="false">
      <c r="A274" s="99" t="s">
        <v>305</v>
      </c>
      <c r="B274" s="60"/>
      <c r="C274" s="100"/>
      <c r="D274" s="61"/>
      <c r="E274" s="100"/>
      <c r="F274" s="100"/>
      <c r="G274" s="45"/>
      <c r="H274" s="82"/>
      <c r="I274" s="101"/>
      <c r="J274" s="54" t="n">
        <f aca="false">SUM(J175:J273)</f>
        <v>120000</v>
      </c>
      <c r="K274" s="100"/>
      <c r="L274" s="100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51"/>
      <c r="IR274" s="51"/>
      <c r="IS274" s="51"/>
      <c r="IT274" s="51"/>
      <c r="IU274" s="51"/>
      <c r="IV274" s="51"/>
    </row>
    <row r="275" s="79" customFormat="true" ht="12" hidden="false" customHeight="true" outlineLevel="0" collapsed="false">
      <c r="A275" s="20" t="s">
        <v>25</v>
      </c>
      <c r="B275" s="19" t="s">
        <v>26</v>
      </c>
      <c r="C275" s="19" t="s">
        <v>27</v>
      </c>
      <c r="D275" s="19" t="s">
        <v>28</v>
      </c>
      <c r="E275" s="19" t="s">
        <v>29</v>
      </c>
      <c r="F275" s="19" t="s">
        <v>30</v>
      </c>
      <c r="G275" s="20" t="s">
        <v>31</v>
      </c>
      <c r="H275" s="77" t="s">
        <v>32</v>
      </c>
      <c r="I275" s="18" t="s">
        <v>33</v>
      </c>
      <c r="J275" s="58" t="s">
        <v>34</v>
      </c>
      <c r="K275" s="22" t="s">
        <v>35</v>
      </c>
      <c r="L275" s="59" t="s">
        <v>9</v>
      </c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78"/>
      <c r="IR275" s="78"/>
      <c r="IS275" s="78"/>
      <c r="IT275" s="78"/>
      <c r="IU275" s="78"/>
      <c r="IV275" s="78"/>
    </row>
    <row r="276" s="79" customFormat="true" ht="12" hidden="false" customHeight="true" outlineLevel="0" collapsed="false">
      <c r="A276" s="80" t="s">
        <v>18</v>
      </c>
      <c r="B276" s="28" t="n">
        <v>1</v>
      </c>
      <c r="C276" s="27" t="s">
        <v>671</v>
      </c>
      <c r="D276" s="27" t="s">
        <v>38</v>
      </c>
      <c r="E276" s="90" t="n">
        <v>51</v>
      </c>
      <c r="F276" s="27" t="s">
        <v>672</v>
      </c>
      <c r="G276" s="27" t="s">
        <v>63</v>
      </c>
      <c r="H276" s="27" t="s">
        <v>51</v>
      </c>
      <c r="I276" s="30" t="s">
        <v>42</v>
      </c>
      <c r="J276" s="31" t="n">
        <v>1500</v>
      </c>
      <c r="K276" s="27" t="s">
        <v>43</v>
      </c>
      <c r="L276" s="23" t="s">
        <v>673</v>
      </c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78"/>
      <c r="IR276" s="78"/>
      <c r="IS276" s="78"/>
      <c r="IT276" s="78"/>
      <c r="IU276" s="78"/>
      <c r="IV276" s="78"/>
    </row>
    <row r="277" s="79" customFormat="true" ht="12" hidden="false" customHeight="true" outlineLevel="0" collapsed="false">
      <c r="A277" s="80"/>
      <c r="B277" s="28" t="n">
        <v>2</v>
      </c>
      <c r="C277" s="89" t="s">
        <v>674</v>
      </c>
      <c r="D277" s="89" t="s">
        <v>38</v>
      </c>
      <c r="E277" s="89" t="n">
        <v>53</v>
      </c>
      <c r="F277" s="89" t="s">
        <v>675</v>
      </c>
      <c r="G277" s="27" t="s">
        <v>60</v>
      </c>
      <c r="H277" s="27" t="s">
        <v>676</v>
      </c>
      <c r="I277" s="30" t="s">
        <v>42</v>
      </c>
      <c r="J277" s="31" t="n">
        <v>1500</v>
      </c>
      <c r="K277" s="27" t="s">
        <v>43</v>
      </c>
      <c r="L277" s="23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78"/>
      <c r="IR277" s="78"/>
      <c r="IS277" s="78"/>
      <c r="IT277" s="78"/>
      <c r="IU277" s="78"/>
      <c r="IV277" s="78"/>
    </row>
    <row r="278" s="79" customFormat="true" ht="12" hidden="false" customHeight="true" outlineLevel="0" collapsed="false">
      <c r="A278" s="80"/>
      <c r="B278" s="28" t="n">
        <v>3</v>
      </c>
      <c r="C278" s="89" t="s">
        <v>677</v>
      </c>
      <c r="D278" s="89" t="s">
        <v>38</v>
      </c>
      <c r="E278" s="89" t="n">
        <v>31</v>
      </c>
      <c r="F278" s="89" t="s">
        <v>678</v>
      </c>
      <c r="G278" s="27" t="s">
        <v>60</v>
      </c>
      <c r="H278" s="27" t="s">
        <v>679</v>
      </c>
      <c r="I278" s="30" t="s">
        <v>42</v>
      </c>
      <c r="J278" s="31" t="n">
        <v>1500</v>
      </c>
      <c r="K278" s="27" t="s">
        <v>43</v>
      </c>
      <c r="L278" s="23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78"/>
      <c r="IR278" s="78"/>
      <c r="IS278" s="78"/>
      <c r="IT278" s="78"/>
      <c r="IU278" s="78"/>
      <c r="IV278" s="78"/>
    </row>
    <row r="279" s="52" customFormat="true" ht="12" hidden="false" customHeight="true" outlineLevel="0" collapsed="false">
      <c r="A279" s="80"/>
      <c r="B279" s="28" t="n">
        <v>4</v>
      </c>
      <c r="C279" s="63" t="s">
        <v>680</v>
      </c>
      <c r="D279" s="63" t="s">
        <v>49</v>
      </c>
      <c r="E279" s="63" t="n">
        <v>47</v>
      </c>
      <c r="F279" s="63" t="s">
        <v>681</v>
      </c>
      <c r="G279" s="27" t="s">
        <v>216</v>
      </c>
      <c r="H279" s="27" t="s">
        <v>54</v>
      </c>
      <c r="I279" s="30" t="s">
        <v>47</v>
      </c>
      <c r="J279" s="90" t="n">
        <v>1400</v>
      </c>
      <c r="K279" s="27" t="s">
        <v>217</v>
      </c>
      <c r="L279" s="23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51"/>
      <c r="IR279" s="51"/>
      <c r="IS279" s="51"/>
      <c r="IT279" s="51"/>
      <c r="IU279" s="51"/>
      <c r="IV279" s="51"/>
    </row>
    <row r="280" s="52" customFormat="true" ht="12" hidden="false" customHeight="true" outlineLevel="0" collapsed="false">
      <c r="A280" s="80"/>
      <c r="B280" s="28" t="n">
        <v>5</v>
      </c>
      <c r="C280" s="27" t="s">
        <v>682</v>
      </c>
      <c r="D280" s="27" t="s">
        <v>38</v>
      </c>
      <c r="E280" s="90" t="n">
        <v>50</v>
      </c>
      <c r="F280" s="27" t="s">
        <v>683</v>
      </c>
      <c r="G280" s="27" t="s">
        <v>216</v>
      </c>
      <c r="H280" s="27" t="s">
        <v>684</v>
      </c>
      <c r="I280" s="30" t="s">
        <v>90</v>
      </c>
      <c r="J280" s="90" t="n">
        <v>1000</v>
      </c>
      <c r="K280" s="27" t="s">
        <v>217</v>
      </c>
      <c r="L280" s="23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51"/>
      <c r="IR280" s="51"/>
      <c r="IS280" s="51"/>
      <c r="IT280" s="51"/>
      <c r="IU280" s="51"/>
      <c r="IV280" s="51"/>
    </row>
    <row r="281" s="52" customFormat="true" ht="12" hidden="false" customHeight="true" outlineLevel="0" collapsed="false">
      <c r="A281" s="80"/>
      <c r="B281" s="28" t="n">
        <v>6</v>
      </c>
      <c r="C281" s="89" t="s">
        <v>536</v>
      </c>
      <c r="D281" s="89" t="s">
        <v>49</v>
      </c>
      <c r="E281" s="89" t="n">
        <v>26</v>
      </c>
      <c r="F281" s="89" t="s">
        <v>685</v>
      </c>
      <c r="G281" s="27" t="s">
        <v>216</v>
      </c>
      <c r="H281" s="27" t="s">
        <v>51</v>
      </c>
      <c r="I281" s="30" t="s">
        <v>47</v>
      </c>
      <c r="J281" s="90" t="n">
        <v>1400</v>
      </c>
      <c r="K281" s="27" t="s">
        <v>217</v>
      </c>
      <c r="L281" s="23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51"/>
      <c r="IR281" s="51"/>
      <c r="IS281" s="51"/>
      <c r="IT281" s="51"/>
      <c r="IU281" s="51"/>
      <c r="IV281" s="51"/>
    </row>
    <row r="282" s="52" customFormat="true" ht="12" hidden="false" customHeight="true" outlineLevel="0" collapsed="false">
      <c r="A282" s="102" t="s">
        <v>305</v>
      </c>
      <c r="B282" s="103"/>
      <c r="C282" s="103"/>
      <c r="D282" s="103"/>
      <c r="E282" s="103"/>
      <c r="F282" s="103"/>
      <c r="G282" s="103"/>
      <c r="H282" s="103"/>
      <c r="I282" s="103"/>
      <c r="J282" s="22" t="n">
        <f aca="false">SUM(J276:J281)</f>
        <v>8300</v>
      </c>
      <c r="K282" s="103"/>
      <c r="L282" s="103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51"/>
      <c r="IR282" s="51"/>
      <c r="IS282" s="51"/>
      <c r="IT282" s="51"/>
      <c r="IU282" s="51"/>
      <c r="IV282" s="51"/>
    </row>
    <row r="283" s="52" customFormat="true" ht="12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2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51"/>
      <c r="IR283" s="51"/>
      <c r="IS283" s="51"/>
      <c r="IT283" s="51"/>
      <c r="IU283" s="51"/>
      <c r="IV283" s="51"/>
    </row>
    <row r="284" s="52" customFormat="true" ht="12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2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51"/>
      <c r="IR284" s="51"/>
      <c r="IS284" s="51"/>
      <c r="IT284" s="51"/>
      <c r="IU284" s="51"/>
      <c r="IV284" s="51"/>
    </row>
    <row r="285" s="52" customFormat="true" ht="12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2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51"/>
      <c r="IR285" s="51"/>
      <c r="IS285" s="51"/>
      <c r="IT285" s="51"/>
      <c r="IU285" s="51"/>
      <c r="IV285" s="51"/>
    </row>
    <row r="286" s="52" customFormat="true" ht="12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2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51"/>
      <c r="IR286" s="51"/>
      <c r="IS286" s="51"/>
      <c r="IT286" s="51"/>
      <c r="IU286" s="51"/>
      <c r="IV286" s="51"/>
    </row>
  </sheetData>
  <mergeCells count="16">
    <mergeCell ref="A2:L2"/>
    <mergeCell ref="A3:K3"/>
    <mergeCell ref="A5:A116"/>
    <mergeCell ref="L5:L71"/>
    <mergeCell ref="A117:B117"/>
    <mergeCell ref="A119:A168"/>
    <mergeCell ref="L120:L153"/>
    <mergeCell ref="A171:A172"/>
    <mergeCell ref="A173:B173"/>
    <mergeCell ref="A175:A273"/>
    <mergeCell ref="L175:L273"/>
    <mergeCell ref="K274:L274"/>
    <mergeCell ref="A276:A281"/>
    <mergeCell ref="L276:L281"/>
    <mergeCell ref="B282:I282"/>
    <mergeCell ref="K282:L2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8.74"/>
    <col collapsed="false" customWidth="true" hidden="false" outlineLevel="0" max="2" min="2" style="68" width="4.99"/>
    <col collapsed="false" customWidth="true" hidden="false" outlineLevel="0" max="3" min="3" style="68" width="7.87"/>
    <col collapsed="false" customWidth="true" hidden="false" outlineLevel="0" max="4" min="4" style="68" width="4.5"/>
    <col collapsed="false" customWidth="true" hidden="false" outlineLevel="0" max="5" min="5" style="68" width="4.62"/>
    <col collapsed="false" customWidth="true" hidden="false" outlineLevel="0" max="6" min="6" style="68" width="15.62"/>
    <col collapsed="false" customWidth="true" hidden="false" outlineLevel="0" max="7" min="7" style="68" width="5.36"/>
    <col collapsed="false" customWidth="true" hidden="false" outlineLevel="0" max="8" min="8" style="68" width="4.99"/>
    <col collapsed="false" customWidth="true" hidden="false" outlineLevel="0" max="9" min="9" style="68" width="4.24"/>
    <col collapsed="false" customWidth="true" hidden="false" outlineLevel="0" max="10" min="10" style="68" width="12.5"/>
    <col collapsed="false" customWidth="true" hidden="false" outlineLevel="0" max="11" min="11" style="68" width="6.87"/>
    <col collapsed="false" customWidth="true" hidden="false" outlineLevel="0" max="12" min="12" style="68" width="6.36"/>
    <col collapsed="false" customWidth="true" hidden="false" outlineLevel="0" max="13" min="13" style="68" width="6.62"/>
    <col collapsed="false" customWidth="true" hidden="false" outlineLevel="0" max="14" min="14" style="68" width="5.99"/>
    <col collapsed="false" customWidth="true" hidden="false" outlineLevel="0" max="15" min="15" style="68" width="6.99"/>
    <col collapsed="false" customWidth="true" hidden="false" outlineLevel="0" max="16" min="16" style="68" width="7.12"/>
    <col collapsed="false" customWidth="true" hidden="false" outlineLevel="0" max="17" min="17" style="68" width="7.99"/>
    <col collapsed="false" customWidth="false" hidden="false" outlineLevel="0" max="253" min="18" style="68" width="8.99"/>
  </cols>
  <sheetData>
    <row r="1" customFormat="false" ht="27" hidden="false" customHeight="true" outlineLevel="0" collapsed="false">
      <c r="A1" s="104" t="s">
        <v>686</v>
      </c>
      <c r="B1" s="104"/>
      <c r="C1" s="104"/>
    </row>
    <row r="2" s="52" customFormat="true" ht="27" hidden="false" customHeight="true" outlineLevel="0" collapsed="false">
      <c r="A2" s="15" t="s">
        <v>68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</row>
    <row r="3" s="52" customFormat="true" ht="25" hidden="false" customHeight="true" outlineLevel="0" collapsed="false">
      <c r="A3" s="105" t="s">
        <v>68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</row>
    <row r="4" s="51" customFormat="true" ht="59" hidden="false" customHeight="true" outlineLevel="0" collapsed="false">
      <c r="A4" s="22" t="s">
        <v>25</v>
      </c>
      <c r="B4" s="22" t="s">
        <v>26</v>
      </c>
      <c r="C4" s="22" t="s">
        <v>689</v>
      </c>
      <c r="D4" s="22" t="s">
        <v>28</v>
      </c>
      <c r="E4" s="22" t="s">
        <v>29</v>
      </c>
      <c r="F4" s="22" t="s">
        <v>690</v>
      </c>
      <c r="G4" s="22" t="s">
        <v>691</v>
      </c>
      <c r="H4" s="22" t="s">
        <v>28</v>
      </c>
      <c r="I4" s="22" t="s">
        <v>29</v>
      </c>
      <c r="J4" s="22" t="s">
        <v>692</v>
      </c>
      <c r="K4" s="22" t="s">
        <v>693</v>
      </c>
      <c r="L4" s="22" t="s">
        <v>694</v>
      </c>
      <c r="M4" s="22" t="s">
        <v>695</v>
      </c>
      <c r="N4" s="22" t="s">
        <v>696</v>
      </c>
      <c r="O4" s="106" t="s">
        <v>34</v>
      </c>
      <c r="P4" s="22" t="s">
        <v>697</v>
      </c>
      <c r="Q4" s="22" t="s">
        <v>3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51" customFormat="true" ht="82" hidden="false" customHeight="true" outlineLevel="0" collapsed="false">
      <c r="A5" s="27" t="s">
        <v>698</v>
      </c>
      <c r="B5" s="90" t="n">
        <v>1</v>
      </c>
      <c r="C5" s="107" t="s">
        <v>303</v>
      </c>
      <c r="D5" s="107" t="s">
        <v>49</v>
      </c>
      <c r="E5" s="107" t="n">
        <v>48</v>
      </c>
      <c r="F5" s="107" t="s">
        <v>169</v>
      </c>
      <c r="G5" s="107" t="s">
        <v>699</v>
      </c>
      <c r="H5" s="107" t="s">
        <v>49</v>
      </c>
      <c r="I5" s="107" t="n">
        <v>20</v>
      </c>
      <c r="J5" s="107" t="s">
        <v>700</v>
      </c>
      <c r="K5" s="107" t="s">
        <v>701</v>
      </c>
      <c r="L5" s="107" t="s">
        <v>702</v>
      </c>
      <c r="M5" s="107" t="n">
        <v>2016.7</v>
      </c>
      <c r="N5" s="107" t="n">
        <v>2019.7</v>
      </c>
      <c r="O5" s="107" t="n">
        <v>2000</v>
      </c>
      <c r="P5" s="107" t="s">
        <v>216</v>
      </c>
      <c r="Q5" s="27" t="s">
        <v>21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108" customFormat="true" ht="54" hidden="false" customHeight="true" outlineLevel="0" collapsed="false">
      <c r="A6" s="22" t="s">
        <v>30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v>2000</v>
      </c>
      <c r="P6" s="22"/>
      <c r="Q6" s="22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s="13" customFormat="tru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</row>
    <row r="8" s="13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s="13" customFormat="tru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</sheetData>
  <mergeCells count="3">
    <mergeCell ref="A1:C1"/>
    <mergeCell ref="A2:Q2"/>
    <mergeCell ref="A3:Q3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234375" defaultRowHeight="27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8" width="4.62"/>
    <col collapsed="false" customWidth="true" hidden="false" outlineLevel="0" max="3" min="3" style="68" width="6.24"/>
    <col collapsed="false" customWidth="true" hidden="false" outlineLevel="0" max="5" min="4" style="68" width="5.24"/>
    <col collapsed="false" customWidth="true" hidden="false" outlineLevel="0" max="6" min="6" style="68" width="13.37"/>
    <col collapsed="false" customWidth="true" hidden="false" outlineLevel="0" max="7" min="7" style="68" width="4.99"/>
    <col collapsed="false" customWidth="true" hidden="false" outlineLevel="0" max="8" min="8" style="68" width="4.87"/>
    <col collapsed="false" customWidth="true" hidden="false" outlineLevel="0" max="9" min="9" style="68" width="7.74"/>
    <col collapsed="false" customWidth="true" hidden="false" outlineLevel="0" max="10" min="10" style="68" width="8.87"/>
    <col collapsed="false" customWidth="true" hidden="false" outlineLevel="0" max="11" min="11" style="68" width="8.11"/>
    <col collapsed="false" customWidth="true" hidden="false" outlineLevel="0" max="12" min="12" style="68" width="11.12"/>
    <col collapsed="false" customWidth="true" hidden="false" outlineLevel="0" max="13" min="13" style="68" width="10.99"/>
    <col collapsed="false" customWidth="true" hidden="false" outlineLevel="0" max="14" min="14" style="68" width="8.5"/>
    <col collapsed="false" customWidth="true" hidden="false" outlineLevel="0" max="15" min="15" style="68" width="10.49"/>
    <col collapsed="false" customWidth="false" hidden="false" outlineLevel="0" max="252" min="16" style="68" width="9.02"/>
    <col collapsed="false" customWidth="false" hidden="false" outlineLevel="0" max="257" min="253" style="109" width="9.02"/>
  </cols>
  <sheetData>
    <row r="1" s="68" customFormat="true" ht="27" hidden="false" customHeight="true" outlineLevel="0" collapsed="false">
      <c r="A1" s="110" t="s">
        <v>703</v>
      </c>
      <c r="B1" s="110"/>
      <c r="C1" s="110"/>
      <c r="D1" s="110"/>
      <c r="E1" s="111"/>
      <c r="F1" s="111"/>
      <c r="G1" s="111"/>
      <c r="H1" s="111"/>
      <c r="I1" s="111"/>
      <c r="J1" s="111"/>
      <c r="K1" s="111"/>
      <c r="L1" s="111"/>
      <c r="M1" s="111"/>
    </row>
    <row r="2" s="68" customFormat="true" ht="27" hidden="false" customHeight="true" outlineLevel="0" collapsed="false">
      <c r="A2" s="112" t="s">
        <v>70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s="68" customFormat="true" ht="27" hidden="false" customHeight="true" outlineLevel="0" collapsed="false">
      <c r="A3" s="113" t="s">
        <v>70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s="68" customFormat="true" ht="27" hidden="false" customHeight="true" outlineLevel="0" collapsed="false">
      <c r="A4" s="114" t="s">
        <v>25</v>
      </c>
      <c r="B4" s="115" t="s">
        <v>26</v>
      </c>
      <c r="C4" s="115" t="s">
        <v>27</v>
      </c>
      <c r="D4" s="115" t="s">
        <v>28</v>
      </c>
      <c r="E4" s="115" t="s">
        <v>29</v>
      </c>
      <c r="F4" s="115" t="s">
        <v>30</v>
      </c>
      <c r="G4" s="115" t="s">
        <v>706</v>
      </c>
      <c r="H4" s="115" t="s">
        <v>29</v>
      </c>
      <c r="I4" s="115" t="s">
        <v>707</v>
      </c>
      <c r="J4" s="115" t="s">
        <v>708</v>
      </c>
      <c r="K4" s="115" t="s">
        <v>709</v>
      </c>
      <c r="L4" s="115" t="s">
        <v>710</v>
      </c>
      <c r="M4" s="115" t="s">
        <v>34</v>
      </c>
      <c r="N4" s="114" t="s">
        <v>697</v>
      </c>
      <c r="O4" s="114" t="s">
        <v>35</v>
      </c>
    </row>
    <row r="5" s="68" customFormat="true" ht="27" hidden="false" customHeight="true" outlineLevel="0" collapsed="false">
      <c r="A5" s="116" t="s">
        <v>10</v>
      </c>
      <c r="B5" s="117" t="n">
        <v>1</v>
      </c>
      <c r="C5" s="118" t="s">
        <v>121</v>
      </c>
      <c r="D5" s="118" t="s">
        <v>38</v>
      </c>
      <c r="E5" s="117" t="n">
        <v>47</v>
      </c>
      <c r="F5" s="118" t="s">
        <v>106</v>
      </c>
      <c r="G5" s="116" t="s">
        <v>121</v>
      </c>
      <c r="H5" s="116" t="n">
        <v>47</v>
      </c>
      <c r="I5" s="116" t="s">
        <v>711</v>
      </c>
      <c r="J5" s="116" t="s">
        <v>712</v>
      </c>
      <c r="K5" s="116" t="n">
        <v>10408.94</v>
      </c>
      <c r="L5" s="119" t="s">
        <v>713</v>
      </c>
      <c r="M5" s="119" t="n">
        <v>5204</v>
      </c>
      <c r="N5" s="116" t="s">
        <v>63</v>
      </c>
      <c r="O5" s="116" t="s">
        <v>43</v>
      </c>
    </row>
    <row r="6" s="68" customFormat="true" ht="27" hidden="false" customHeight="true" outlineLevel="0" collapsed="false">
      <c r="A6" s="116"/>
      <c r="B6" s="117" t="n">
        <v>2</v>
      </c>
      <c r="C6" s="120" t="s">
        <v>82</v>
      </c>
      <c r="D6" s="120" t="s">
        <v>38</v>
      </c>
      <c r="E6" s="120" t="n">
        <v>47</v>
      </c>
      <c r="F6" s="120" t="s">
        <v>83</v>
      </c>
      <c r="G6" s="120" t="s">
        <v>84</v>
      </c>
      <c r="H6" s="120" t="n">
        <v>47</v>
      </c>
      <c r="I6" s="120" t="s">
        <v>714</v>
      </c>
      <c r="J6" s="120" t="s">
        <v>715</v>
      </c>
      <c r="K6" s="120" t="n">
        <v>5413</v>
      </c>
      <c r="L6" s="121" t="s">
        <v>716</v>
      </c>
      <c r="M6" s="122" t="n">
        <v>2706</v>
      </c>
      <c r="N6" s="116" t="s">
        <v>63</v>
      </c>
      <c r="O6" s="116" t="s">
        <v>43</v>
      </c>
    </row>
    <row r="7" s="68" customFormat="true" ht="27" hidden="false" customHeight="true" outlineLevel="0" collapsed="false">
      <c r="A7" s="116"/>
      <c r="B7" s="117" t="n">
        <v>3</v>
      </c>
      <c r="C7" s="118" t="s">
        <v>202</v>
      </c>
      <c r="D7" s="118" t="s">
        <v>38</v>
      </c>
      <c r="E7" s="117" t="n">
        <v>54</v>
      </c>
      <c r="F7" s="118" t="s">
        <v>203</v>
      </c>
      <c r="G7" s="118" t="s">
        <v>204</v>
      </c>
      <c r="H7" s="117" t="n">
        <v>50</v>
      </c>
      <c r="I7" s="118" t="s">
        <v>717</v>
      </c>
      <c r="J7" s="118" t="s">
        <v>718</v>
      </c>
      <c r="K7" s="117" t="n">
        <v>42306</v>
      </c>
      <c r="L7" s="117" t="s">
        <v>719</v>
      </c>
      <c r="M7" s="117" t="n">
        <v>15000</v>
      </c>
      <c r="N7" s="118" t="s">
        <v>60</v>
      </c>
      <c r="O7" s="118" t="s">
        <v>43</v>
      </c>
    </row>
    <row r="8" s="125" customFormat="true" ht="27" hidden="false" customHeight="true" outlineLevel="0" collapsed="false">
      <c r="A8" s="114" t="s">
        <v>305</v>
      </c>
      <c r="B8" s="123"/>
      <c r="C8" s="123"/>
      <c r="D8" s="123"/>
      <c r="E8" s="123"/>
      <c r="F8" s="124"/>
      <c r="G8" s="114"/>
      <c r="H8" s="114"/>
      <c r="I8" s="114"/>
      <c r="J8" s="114"/>
      <c r="K8" s="114"/>
      <c r="L8" s="114"/>
      <c r="M8" s="114" t="n">
        <f aca="false">SUM(M5:M7)</f>
        <v>22910</v>
      </c>
      <c r="N8" s="114"/>
      <c r="O8" s="114"/>
    </row>
    <row r="9" s="68" customFormat="true" ht="27" hidden="false" customHeight="true" outlineLevel="0" collapsed="false">
      <c r="A9" s="114" t="s">
        <v>25</v>
      </c>
      <c r="B9" s="115" t="s">
        <v>26</v>
      </c>
      <c r="C9" s="115" t="s">
        <v>27</v>
      </c>
      <c r="D9" s="115" t="s">
        <v>28</v>
      </c>
      <c r="E9" s="115" t="s">
        <v>29</v>
      </c>
      <c r="F9" s="115" t="s">
        <v>30</v>
      </c>
      <c r="G9" s="115" t="s">
        <v>706</v>
      </c>
      <c r="H9" s="115" t="s">
        <v>29</v>
      </c>
      <c r="I9" s="115" t="s">
        <v>707</v>
      </c>
      <c r="J9" s="115" t="s">
        <v>708</v>
      </c>
      <c r="K9" s="115" t="s">
        <v>709</v>
      </c>
      <c r="L9" s="115" t="s">
        <v>710</v>
      </c>
      <c r="M9" s="115" t="s">
        <v>34</v>
      </c>
      <c r="N9" s="114" t="s">
        <v>697</v>
      </c>
      <c r="O9" s="114" t="s">
        <v>35</v>
      </c>
    </row>
    <row r="10" s="68" customFormat="true" ht="27" hidden="false" customHeight="true" outlineLevel="0" collapsed="false">
      <c r="A10" s="116" t="s">
        <v>16</v>
      </c>
      <c r="B10" s="119" t="n">
        <v>1</v>
      </c>
      <c r="C10" s="116" t="s">
        <v>512</v>
      </c>
      <c r="D10" s="116" t="s">
        <v>49</v>
      </c>
      <c r="E10" s="119" t="n">
        <v>42</v>
      </c>
      <c r="F10" s="116" t="s">
        <v>433</v>
      </c>
      <c r="G10" s="116" t="s">
        <v>720</v>
      </c>
      <c r="H10" s="119" t="n">
        <v>9</v>
      </c>
      <c r="I10" s="116" t="s">
        <v>721</v>
      </c>
      <c r="J10" s="119" t="s">
        <v>722</v>
      </c>
      <c r="K10" s="119" t="n">
        <v>16320</v>
      </c>
      <c r="L10" s="119" t="s">
        <v>723</v>
      </c>
      <c r="M10" s="119" t="n">
        <v>8160</v>
      </c>
      <c r="N10" s="116" t="s">
        <v>60</v>
      </c>
      <c r="O10" s="116" t="s">
        <v>43</v>
      </c>
    </row>
    <row r="11" s="75" customFormat="true" ht="27" hidden="false" customHeight="true" outlineLevel="0" collapsed="false">
      <c r="A11" s="114" t="s">
        <v>305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 t="n">
        <v>8160</v>
      </c>
      <c r="N11" s="114"/>
      <c r="O11" s="114"/>
    </row>
    <row r="12" s="68" customFormat="true" ht="27" hidden="false" customHeight="true" outlineLevel="0" collapsed="false">
      <c r="A12" s="126" t="s">
        <v>25</v>
      </c>
      <c r="B12" s="127" t="s">
        <v>26</v>
      </c>
      <c r="C12" s="127" t="s">
        <v>27</v>
      </c>
      <c r="D12" s="127" t="s">
        <v>28</v>
      </c>
      <c r="E12" s="127" t="s">
        <v>29</v>
      </c>
      <c r="F12" s="127" t="s">
        <v>30</v>
      </c>
      <c r="G12" s="127" t="s">
        <v>706</v>
      </c>
      <c r="H12" s="127" t="s">
        <v>29</v>
      </c>
      <c r="I12" s="127" t="s">
        <v>707</v>
      </c>
      <c r="J12" s="127" t="s">
        <v>708</v>
      </c>
      <c r="K12" s="127" t="s">
        <v>709</v>
      </c>
      <c r="L12" s="127" t="s">
        <v>710</v>
      </c>
      <c r="M12" s="127" t="s">
        <v>34</v>
      </c>
      <c r="N12" s="126" t="s">
        <v>697</v>
      </c>
      <c r="O12" s="126" t="s">
        <v>35</v>
      </c>
    </row>
    <row r="13" s="68" customFormat="true" ht="27" hidden="false" customHeight="true" outlineLevel="0" collapsed="false">
      <c r="A13" s="128" t="s">
        <v>724</v>
      </c>
      <c r="B13" s="129" t="n">
        <v>1</v>
      </c>
      <c r="C13" s="128" t="s">
        <v>725</v>
      </c>
      <c r="D13" s="128" t="s">
        <v>38</v>
      </c>
      <c r="E13" s="128" t="n">
        <v>42</v>
      </c>
      <c r="F13" s="128" t="s">
        <v>308</v>
      </c>
      <c r="G13" s="128" t="s">
        <v>726</v>
      </c>
      <c r="H13" s="128" t="s">
        <v>727</v>
      </c>
      <c r="I13" s="128" t="s">
        <v>728</v>
      </c>
      <c r="J13" s="128" t="s">
        <v>729</v>
      </c>
      <c r="K13" s="128" t="s">
        <v>730</v>
      </c>
      <c r="L13" s="128"/>
      <c r="M13" s="128" t="n">
        <v>3000</v>
      </c>
      <c r="N13" s="128" t="s">
        <v>60</v>
      </c>
      <c r="O13" s="128" t="s">
        <v>43</v>
      </c>
    </row>
    <row r="14" s="75" customFormat="true" ht="27" hidden="false" customHeight="true" outlineLevel="0" collapsed="false">
      <c r="A14" s="114" t="s">
        <v>305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 t="n">
        <v>3000</v>
      </c>
      <c r="N14" s="114"/>
      <c r="O14" s="114"/>
    </row>
    <row r="15" s="130" customFormat="true" ht="27" hidden="false" customHeight="true" outlineLevel="0" collapsed="false">
      <c r="A15" s="114" t="s">
        <v>2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 t="n">
        <v>34070</v>
      </c>
      <c r="N15" s="114"/>
      <c r="O15" s="11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</sheetData>
  <mergeCells count="4">
    <mergeCell ref="A1:D1"/>
    <mergeCell ref="A2:O2"/>
    <mergeCell ref="A3:O3"/>
    <mergeCell ref="A5:A7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7:00:09Z</dcterms:created>
  <dc:creator>cjc</dc:creator>
  <dc:description/>
  <dc:language>en-US</dc:language>
  <cp:lastModifiedBy/>
  <dcterms:modified xsi:type="dcterms:W3CDTF">2018-11-22T0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