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表" sheetId="1" state="visible" r:id="rId2"/>
    <sheet name="生活救助" sheetId="2" state="visible" r:id="rId3"/>
    <sheet name="助学救助" sheetId="3" state="visible" r:id="rId4"/>
    <sheet name="医疗救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6" uniqueCount="70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4"/>
        <rFont val="Arial"/>
        <family val="2"/>
      </rPr>
      <t xml:space="preserve">	</t>
    </r>
    <r>
      <rPr>
        <b val="true"/>
        <sz val="14"/>
        <rFont val="Noto Sans"/>
        <family val="2"/>
      </rPr>
      <t xml:space="preserve">省职工服务中心</t>
    </r>
    <r>
      <rPr>
        <b val="true"/>
        <sz val="14"/>
        <rFont val="Arial"/>
        <family val="2"/>
      </rPr>
      <t xml:space="preserve">2018</t>
    </r>
    <r>
      <rPr>
        <b val="true"/>
        <sz val="14"/>
        <rFont val="Noto Sans"/>
        <family val="2"/>
      </rPr>
      <t xml:space="preserve">年第二批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）困难职工帮扶资金分配统计表</t>
    </r>
  </si>
  <si>
    <t xml:space="preserve">驻会产业工会</t>
  </si>
  <si>
    <t xml:space="preserve">生活救助（户）</t>
  </si>
  <si>
    <t xml:space="preserve">生活救助金额（元）</t>
  </si>
  <si>
    <t xml:space="preserve">生活救助资金来源</t>
  </si>
  <si>
    <t xml:space="preserve">助学救助（人次）</t>
  </si>
  <si>
    <t xml:space="preserve">助学救助金额（元）</t>
  </si>
  <si>
    <t xml:space="preserve">助学救助资金来源</t>
  </si>
  <si>
    <t xml:space="preserve">医疗救助（人次）</t>
  </si>
  <si>
    <t xml:space="preserve">医疗救助金额（元）</t>
  </si>
  <si>
    <t xml:space="preserve">医疗救助资金来源</t>
  </si>
  <si>
    <t xml:space="preserve">合计</t>
  </si>
  <si>
    <t xml:space="preserve">省机械能源石化医药工会  </t>
  </si>
  <si>
    <r>
      <rPr>
        <sz val="9"/>
        <rFont val="Noto Sans"/>
        <family val="2"/>
      </rPr>
      <t xml:space="preserve">省级财政资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54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76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60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40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30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0843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282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79125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共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272243</t>
    </r>
    <r>
      <rPr>
        <sz val="9"/>
        <rFont val="Noto Sans"/>
        <family val="2"/>
      </rPr>
      <t xml:space="preserve">元。省级工会经费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99882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372125</t>
    </r>
    <r>
      <rPr>
        <sz val="9"/>
        <rFont val="Noto Sans"/>
        <family val="2"/>
      </rPr>
      <t xml:space="preserve">元。</t>
    </r>
  </si>
  <si>
    <t xml:space="preserve">省财贸旅游烟草工会</t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5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30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8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168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25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0341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共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87168</t>
    </r>
    <r>
      <rPr>
        <sz val="9"/>
        <rFont val="Noto Sans"/>
        <family val="2"/>
      </rPr>
      <t xml:space="preserve">元。省级工会经费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5875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245918</t>
    </r>
    <r>
      <rPr>
        <sz val="9"/>
        <rFont val="Noto Sans"/>
        <family val="2"/>
      </rPr>
      <t xml:space="preserve">元。</t>
    </r>
  </si>
  <si>
    <t xml:space="preserve">海南省农林水利交通建设工会    </t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7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3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4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290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47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36089</t>
    </r>
    <r>
      <rPr>
        <sz val="9"/>
        <rFont val="Noto Sans"/>
        <family val="2"/>
      </rPr>
      <t xml:space="preserve">元；省经工会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089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共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69789</t>
    </r>
    <r>
      <rPr>
        <sz val="9"/>
        <rFont val="Noto Sans"/>
        <family val="2"/>
      </rPr>
      <t xml:space="preserve">元。省级工会经费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433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13089</t>
    </r>
    <r>
      <rPr>
        <sz val="9"/>
        <rFont val="Noto Sans"/>
        <family val="2"/>
      </rPr>
      <t xml:space="preserve">元。</t>
    </r>
  </si>
  <si>
    <t xml:space="preserve">省科教文卫邮电工会</t>
  </si>
  <si>
    <r>
      <rPr>
        <sz val="9"/>
        <rFont val="Noto Sans"/>
        <family val="2"/>
      </rPr>
      <t xml:space="preserve">省级财政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共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165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级财政资金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3600</t>
    </r>
    <r>
      <rPr>
        <sz val="9"/>
        <rFont val="Noto Sans"/>
        <family val="2"/>
      </rPr>
      <t xml:space="preserve">元，省级工会经费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544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30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18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省财政助学资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99000</t>
    </r>
    <r>
      <rPr>
        <sz val="9"/>
        <rFont val="Noto Sans"/>
        <family val="2"/>
      </rPr>
      <t xml:space="preserve">元，省级工会经费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241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29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 省级财政资金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283100</t>
    </r>
    <r>
      <rPr>
        <sz val="9"/>
        <rFont val="Noto Sans"/>
        <family val="2"/>
      </rPr>
      <t xml:space="preserve">元，省级工会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56532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339632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总计：共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752632</t>
    </r>
    <r>
      <rPr>
        <sz val="9"/>
        <rFont val="Noto Sans"/>
        <family val="2"/>
      </rPr>
      <t xml:space="preserve">元。其中省级财政共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445700</t>
    </r>
    <r>
      <rPr>
        <sz val="9"/>
        <rFont val="Noto Sans"/>
        <family val="2"/>
      </rPr>
      <t xml:space="preserve">元。省级工会经费</t>
    </r>
    <r>
      <rPr>
        <sz val="9"/>
        <rFont val="宋体"/>
        <family val="0"/>
        <charset val="134"/>
      </rPr>
      <t xml:space="preserve">142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306932</t>
    </r>
    <r>
      <rPr>
        <sz val="9"/>
        <rFont val="Noto Sans"/>
        <family val="2"/>
      </rPr>
      <t xml:space="preserve">元。</t>
    </r>
  </si>
  <si>
    <r>
      <rPr>
        <b val="true"/>
        <sz val="12"/>
        <rFont val="Noto Sans"/>
        <family val="2"/>
      </rPr>
      <t xml:space="preserve">总计：共</t>
    </r>
    <r>
      <rPr>
        <b val="true"/>
        <sz val="12"/>
        <rFont val="宋体"/>
        <family val="0"/>
        <charset val="134"/>
      </rPr>
      <t xml:space="preserve">257</t>
    </r>
    <r>
      <rPr>
        <b val="true"/>
        <sz val="12"/>
        <rFont val="Noto Sans"/>
        <family val="2"/>
      </rPr>
      <t xml:space="preserve">人次</t>
    </r>
    <r>
      <rPr>
        <b val="true"/>
        <sz val="12"/>
        <rFont val="宋体"/>
        <family val="0"/>
        <charset val="134"/>
      </rPr>
      <t xml:space="preserve">752632</t>
    </r>
    <r>
      <rPr>
        <b val="true"/>
        <sz val="12"/>
        <rFont val="Noto Sans"/>
        <family val="2"/>
      </rPr>
      <t xml:space="preserve">元。其中省级财政共</t>
    </r>
    <r>
      <rPr>
        <b val="true"/>
        <sz val="12"/>
        <rFont val="宋体"/>
        <family val="0"/>
        <charset val="134"/>
      </rPr>
      <t xml:space="preserve">115</t>
    </r>
    <r>
      <rPr>
        <b val="true"/>
        <sz val="12"/>
        <rFont val="Noto Sans"/>
        <family val="2"/>
      </rPr>
      <t xml:space="preserve">人次</t>
    </r>
    <r>
      <rPr>
        <b val="true"/>
        <sz val="12"/>
        <rFont val="宋体"/>
        <family val="0"/>
        <charset val="134"/>
      </rPr>
      <t xml:space="preserve">445700</t>
    </r>
    <r>
      <rPr>
        <b val="true"/>
        <sz val="12"/>
        <rFont val="Noto Sans"/>
        <family val="2"/>
      </rPr>
      <t xml:space="preserve">元。省级工会经费</t>
    </r>
    <r>
      <rPr>
        <b val="true"/>
        <sz val="12"/>
        <rFont val="宋体"/>
        <family val="0"/>
        <charset val="134"/>
      </rPr>
      <t xml:space="preserve">142</t>
    </r>
    <r>
      <rPr>
        <b val="true"/>
        <sz val="12"/>
        <rFont val="Noto Sans"/>
        <family val="2"/>
      </rPr>
      <t xml:space="preserve">人次</t>
    </r>
    <r>
      <rPr>
        <b val="true"/>
        <sz val="12"/>
        <rFont val="宋体"/>
        <family val="0"/>
        <charset val="134"/>
      </rPr>
      <t xml:space="preserve">306932</t>
    </r>
    <r>
      <rPr>
        <b val="true"/>
        <sz val="12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省职工服务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配偶姓名</t>
  </si>
  <si>
    <t xml:space="preserve">困难程度</t>
  </si>
  <si>
    <t xml:space="preserve">资金来源</t>
  </si>
  <si>
    <t xml:space="preserve">备注</t>
  </si>
  <si>
    <t xml:space="preserve">陈国平</t>
  </si>
  <si>
    <t xml:space="preserve">男</t>
  </si>
  <si>
    <t xml:space="preserve">海南矿业公司选矿厂</t>
  </si>
  <si>
    <t xml:space="preserve">省级意外致困户</t>
  </si>
  <si>
    <t xml:space="preserve">赵少燕</t>
  </si>
  <si>
    <t xml:space="preserve">一档</t>
  </si>
  <si>
    <t xml:space="preserve">省级财政资金</t>
  </si>
  <si>
    <t xml:space="preserve">王精壮</t>
  </si>
  <si>
    <t xml:space="preserve">海南电网乐东供电公司黄流供电所莺歌海营业部</t>
  </si>
  <si>
    <t xml:space="preserve">吴淑娇</t>
  </si>
  <si>
    <t xml:space="preserve">卢祥才</t>
  </si>
  <si>
    <t xml:space="preserve">海南矿业公司后勤部</t>
  </si>
  <si>
    <t xml:space="preserve">赵月尾</t>
  </si>
  <si>
    <t xml:space="preserve">王东利</t>
  </si>
  <si>
    <t xml:space="preserve">海南矿业股份有限公司后勤部</t>
  </si>
  <si>
    <t xml:space="preserve">苏文香</t>
  </si>
  <si>
    <t xml:space="preserve">李治师</t>
  </si>
  <si>
    <t xml:space="preserve">海南电网公司白沙供电局元门供电所</t>
  </si>
  <si>
    <t xml:space="preserve">吴琼花</t>
  </si>
  <si>
    <t xml:space="preserve">符积全</t>
  </si>
  <si>
    <t xml:space="preserve">海南省榆亚盐场</t>
  </si>
  <si>
    <t xml:space="preserve">苏桂香</t>
  </si>
  <si>
    <t xml:space="preserve">黄海英</t>
  </si>
  <si>
    <t xml:space="preserve">女</t>
  </si>
  <si>
    <t xml:space="preserve">海南地质物资供销公司</t>
  </si>
  <si>
    <t xml:space="preserve">符积兴</t>
  </si>
  <si>
    <t xml:space="preserve">周诸位</t>
  </si>
  <si>
    <t xml:space="preserve">赵孙小</t>
  </si>
  <si>
    <t xml:space="preserve">二档</t>
  </si>
  <si>
    <t xml:space="preserve">王才华</t>
  </si>
  <si>
    <t xml:space="preserve">海南矿业公司资源部</t>
  </si>
  <si>
    <t xml:space="preserve">省级低保边缘户</t>
  </si>
  <si>
    <t xml:space="preserve">王兰梅</t>
  </si>
  <si>
    <t xml:space="preserve">洪爱斌</t>
  </si>
  <si>
    <t xml:space="preserve">陈传喜</t>
  </si>
  <si>
    <t xml:space="preserve">黄少斌</t>
  </si>
  <si>
    <t xml:space="preserve">郑兰梅</t>
  </si>
  <si>
    <t xml:space="preserve">三档</t>
  </si>
  <si>
    <t xml:space="preserve">曾小丽</t>
  </si>
  <si>
    <t xml:space="preserve">海南珠江物业清洁有限公司</t>
  </si>
  <si>
    <t xml:space="preserve">蔡兴法</t>
  </si>
  <si>
    <t xml:space="preserve">陈家壮</t>
  </si>
  <si>
    <t xml:space="preserve">李雪平</t>
  </si>
  <si>
    <t xml:space="preserve">黄福源</t>
  </si>
  <si>
    <t xml:space="preserve">李春丽</t>
  </si>
  <si>
    <t xml:space="preserve">杨海芬</t>
  </si>
  <si>
    <t xml:space="preserve">周婷</t>
  </si>
  <si>
    <t xml:space="preserve">吴春芳</t>
  </si>
  <si>
    <t xml:space="preserve">海南育奇药业有限公司</t>
  </si>
  <si>
    <t xml:space="preserve">王成国</t>
  </si>
  <si>
    <t xml:space="preserve">陈旭</t>
  </si>
  <si>
    <t xml:space="preserve">舒付香</t>
  </si>
  <si>
    <t xml:space="preserve">蔡汝祥</t>
  </si>
  <si>
    <t xml:space="preserve">海南佳宁娜餐饮服务有限公司</t>
  </si>
  <si>
    <t xml:space="preserve">卢亚荣</t>
  </si>
  <si>
    <t xml:space="preserve">许振强</t>
  </si>
  <si>
    <t xml:space="preserve">海口美视国际高尔夫俱乐部有限公司</t>
  </si>
  <si>
    <t xml:space="preserve">谢琼</t>
  </si>
  <si>
    <t xml:space="preserve">钟琼转</t>
  </si>
  <si>
    <t xml:space="preserve">谭高能</t>
  </si>
  <si>
    <t xml:space="preserve">张伯行</t>
  </si>
  <si>
    <t xml:space="preserve">海南矿业公司后勤保卫部</t>
  </si>
  <si>
    <t xml:space="preserve">全国级意外致困户</t>
  </si>
  <si>
    <t xml:space="preserve">韦善凤</t>
  </si>
  <si>
    <t xml:space="preserve">周海平</t>
  </si>
  <si>
    <t xml:space="preserve">无（丧偶）</t>
  </si>
  <si>
    <t xml:space="preserve">吴华兴</t>
  </si>
  <si>
    <t xml:space="preserve">郭江柳</t>
  </si>
  <si>
    <t xml:space="preserve">吴清玉</t>
  </si>
  <si>
    <t xml:space="preserve">海南省东方盐场面前海分场</t>
  </si>
  <si>
    <t xml:space="preserve">林志辉</t>
  </si>
  <si>
    <t xml:space="preserve">李志坚</t>
  </si>
  <si>
    <t xml:space="preserve">王晓梅</t>
  </si>
  <si>
    <t xml:space="preserve">钟传美</t>
  </si>
  <si>
    <t xml:space="preserve">全国级低保边缘户</t>
  </si>
  <si>
    <t xml:space="preserve">吴宏丁</t>
  </si>
  <si>
    <t xml:space="preserve">海南东洋水产有限公司</t>
  </si>
  <si>
    <t xml:space="preserve">省级（低保边缘户）</t>
  </si>
  <si>
    <t xml:space="preserve">丧偶</t>
  </si>
  <si>
    <t xml:space="preserve">李玉美</t>
  </si>
  <si>
    <t xml:space="preserve">海南新燕泰大酒店</t>
  </si>
  <si>
    <t xml:space="preserve">蒙绪君</t>
  </si>
  <si>
    <t xml:space="preserve">胡梅珍</t>
  </si>
  <si>
    <t xml:space="preserve">林冬霞</t>
  </si>
  <si>
    <t xml:space="preserve">海南珠江物业酒店管理有限公司</t>
  </si>
  <si>
    <t xml:space="preserve">邢维明</t>
  </si>
  <si>
    <t xml:space="preserve">陈国森</t>
  </si>
  <si>
    <t xml:space="preserve">黄红强</t>
  </si>
  <si>
    <t xml:space="preserve">郑强</t>
  </si>
  <si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岁</t>
    </r>
  </si>
  <si>
    <t xml:space="preserve">海南寰岛泰得大酒店有限公司</t>
  </si>
  <si>
    <t xml:space="preserve">基层级低保边缘户</t>
  </si>
  <si>
    <t xml:space="preserve">卢云</t>
  </si>
  <si>
    <t xml:space="preserve">省级工会经费</t>
  </si>
  <si>
    <t xml:space="preserve">纪俊平</t>
  </si>
  <si>
    <t xml:space="preserve">韦玉勋</t>
  </si>
  <si>
    <t xml:space="preserve">汤亚胜</t>
  </si>
  <si>
    <t xml:space="preserve">基层级意外致困户</t>
  </si>
  <si>
    <t xml:space="preserve">叶桂凤</t>
  </si>
  <si>
    <t xml:space="preserve">符和凤</t>
  </si>
  <si>
    <t xml:space="preserve">吴亚跃</t>
  </si>
  <si>
    <t xml:space="preserve">刘如良</t>
  </si>
  <si>
    <t xml:space="preserve">刘丽春</t>
  </si>
  <si>
    <t xml:space="preserve">邢孔姬</t>
  </si>
  <si>
    <t xml:space="preserve">未婚</t>
  </si>
  <si>
    <t xml:space="preserve">杨感旺</t>
  </si>
  <si>
    <t xml:space="preserve">陳美新</t>
  </si>
  <si>
    <t xml:space="preserve">郭泽雄</t>
  </si>
  <si>
    <t xml:space="preserve">陈亚玲</t>
  </si>
  <si>
    <t xml:space="preserve">韦汉标</t>
  </si>
  <si>
    <t xml:space="preserve">曾光花</t>
  </si>
  <si>
    <t xml:space="preserve">符琼春</t>
  </si>
  <si>
    <t xml:space="preserve">海南富南物业有限公司</t>
  </si>
  <si>
    <t xml:space="preserve">王澄任</t>
  </si>
  <si>
    <t xml:space="preserve">王辉玲</t>
  </si>
  <si>
    <t xml:space="preserve">王法勇</t>
  </si>
  <si>
    <t xml:space="preserve">陈恩</t>
  </si>
  <si>
    <t xml:space="preserve">海南通安实业有限公司</t>
  </si>
  <si>
    <t xml:space="preserve">莫明香</t>
  </si>
  <si>
    <t xml:space="preserve">王兆阳</t>
  </si>
  <si>
    <t xml:space="preserve">海南千江月酒店管理有限公司</t>
  </si>
  <si>
    <t xml:space="preserve">朱素红</t>
  </si>
  <si>
    <t xml:space="preserve">黄恒冲</t>
  </si>
  <si>
    <t xml:space="preserve">喜力酿酒（海南）有限公司</t>
  </si>
  <si>
    <t xml:space="preserve">王海妹</t>
  </si>
  <si>
    <t xml:space="preserve">李生波</t>
  </si>
  <si>
    <t xml:space="preserve">海南水文地质工程地质勘察院</t>
  </si>
  <si>
    <t xml:space="preserve">郑俊丽</t>
  </si>
  <si>
    <t xml:space="preserve">林春妮</t>
  </si>
  <si>
    <t xml:space="preserve">陈河</t>
  </si>
  <si>
    <t xml:space="preserve">黄德强</t>
  </si>
  <si>
    <t xml:space="preserve">海南省地质综合勘察院</t>
  </si>
  <si>
    <t xml:space="preserve">李玉娃</t>
  </si>
  <si>
    <t xml:space="preserve">谢辉</t>
  </si>
  <si>
    <t xml:space="preserve">海南省化肥厂</t>
  </si>
  <si>
    <t xml:space="preserve">胡春雨</t>
  </si>
  <si>
    <t xml:space="preserve">符汉彪</t>
  </si>
  <si>
    <t xml:space="preserve">云影</t>
  </si>
  <si>
    <t xml:space="preserve">冯彩霞</t>
  </si>
  <si>
    <t xml:space="preserve">苏运军</t>
  </si>
  <si>
    <t xml:space="preserve">伍海昌</t>
  </si>
  <si>
    <t xml:space="preserve">吴崇君</t>
  </si>
  <si>
    <t xml:space="preserve">叶朝凤</t>
  </si>
  <si>
    <t xml:space="preserve">郑英彩</t>
  </si>
  <si>
    <t xml:space="preserve">吴琼风</t>
  </si>
  <si>
    <t xml:space="preserve">郑德铭</t>
  </si>
  <si>
    <t xml:space="preserve">邝燕容</t>
  </si>
  <si>
    <t xml:space="preserve">吴兰花</t>
  </si>
  <si>
    <t xml:space="preserve">吴清峦</t>
  </si>
  <si>
    <t xml:space="preserve">林雪</t>
  </si>
  <si>
    <t xml:space="preserve">郑世庄</t>
  </si>
  <si>
    <t xml:space="preserve">蔡秋梅</t>
  </si>
  <si>
    <t xml:space="preserve">郑中财</t>
  </si>
  <si>
    <t xml:space="preserve">李传仿</t>
  </si>
  <si>
    <t xml:space="preserve">陈衍遵</t>
  </si>
  <si>
    <t xml:space="preserve">彭晓飞</t>
  </si>
  <si>
    <t xml:space="preserve">谭壬建</t>
  </si>
  <si>
    <t xml:space="preserve">文默</t>
  </si>
  <si>
    <t xml:space="preserve">李灵香</t>
  </si>
  <si>
    <t xml:space="preserve">邢金玉</t>
  </si>
  <si>
    <t xml:space="preserve">黄奕畅</t>
  </si>
  <si>
    <t xml:space="preserve">周德仙</t>
  </si>
  <si>
    <t xml:space="preserve">林明游</t>
  </si>
  <si>
    <t xml:space="preserve">王玉月</t>
  </si>
  <si>
    <t xml:space="preserve">吴挺勇</t>
  </si>
  <si>
    <t xml:space="preserve">洪海娟</t>
  </si>
  <si>
    <t xml:space="preserve">冯冽</t>
  </si>
  <si>
    <t xml:space="preserve">陈益功</t>
  </si>
  <si>
    <t xml:space="preserve">严亚娃</t>
  </si>
  <si>
    <t xml:space="preserve">蔡泽源</t>
  </si>
  <si>
    <t xml:space="preserve">离异</t>
  </si>
  <si>
    <t xml:space="preserve">许冬妙</t>
  </si>
  <si>
    <t xml:space="preserve">冯学敏</t>
  </si>
  <si>
    <t xml:space="preserve">梁仁雷</t>
  </si>
  <si>
    <t xml:space="preserve">唐荣敏</t>
  </si>
  <si>
    <t xml:space="preserve">王月娟</t>
  </si>
  <si>
    <t xml:space="preserve">陈益东</t>
  </si>
  <si>
    <t xml:space="preserve">海南珠江物业绿化工程有限公司</t>
  </si>
  <si>
    <t xml:space="preserve">覃亚龙</t>
  </si>
  <si>
    <t xml:space="preserve">王丽花</t>
  </si>
  <si>
    <t xml:space="preserve">陈运东</t>
  </si>
  <si>
    <t xml:space="preserve">小计</t>
  </si>
  <si>
    <t xml:space="preserve">王业丰</t>
  </si>
  <si>
    <t xml:space="preserve">海南天涯众德人力资源有限公司</t>
  </si>
  <si>
    <t xml:space="preserve">林海珠</t>
  </si>
  <si>
    <t xml:space="preserve">符江</t>
  </si>
  <si>
    <t xml:space="preserve">林四妹</t>
  </si>
  <si>
    <t xml:space="preserve">张进川</t>
  </si>
  <si>
    <t xml:space="preserve">李明珍</t>
  </si>
  <si>
    <t xml:space="preserve">王晓婵</t>
  </si>
  <si>
    <t xml:space="preserve">海南佳捷酒店管理有限公司</t>
  </si>
  <si>
    <t xml:space="preserve">林海东</t>
  </si>
  <si>
    <t xml:space="preserve">苏运勇</t>
  </si>
  <si>
    <t xml:space="preserve">中国石化销售有限公司海南文昌罗豆东加油站</t>
  </si>
  <si>
    <t xml:space="preserve">省级低保边缘</t>
  </si>
  <si>
    <t xml:space="preserve">林妙</t>
  </si>
  <si>
    <t xml:space="preserve">何亚玉</t>
  </si>
  <si>
    <t xml:space="preserve">海口家乐福商业有限公司鹏辉店</t>
  </si>
  <si>
    <t xml:space="preserve">郑英林</t>
  </si>
  <si>
    <t xml:space="preserve">叶兴仁</t>
  </si>
  <si>
    <t xml:space="preserve">中国石化销售有限公司海南定安见龙加油站</t>
  </si>
  <si>
    <t xml:space="preserve">王海波</t>
  </si>
  <si>
    <t xml:space="preserve">王森</t>
  </si>
  <si>
    <t xml:space="preserve">海南金村物业服务有限公司</t>
  </si>
  <si>
    <t xml:space="preserve">方小英</t>
  </si>
  <si>
    <t xml:space="preserve">符开酉</t>
  </si>
  <si>
    <r>
      <rPr>
        <sz val="9"/>
        <rFont val="Noto Sans"/>
        <family val="2"/>
      </rPr>
      <t xml:space="preserve">儋州市水务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新州自来水厂</t>
    </r>
  </si>
  <si>
    <t xml:space="preserve">李月连</t>
  </si>
  <si>
    <t xml:space="preserve">岑金霞</t>
  </si>
  <si>
    <t xml:space="preserve">海南大祥物业服务有限公司 </t>
  </si>
  <si>
    <t xml:space="preserve">邢福涛</t>
  </si>
  <si>
    <t xml:space="preserve">林丽静</t>
  </si>
  <si>
    <t xml:space="preserve">海口家乐福商业有限公司金龙店</t>
  </si>
  <si>
    <t xml:space="preserve">施咏</t>
  </si>
  <si>
    <t xml:space="preserve">蔡光顺</t>
  </si>
  <si>
    <t xml:space="preserve">40</t>
  </si>
  <si>
    <t xml:space="preserve">海南台丰交通器材有限公司</t>
  </si>
  <si>
    <t xml:space="preserve">麦晨</t>
  </si>
  <si>
    <t xml:space="preserve">陈世魁</t>
  </si>
  <si>
    <t xml:space="preserve">海南天涯人力资源管理服务有限公司</t>
  </si>
  <si>
    <t xml:space="preserve">徐春霞</t>
  </si>
  <si>
    <t xml:space="preserve">程月珠</t>
  </si>
  <si>
    <t xml:space="preserve">王全忠</t>
  </si>
  <si>
    <t xml:space="preserve">何亚燕</t>
  </si>
  <si>
    <t xml:space="preserve">洪善富</t>
  </si>
  <si>
    <t xml:space="preserve">沈琼凤</t>
  </si>
  <si>
    <t xml:space="preserve">黄立弟</t>
  </si>
  <si>
    <t xml:space="preserve">朱庆花</t>
  </si>
  <si>
    <t xml:space="preserve">孔德胜</t>
  </si>
  <si>
    <t xml:space="preserve">陈玉萍</t>
  </si>
  <si>
    <t xml:space="preserve">何高宏</t>
  </si>
  <si>
    <t xml:space="preserve">曾令健</t>
  </si>
  <si>
    <t xml:space="preserve">林喜南</t>
  </si>
  <si>
    <t xml:space="preserve">杜才敬</t>
  </si>
  <si>
    <t xml:space="preserve">吴桂兰</t>
  </si>
  <si>
    <t xml:space="preserve">吴升先</t>
  </si>
  <si>
    <t xml:space="preserve">曾秋香</t>
  </si>
  <si>
    <t xml:space="preserve">邢养积</t>
  </si>
  <si>
    <t xml:space="preserve">海南莺歌海盐场有限公司制盐一分场</t>
  </si>
  <si>
    <t xml:space="preserve">高桂春</t>
  </si>
  <si>
    <t xml:space="preserve">王善数</t>
  </si>
  <si>
    <t xml:space="preserve">49</t>
  </si>
  <si>
    <t xml:space="preserve">海南省海洋渔业总公司</t>
  </si>
  <si>
    <t xml:space="preserve">谢小兰</t>
  </si>
  <si>
    <t xml:space="preserve">陈  雁</t>
  </si>
  <si>
    <t xml:space="preserve">43</t>
  </si>
  <si>
    <t xml:space="preserve">钟爱女</t>
  </si>
  <si>
    <t xml:space="preserve">何书林</t>
  </si>
  <si>
    <t xml:space="preserve">52</t>
  </si>
  <si>
    <t xml:space="preserve">陈祝妮</t>
  </si>
  <si>
    <t xml:space="preserve">王赛敏</t>
  </si>
  <si>
    <t xml:space="preserve">海南钧达汽车饰件股份有限公司
</t>
  </si>
  <si>
    <t xml:space="preserve">王秀聪</t>
  </si>
  <si>
    <t xml:space="preserve">符少梅</t>
  </si>
  <si>
    <t xml:space="preserve">符德军</t>
  </si>
  <si>
    <t xml:space="preserve">虞春燕</t>
  </si>
  <si>
    <t xml:space="preserve">黄忠军</t>
  </si>
  <si>
    <t xml:space="preserve">林友忠</t>
  </si>
  <si>
    <t xml:space="preserve">海口一郎物业管理有限公司</t>
  </si>
  <si>
    <t xml:space="preserve">吴玉蝶</t>
  </si>
  <si>
    <t xml:space="preserve">吴冬梅</t>
  </si>
  <si>
    <t xml:space="preserve">中石化临高红庄加油站</t>
  </si>
  <si>
    <t xml:space="preserve">王永秀</t>
  </si>
  <si>
    <t xml:space="preserve">冯爱香</t>
  </si>
  <si>
    <t xml:space="preserve">黄金海景大酒店</t>
  </si>
  <si>
    <t xml:space="preserve">袁会柳</t>
  </si>
  <si>
    <t xml:space="preserve">中国石化销售有限公司海南琼南石油分公司五指山畅好加油站</t>
  </si>
  <si>
    <t xml:space="preserve">黄国辉</t>
  </si>
  <si>
    <t xml:space="preserve">莫壮书</t>
  </si>
  <si>
    <t xml:space="preserve">中远海运博鳌有限公司旅游中心</t>
  </si>
  <si>
    <t xml:space="preserve">陈宋翎</t>
  </si>
  <si>
    <t xml:space="preserve">卢家流</t>
  </si>
  <si>
    <t xml:space="preserve">王杏书</t>
  </si>
  <si>
    <t xml:space="preserve">海南省农林水利交通建设工会  </t>
  </si>
  <si>
    <t xml:space="preserve">麦兆强</t>
  </si>
  <si>
    <t xml:space="preserve">昌江公路分局</t>
  </si>
  <si>
    <t xml:space="preserve">苏林林</t>
  </si>
  <si>
    <t xml:space="preserve">陈玉伟</t>
  </si>
  <si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岁</t>
    </r>
  </si>
  <si>
    <t xml:space="preserve">海南省吊罗山森林发展有限公司</t>
  </si>
  <si>
    <t xml:space="preserve">邓慧丽</t>
  </si>
  <si>
    <t xml:space="preserve">冯在权</t>
  </si>
  <si>
    <t xml:space="preserve">海南海航日月广场商业管理有限公司</t>
  </si>
  <si>
    <t xml:space="preserve">柯和兰</t>
  </si>
  <si>
    <t xml:space="preserve">黄惠荣</t>
  </si>
  <si>
    <t xml:space="preserve">儋州海航新天地酒店有限公司</t>
  </si>
  <si>
    <t xml:space="preserve">林桂金</t>
  </si>
  <si>
    <t xml:space="preserve">海南银通国际物业管理有限公司</t>
  </si>
  <si>
    <t xml:space="preserve">李燕</t>
  </si>
  <si>
    <t xml:space="preserve">澄迈公路分局</t>
  </si>
  <si>
    <t xml:space="preserve">郑文惠</t>
  </si>
  <si>
    <t xml:space="preserve">黎母山省级自然保护区管理站</t>
  </si>
  <si>
    <t xml:space="preserve">符丽颜</t>
  </si>
  <si>
    <t xml:space="preserve">王豪亮</t>
  </si>
  <si>
    <t xml:space="preserve">定安公路分局</t>
  </si>
  <si>
    <t xml:space="preserve">钟善坚</t>
  </si>
  <si>
    <t xml:space="preserve">陈世珍</t>
  </si>
  <si>
    <t xml:space="preserve">陈春红</t>
  </si>
  <si>
    <t xml:space="preserve">卢漫丽</t>
  </si>
  <si>
    <t xml:space="preserve">万宁公路分局</t>
  </si>
  <si>
    <t xml:space="preserve">何明玉</t>
  </si>
  <si>
    <t xml:space="preserve">曾二花</t>
  </si>
  <si>
    <t xml:space="preserve">骆文兴</t>
  </si>
  <si>
    <t xml:space="preserve">符芳柳</t>
  </si>
  <si>
    <t xml:space="preserve">琼海公路分局</t>
  </si>
  <si>
    <t xml:space="preserve">林 魁</t>
  </si>
  <si>
    <t xml:space="preserve">蔡连燕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岁</t>
    </r>
  </si>
  <si>
    <t xml:space="preserve">蒋金光</t>
  </si>
  <si>
    <t xml:space="preserve">霸王岭林业局</t>
  </si>
  <si>
    <t xml:space="preserve">马亚群</t>
  </si>
  <si>
    <t xml:space="preserve">五指山公路分局</t>
  </si>
  <si>
    <t xml:space="preserve">吴建平</t>
  </si>
  <si>
    <t xml:space="preserve">省级意外致困户（省级工会经费）</t>
  </si>
  <si>
    <t xml:space="preserve">何金兰</t>
  </si>
  <si>
    <t xml:space="preserve">韩益群</t>
  </si>
  <si>
    <t xml:space="preserve">孙会郑</t>
  </si>
  <si>
    <t xml:space="preserve">周春燕</t>
  </si>
  <si>
    <t xml:space="preserve">海南省霸王岭林业局</t>
  </si>
  <si>
    <t xml:space="preserve">陈迪森</t>
  </si>
  <si>
    <t xml:space="preserve">韩志荣</t>
  </si>
  <si>
    <t xml:space="preserve">符金花</t>
  </si>
  <si>
    <t xml:space="preserve">符小敏</t>
  </si>
  <si>
    <t xml:space="preserve">陈彪</t>
  </si>
  <si>
    <t xml:space="preserve">张焕录</t>
  </si>
  <si>
    <t xml:space="preserve"> 海南大学 </t>
  </si>
  <si>
    <t xml:space="preserve">刘玉花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省职工服务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在档困难职工助学救助实名制表</t>
    </r>
  </si>
  <si>
    <t xml:space="preserve">帮扶项目：助学救助</t>
  </si>
  <si>
    <t xml:space="preserve">困难职工          姓名</t>
  </si>
  <si>
    <t xml:space="preserve">工作单位名称</t>
  </si>
  <si>
    <t xml:space="preserve">子女        姓名</t>
  </si>
  <si>
    <t xml:space="preserve">录取学校及专业</t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</si>
  <si>
    <t xml:space="preserve">录取时间</t>
  </si>
  <si>
    <t xml:space="preserve">毕业时间</t>
  </si>
  <si>
    <t xml:space="preserve">建档标准</t>
  </si>
  <si>
    <t xml:space="preserve">王昌广</t>
  </si>
  <si>
    <t xml:space="preserve">海南大学</t>
  </si>
  <si>
    <t xml:space="preserve">应届</t>
  </si>
  <si>
    <t xml:space="preserve">本科</t>
  </si>
  <si>
    <t xml:space="preserve">蔡嘉嘉</t>
  </si>
  <si>
    <t xml:space="preserve">云南大学滇池学院</t>
  </si>
  <si>
    <t xml:space="preserve">榆亚盐场</t>
  </si>
  <si>
    <t xml:space="preserve">符祯祯</t>
  </si>
  <si>
    <t xml:space="preserve">广东第二师范学院数学与应用数学</t>
  </si>
  <si>
    <t xml:space="preserve">李平任</t>
  </si>
  <si>
    <t xml:space="preserve">工程造价</t>
  </si>
  <si>
    <t xml:space="preserve">大专</t>
  </si>
  <si>
    <t xml:space="preserve">王首桩</t>
  </si>
  <si>
    <t xml:space="preserve">海南政法职业学院</t>
  </si>
  <si>
    <t xml:space="preserve">蔡玉玲</t>
  </si>
  <si>
    <t xml:space="preserve">安徽省合肥工业大学</t>
  </si>
  <si>
    <t xml:space="preserve">往届</t>
  </si>
  <si>
    <t xml:space="preserve">黎忠</t>
  </si>
  <si>
    <t xml:space="preserve">海南矿业公司动力厂</t>
  </si>
  <si>
    <t xml:space="preserve">黎哲宇</t>
  </si>
  <si>
    <t xml:space="preserve">电子科技大学中山学院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谭小琴</t>
  </si>
  <si>
    <t xml:space="preserve">中南财经政法大学</t>
  </si>
  <si>
    <t xml:space="preserve">谭小丹</t>
  </si>
  <si>
    <t xml:space="preserve">南通大学</t>
  </si>
  <si>
    <t xml:space="preserve">许开新</t>
  </si>
  <si>
    <t xml:space="preserve">许小冰</t>
  </si>
  <si>
    <t xml:space="preserve">天津师范大学</t>
  </si>
  <si>
    <t xml:space="preserve">许小雪</t>
  </si>
  <si>
    <t xml:space="preserve">华中师范大学</t>
  </si>
  <si>
    <t xml:space="preserve">陈玉峰</t>
  </si>
  <si>
    <t xml:space="preserve">中山大学南方学院工商市场营销</t>
  </si>
  <si>
    <t xml:space="preserve">王佳清</t>
  </si>
  <si>
    <t xml:space="preserve">集美大学</t>
  </si>
  <si>
    <t xml:space="preserve">符佳</t>
  </si>
  <si>
    <t xml:space="preserve">海口经济学院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舒淑娟</t>
  </si>
  <si>
    <t xml:space="preserve">四川大学计算机</t>
  </si>
  <si>
    <t xml:space="preserve">张家豪</t>
  </si>
  <si>
    <t xml:space="preserve">海南涉外经济学院</t>
  </si>
  <si>
    <t xml:space="preserve">朱科任</t>
  </si>
  <si>
    <t xml:space="preserve">井岗山大学学前教育</t>
  </si>
  <si>
    <t xml:space="preserve">李树明</t>
  </si>
  <si>
    <t xml:space="preserve">湖南长沙医学院高级护理学</t>
  </si>
  <si>
    <t xml:space="preserve">邢勇胜</t>
  </si>
  <si>
    <r>
      <rPr>
        <sz val="9"/>
        <rFont val="Noto Sans"/>
        <family val="2"/>
      </rPr>
      <t xml:space="preserve">贵州大学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城乡规划</t>
    </r>
  </si>
  <si>
    <t xml:space="preserve">蒙芳龄</t>
  </si>
  <si>
    <t xml:space="preserve">云南师范大学文理学院</t>
  </si>
  <si>
    <t xml:space="preserve">陈芸英</t>
  </si>
  <si>
    <t xml:space="preserve">安阳工学院</t>
  </si>
  <si>
    <t xml:space="preserve">王雪雯</t>
  </si>
  <si>
    <t xml:space="preserve">长江大学文理学院</t>
  </si>
  <si>
    <t xml:space="preserve">卢奕丞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岁</t>
    </r>
  </si>
  <si>
    <t xml:space="preserve">广东科技学院物联网工程</t>
  </si>
  <si>
    <t xml:space="preserve">纪祯虹</t>
  </si>
  <si>
    <t xml:space="preserve">重庆大学城市科技学院</t>
  </si>
  <si>
    <t xml:space="preserve">韦倩</t>
  </si>
  <si>
    <t xml:space="preserve">青海民族大学经济与金融</t>
  </si>
  <si>
    <t xml:space="preserve">王婷</t>
  </si>
  <si>
    <t xml:space="preserve">楚雄师范学院</t>
  </si>
  <si>
    <t xml:space="preserve">黄欢荣</t>
  </si>
  <si>
    <r>
      <rPr>
        <sz val="9"/>
        <rFont val="Noto Sans"/>
        <family val="2"/>
      </rPr>
      <t xml:space="preserve">三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</si>
  <si>
    <t xml:space="preserve">黄欢花</t>
  </si>
  <si>
    <r>
      <rPr>
        <sz val="9"/>
        <rFont val="Noto Sans"/>
        <family val="2"/>
      </rPr>
      <t xml:space="preserve">郑州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业工程</t>
    </r>
  </si>
  <si>
    <t xml:space="preserve">李育峰</t>
  </si>
  <si>
    <t xml:space="preserve">吉林动画学院：动画专业</t>
  </si>
  <si>
    <t xml:space="preserve">陈吉林</t>
  </si>
  <si>
    <t xml:space="preserve">江西应用科技学院软件工程</t>
  </si>
  <si>
    <t xml:space="preserve">黄超逸</t>
  </si>
  <si>
    <t xml:space="preserve">中国矿业大学</t>
  </si>
  <si>
    <t xml:space="preserve">吴  杰</t>
  </si>
  <si>
    <t xml:space="preserve">三亚学院财经学院</t>
  </si>
  <si>
    <t xml:space="preserve">杨炳钊</t>
  </si>
  <si>
    <t xml:space="preserve">三亚学院物流管理</t>
  </si>
  <si>
    <t xml:space="preserve">汤建瑜</t>
  </si>
  <si>
    <t xml:space="preserve">海南省詹州学院旅游英语</t>
  </si>
  <si>
    <t xml:space="preserve">郭仁英</t>
  </si>
  <si>
    <t xml:space="preserve">海南工商职业学院人力资源</t>
  </si>
  <si>
    <t xml:space="preserve">谢雅婷</t>
  </si>
  <si>
    <r>
      <rPr>
        <sz val="9"/>
        <rFont val="Noto Sans"/>
        <family val="2"/>
      </rPr>
      <t xml:space="preserve">北京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</si>
  <si>
    <t xml:space="preserve">符韵</t>
  </si>
  <si>
    <t xml:space="preserve">华中科技大学</t>
  </si>
  <si>
    <t xml:space="preserve">苏婷</t>
  </si>
  <si>
    <t xml:space="preserve">吉林白城师范学院</t>
  </si>
  <si>
    <t xml:space="preserve">吴漫</t>
  </si>
  <si>
    <t xml:space="preserve">三亚学院</t>
  </si>
  <si>
    <t xml:space="preserve">陈丽晶</t>
  </si>
  <si>
    <r>
      <rPr>
        <sz val="9"/>
        <rFont val="Noto Sans"/>
        <family val="2"/>
      </rPr>
      <t xml:space="preserve">北华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汉语言文学</t>
    </r>
  </si>
  <si>
    <t xml:space="preserve">陈子惠</t>
  </si>
  <si>
    <r>
      <rPr>
        <sz val="9"/>
        <rFont val="Noto Sans"/>
        <family val="2"/>
      </rPr>
      <t xml:space="preserve">海南工商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</t>
    </r>
  </si>
  <si>
    <t xml:space="preserve">谭谨珂</t>
  </si>
  <si>
    <r>
      <rPr>
        <sz val="9"/>
        <rFont val="Noto Sans"/>
        <family val="2"/>
      </rPr>
      <t xml:space="preserve">湖南工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属材料工程</t>
    </r>
  </si>
  <si>
    <t xml:space="preserve">文诗玉</t>
  </si>
  <si>
    <r>
      <rPr>
        <sz val="9"/>
        <rFont val="Noto Sans"/>
        <family val="2"/>
      </rPr>
      <t xml:space="preserve">山东烟台南山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气工程及自动化</t>
    </r>
  </si>
  <si>
    <t xml:space="preserve">王永红                     </t>
  </si>
  <si>
    <t xml:space="preserve">海南莺歌海盐场有限公司精制厂</t>
  </si>
  <si>
    <t xml:space="preserve">王东涛</t>
  </si>
  <si>
    <r>
      <rPr>
        <sz val="9"/>
        <rFont val="Noto Sans"/>
        <family val="2"/>
      </rPr>
      <t xml:space="preserve">重庆交通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航海技术</t>
    </r>
  </si>
  <si>
    <t xml:space="preserve">邢文莹</t>
  </si>
  <si>
    <t xml:space="preserve">林昕涛</t>
  </si>
  <si>
    <r>
      <rPr>
        <sz val="9"/>
        <rFont val="Noto Sans"/>
        <family val="2"/>
      </rPr>
      <t xml:space="preserve">海南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管理</t>
    </r>
  </si>
  <si>
    <t xml:space="preserve">2018.7.24</t>
  </si>
  <si>
    <t xml:space="preserve">郑秀慧</t>
  </si>
  <si>
    <r>
      <rPr>
        <sz val="9"/>
        <rFont val="Noto Sans"/>
        <family val="2"/>
      </rPr>
      <t xml:space="preserve">郑州轻工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流管理</t>
    </r>
  </si>
  <si>
    <t xml:space="preserve">2018.7.23</t>
  </si>
  <si>
    <t xml:space="preserve">陈家碧</t>
  </si>
  <si>
    <t xml:space="preserve">湘潭大学材料成型及控制工程</t>
  </si>
  <si>
    <t xml:space="preserve">王文晴</t>
  </si>
  <si>
    <t xml:space="preserve">湘南学院化学生物与环境工程学院</t>
  </si>
  <si>
    <t xml:space="preserve">何才</t>
  </si>
  <si>
    <r>
      <rPr>
        <sz val="9"/>
        <rFont val="Noto Sans"/>
        <family val="2"/>
      </rPr>
      <t xml:space="preserve">忻州师范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信工程</t>
    </r>
  </si>
  <si>
    <t xml:space="preserve">洪湘宗</t>
  </si>
  <si>
    <r>
      <rPr>
        <sz val="9"/>
        <rFont val="Noto Sans"/>
        <family val="2"/>
      </rPr>
      <t xml:space="preserve">烟台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科技</t>
    </r>
  </si>
  <si>
    <t xml:space="preserve">黄子怡</t>
  </si>
  <si>
    <r>
      <rPr>
        <sz val="9"/>
        <rFont val="Noto Sans"/>
        <family val="2"/>
      </rPr>
      <t xml:space="preserve">长春师范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文教育</t>
    </r>
  </si>
  <si>
    <t xml:space="preserve">2021.07</t>
  </si>
  <si>
    <t xml:space="preserve">孔维金</t>
  </si>
  <si>
    <r>
      <rPr>
        <sz val="9"/>
        <rFont val="Noto Sans"/>
        <family val="2"/>
      </rPr>
      <t xml:space="preserve">郑州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广告学</t>
    </r>
  </si>
  <si>
    <t xml:space="preserve">何艳婷</t>
  </si>
  <si>
    <r>
      <rPr>
        <sz val="9"/>
        <rFont val="Noto Sans"/>
        <family val="2"/>
      </rPr>
      <t xml:space="preserve">南华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药学</t>
    </r>
  </si>
  <si>
    <t xml:space="preserve">杜智运</t>
  </si>
  <si>
    <r>
      <rPr>
        <sz val="9"/>
        <rFont val="Noto Sans"/>
        <family val="2"/>
      </rPr>
      <t xml:space="preserve">南京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地理科学类</t>
    </r>
  </si>
  <si>
    <t xml:space="preserve">邢芳芬</t>
  </si>
  <si>
    <t xml:space="preserve">海南经贸职业技术学院</t>
  </si>
  <si>
    <t xml:space="preserve">曾德仪</t>
  </si>
  <si>
    <r>
      <rPr>
        <sz val="9"/>
        <rFont val="Noto Sans"/>
        <family val="2"/>
      </rPr>
      <t xml:space="preserve">海南热带海洋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信工程</t>
    </r>
  </si>
  <si>
    <t xml:space="preserve">吴丕慧</t>
  </si>
  <si>
    <r>
      <rPr>
        <sz val="9"/>
        <rFont val="Noto Sans"/>
        <family val="2"/>
      </rPr>
      <t xml:space="preserve">海南工商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管理（高铁乘务）</t>
    </r>
  </si>
  <si>
    <t xml:space="preserve">王彩虹</t>
  </si>
  <si>
    <r>
      <rPr>
        <sz val="9"/>
        <rFont val="Noto Sans"/>
        <family val="2"/>
      </rPr>
      <t xml:space="preserve">昆明理工大学津桥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市场营销</t>
    </r>
  </si>
  <si>
    <t xml:space="preserve">麦琼方</t>
  </si>
  <si>
    <t xml:space="preserve">18</t>
  </si>
  <si>
    <r>
      <rPr>
        <sz val="9"/>
        <rFont val="Noto Sans"/>
        <family val="2"/>
      </rPr>
      <t xml:space="preserve">西安培华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</t>
    </r>
  </si>
  <si>
    <t xml:space="preserve">2018.09</t>
  </si>
  <si>
    <t xml:space="preserve">2022.06</t>
  </si>
  <si>
    <t xml:space="preserve">王俊鸿</t>
  </si>
  <si>
    <r>
      <rPr>
        <sz val="9"/>
        <rFont val="Noto Sans"/>
        <family val="2"/>
      </rPr>
      <t xml:space="preserve">青岛理工大学琴岛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械类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陈泽渊</t>
  </si>
  <si>
    <r>
      <rPr>
        <sz val="9"/>
        <rFont val="Noto Sans"/>
        <family val="2"/>
      </rPr>
      <t xml:space="preserve">三亚航空旅游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酒店管理</t>
    </r>
  </si>
  <si>
    <t xml:space="preserve">专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何声辉</t>
  </si>
  <si>
    <r>
      <rPr>
        <sz val="9"/>
        <rFont val="Noto Sans"/>
        <family val="2"/>
      </rPr>
      <t xml:space="preserve">三亚航空旅游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乘务</t>
    </r>
  </si>
  <si>
    <t xml:space="preserve">施林弘</t>
  </si>
  <si>
    <r>
      <rPr>
        <sz val="9"/>
        <rFont val="Noto Sans"/>
        <family val="2"/>
      </rPr>
      <t xml:space="preserve">四川文理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视觉传达设计</t>
    </r>
  </si>
  <si>
    <t xml:space="preserve">王若堤</t>
  </si>
  <si>
    <t xml:space="preserve">长春理工大学光电信息学院软件工程</t>
  </si>
  <si>
    <t xml:space="preserve">海南钧达汽车饰件股份有限公司</t>
  </si>
  <si>
    <t xml:space="preserve">符祥江</t>
  </si>
  <si>
    <t xml:space="preserve">三亚航空旅游职业学院、烹调工艺与营养（航空食品工艺与营养）</t>
  </si>
  <si>
    <t xml:space="preserve">符祥山</t>
  </si>
  <si>
    <r>
      <rPr>
        <sz val="9"/>
        <rFont val="Noto Sans"/>
        <family val="2"/>
      </rPr>
      <t xml:space="preserve">天津滨海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报关与国际货运（货运代理）</t>
    </r>
  </si>
  <si>
    <t xml:space="preserve">林碧茹</t>
  </si>
  <si>
    <r>
      <rPr>
        <sz val="9"/>
        <rFont val="Noto Sans"/>
        <family val="2"/>
      </rPr>
      <t xml:space="preserve">广东技术师范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</si>
  <si>
    <t xml:space="preserve">卢传芬</t>
  </si>
  <si>
    <r>
      <rPr>
        <sz val="9"/>
        <rFont val="Noto Sans"/>
        <family val="2"/>
      </rPr>
      <t xml:space="preserve">琼台师范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</t>
    </r>
  </si>
  <si>
    <t xml:space="preserve">黄  斌</t>
  </si>
  <si>
    <r>
      <rPr>
        <sz val="9"/>
        <rFont val="Noto Sans"/>
        <family val="2"/>
      </rPr>
      <t xml:space="preserve">三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与新媒体</t>
    </r>
  </si>
  <si>
    <t xml:space="preserve">袁昌民</t>
  </si>
  <si>
    <t xml:space="preserve">信阳农林学院</t>
  </si>
  <si>
    <t xml:space="preserve">莫翠容</t>
  </si>
  <si>
    <t xml:space="preserve">长春工业大学</t>
  </si>
  <si>
    <t xml:space="preserve">冯斯民</t>
  </si>
  <si>
    <t xml:space="preserve">哈尔滨工业大学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2900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7000</t>
    </r>
    <r>
      <rPr>
        <sz val="9"/>
        <rFont val="Noto Sans"/>
        <family val="2"/>
      </rPr>
      <t xml:space="preserve">元。</t>
    </r>
  </si>
  <si>
    <t xml:space="preserve">骆进源</t>
  </si>
  <si>
    <r>
      <rPr>
        <sz val="9"/>
        <rFont val="Noto Sans"/>
        <family val="2"/>
      </rPr>
      <t xml:space="preserve">三峡电力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力系统自动化技术</t>
    </r>
  </si>
  <si>
    <t xml:space="preserve">骆进妹</t>
  </si>
  <si>
    <r>
      <rPr>
        <sz val="9"/>
        <rFont val="Noto Sans"/>
        <family val="2"/>
      </rPr>
      <t xml:space="preserve">江西赣南医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康复治疗学</t>
    </r>
  </si>
  <si>
    <t xml:space="preserve">骆进学</t>
  </si>
  <si>
    <t xml:space="preserve">省公路管理局琼海公路分局</t>
  </si>
  <si>
    <t xml:space="preserve">林大俊</t>
  </si>
  <si>
    <t xml:space="preserve">海南经贸职业技术学院财务管理系</t>
  </si>
  <si>
    <t xml:space="preserve">崔小蓉</t>
  </si>
  <si>
    <r>
      <rPr>
        <sz val="9"/>
        <rFont val="Noto Sans"/>
        <family val="2"/>
      </rPr>
      <t xml:space="preserve">武汉东湖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法学专业</t>
    </r>
  </si>
  <si>
    <t xml:space="preserve">符学嵩</t>
  </si>
  <si>
    <t xml:space="preserve">三亚学院市场营销</t>
  </si>
  <si>
    <t xml:space="preserve">陈荣博</t>
  </si>
  <si>
    <t xml:space="preserve">海南大学
机械类</t>
  </si>
  <si>
    <t xml:space="preserve">蒋微微</t>
  </si>
  <si>
    <t xml:space="preserve">重庆医药高等专科学校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t xml:space="preserve">省公路管理局昌江公路分局</t>
  </si>
  <si>
    <t xml:space="preserve">韩智展</t>
  </si>
  <si>
    <t xml:space="preserve"> 广东财经大学华商学院环境设计专业</t>
  </si>
  <si>
    <t xml:space="preserve">省公路管理局五指山公路分局</t>
  </si>
  <si>
    <t xml:space="preserve">苏怡倩</t>
  </si>
  <si>
    <t xml:space="preserve">重庆邮电大学移通学院工商管理专业</t>
  </si>
  <si>
    <t xml:space="preserve">符欣雨</t>
  </si>
  <si>
    <t xml:space="preserve">北方民族大学金融学</t>
  </si>
  <si>
    <t xml:space="preserve">陈怡静</t>
  </si>
  <si>
    <r>
      <rPr>
        <sz val="9"/>
        <rFont val="Noto Sans"/>
        <family val="2"/>
      </rPr>
      <t xml:space="preserve">河北地质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流管理与工程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省职工服务中心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在档困难职工医疗救助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联系电话</t>
  </si>
  <si>
    <t xml:space="preserve">本人</t>
  </si>
  <si>
    <t xml:space="preserve">肝癌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0843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8282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79125</t>
    </r>
    <r>
      <rPr>
        <sz val="9"/>
        <rFont val="Noto Sans"/>
        <family val="2"/>
      </rPr>
      <t xml:space="preserve">元。</t>
    </r>
  </si>
  <si>
    <t xml:space="preserve">陈顺尧</t>
  </si>
  <si>
    <t xml:space="preserve">父子</t>
  </si>
  <si>
    <r>
      <rPr>
        <sz val="9"/>
        <rFont val="Noto Sans"/>
        <family val="2"/>
      </rPr>
      <t xml:space="preserve">慢性肾脏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期、高血压肾衰竭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获得性肺炎、酒精肝肝炎等疾病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白沙供电局元门供电所</t>
  </si>
  <si>
    <t xml:space="preserve">鼻咽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妻子</t>
  </si>
  <si>
    <t xml:space="preserve">宫颈癌（在申请过程中已去世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13976833173</t>
  </si>
  <si>
    <t xml:space="preserve">洪亚良</t>
  </si>
  <si>
    <t xml:space="preserve">骨折病</t>
  </si>
  <si>
    <t xml:space="preserve">直肠癌</t>
  </si>
  <si>
    <r>
      <rPr>
        <sz val="9"/>
        <rFont val="宋体"/>
        <family val="0"/>
        <charset val="134"/>
      </rPr>
      <t xml:space="preserve">5046.3</t>
    </r>
    <r>
      <rPr>
        <sz val="9"/>
        <rFont val="Noto Sans"/>
        <family val="2"/>
      </rPr>
      <t xml:space="preserve">（按无票据计算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配偶</t>
  </si>
  <si>
    <t xml:space="preserve">二级精神残疾有残疾证</t>
  </si>
  <si>
    <r>
      <rPr>
        <sz val="9"/>
        <rFont val="宋体"/>
        <family val="0"/>
        <charset val="134"/>
      </rPr>
      <t xml:space="preserve">2038.72</t>
    </r>
    <r>
      <rPr>
        <sz val="9"/>
        <rFont val="Noto Sans"/>
        <family val="2"/>
      </rPr>
      <t xml:space="preserve">元（按无票据计算）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一级精神疾病有残疾证，患有狂躁症</t>
  </si>
  <si>
    <r>
      <rPr>
        <sz val="9"/>
        <rFont val="宋体"/>
        <family val="0"/>
        <charset val="134"/>
      </rPr>
      <t xml:space="preserve">1596.31</t>
    </r>
    <r>
      <rPr>
        <sz val="9"/>
        <rFont val="Noto Sans"/>
        <family val="2"/>
      </rPr>
      <t xml:space="preserve">（按无票据计算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个人自付</t>
    </r>
    <r>
      <rPr>
        <sz val="9"/>
        <rFont val="宋体"/>
        <family val="0"/>
        <charset val="134"/>
      </rPr>
      <t xml:space="preserve">1596.31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职工输卵管恶性肿瘤</t>
    </r>
    <r>
      <rPr>
        <sz val="9"/>
        <rFont val="宋体"/>
        <family val="0"/>
        <charset val="134"/>
      </rPr>
      <t xml:space="preserve">2</t>
    </r>
  </si>
  <si>
    <t xml:space="preserve">按无票据计算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个人自付</t>
    </r>
    <r>
      <rPr>
        <sz val="9"/>
        <rFont val="宋体"/>
        <family val="0"/>
        <charset val="134"/>
      </rPr>
      <t xml:space="preserve">4251</t>
    </r>
    <r>
      <rPr>
        <sz val="9"/>
        <rFont val="Noto Sans"/>
        <family val="2"/>
      </rPr>
      <t xml:space="preserve">元</t>
    </r>
  </si>
  <si>
    <t xml:space="preserve">脑出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13976832909</t>
  </si>
  <si>
    <r>
      <rPr>
        <sz val="9"/>
        <rFont val="Noto Sans"/>
        <family val="2"/>
      </rPr>
      <t xml:space="preserve">李慧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晓梅</t>
    </r>
  </si>
  <si>
    <r>
      <rPr>
        <sz val="9"/>
        <rFont val="Noto Sans"/>
        <family val="2"/>
      </rPr>
      <t xml:space="preserve">父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配偶</t>
    </r>
  </si>
  <si>
    <r>
      <rPr>
        <sz val="9"/>
        <rFont val="Noto Sans"/>
        <family val="2"/>
      </rPr>
      <t xml:space="preserve">右锁骨骨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右胫骨骨折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重型障碍性贫血等疾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职工患有红斑狼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乳腺癌</t>
  </si>
  <si>
    <r>
      <rPr>
        <sz val="9"/>
        <rFont val="宋体"/>
        <family val="0"/>
        <charset val="134"/>
      </rPr>
      <t xml:space="preserve">1458.11</t>
    </r>
    <r>
      <rPr>
        <sz val="9"/>
        <rFont val="Noto Sans"/>
        <family val="2"/>
      </rPr>
      <t xml:space="preserve">元（按无票据计算）</t>
    </r>
  </si>
  <si>
    <r>
      <rPr>
        <sz val="9"/>
        <rFont val="Noto Sans"/>
        <family val="2"/>
      </rPr>
      <t xml:space="preserve">职工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个人自付金额为</t>
    </r>
    <r>
      <rPr>
        <sz val="9"/>
        <rFont val="宋体"/>
        <family val="0"/>
        <charset val="134"/>
      </rPr>
      <t xml:space="preserve">1458.11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左小脑动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蛛网膜下腔出血等疾病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夫妻</t>
  </si>
  <si>
    <t xml:space="preserve">颈骨髓动脉畸形，蛛网膜下腔出血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—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t xml:space="preserve">宫颈恶性肿瘤</t>
  </si>
  <si>
    <t xml:space="preserve">2018.5.31-2018.6.22</t>
  </si>
  <si>
    <t xml:space="preserve">海南省新燕泰大酒店</t>
  </si>
  <si>
    <t xml:space="preserve">文诗涛</t>
  </si>
  <si>
    <t xml:space="preserve">一级精神残疾（有残疾证）</t>
  </si>
  <si>
    <t xml:space="preserve">无票据</t>
  </si>
  <si>
    <t xml:space="preserve">13698906152</t>
  </si>
  <si>
    <t xml:space="preserve">甲状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省级财政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61168</t>
    </r>
    <r>
      <rPr>
        <sz val="9"/>
        <rFont val="Noto Sans"/>
        <family val="2"/>
      </rPr>
      <t xml:space="preserve">元；省级工会经费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42250</t>
    </r>
    <r>
      <rPr>
        <sz val="9"/>
        <rFont val="Noto Sans"/>
        <family val="2"/>
      </rPr>
      <t xml:space="preserve">元。合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103418</t>
    </r>
    <r>
      <rPr>
        <sz val="9"/>
        <rFont val="Noto Sans"/>
        <family val="2"/>
      </rPr>
      <t xml:space="preserve">元。</t>
    </r>
  </si>
  <si>
    <t xml:space="preserve">王康玮</t>
  </si>
  <si>
    <t xml:space="preserve">脑瘫</t>
  </si>
  <si>
    <t xml:space="preserve">2017.01—2018.02.10</t>
  </si>
  <si>
    <t xml:space="preserve">苏应诚</t>
  </si>
  <si>
    <t xml:space="preserve">听力一级残疾（有残疾证）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垂体良性肿瘤</t>
  </si>
  <si>
    <t xml:space="preserve">201806-201807</t>
  </si>
  <si>
    <t xml:space="preserve">子宫肌瘤</t>
  </si>
  <si>
    <t xml:space="preserve">2017.10.9-2017.11.2</t>
  </si>
  <si>
    <t xml:space="preserve">曾露</t>
  </si>
  <si>
    <t xml:space="preserve">父女</t>
  </si>
  <si>
    <r>
      <rPr>
        <sz val="9"/>
        <rFont val="Noto Sans"/>
        <family val="2"/>
      </rPr>
      <t xml:space="preserve">一级视力残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残疾证</t>
    </r>
    <r>
      <rPr>
        <sz val="9"/>
        <rFont val="宋体"/>
        <family val="0"/>
        <charset val="134"/>
      </rPr>
      <t xml:space="preserve">)</t>
    </r>
  </si>
  <si>
    <t xml:space="preserve">18876617555</t>
  </si>
  <si>
    <t xml:space="preserve">脑膜瘤脑梗死</t>
  </si>
  <si>
    <t xml:space="preserve">2018.5.18-2018.8.30</t>
  </si>
  <si>
    <t xml:space="preserve">尿毒症</t>
  </si>
  <si>
    <t xml:space="preserve">王海建</t>
  </si>
  <si>
    <t xml:space="preserve">海南明珠广场投资有限公司</t>
  </si>
  <si>
    <t xml:space="preserve">慢性胃炎、胆结石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月</t>
    </r>
  </si>
  <si>
    <t xml:space="preserve">母子</t>
  </si>
  <si>
    <t xml:space="preserve">脊柱侧弯</t>
  </si>
  <si>
    <t xml:space="preserve">肢体三级残疾（有残疾证）</t>
  </si>
  <si>
    <t xml:space="preserve">脊髓肿瘤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41</t>
  </si>
  <si>
    <t xml:space="preserve">未分化结缔组织病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13215872313</t>
  </si>
  <si>
    <t xml:space="preserve">省公路管理局定安分局雷鸣道班</t>
  </si>
  <si>
    <t xml:space="preserve">系统性皮肤硬化症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中风、脑出血、脑梗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林魁</t>
  </si>
  <si>
    <t xml:space="preserve">一级肢体残疾有残疾证</t>
  </si>
  <si>
    <r>
      <rPr>
        <sz val="9"/>
        <rFont val="Noto Sans"/>
        <family val="2"/>
      </rPr>
      <t xml:space="preserve">陈玉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彭雪莲</t>
    </r>
  </si>
  <si>
    <r>
      <rPr>
        <sz val="9"/>
        <rFont val="Noto Sans"/>
        <family val="2"/>
      </rPr>
      <t xml:space="preserve">本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母亲</t>
    </r>
  </si>
  <si>
    <t xml:space="preserve">脑梗死，颈动脉硬化；母亲也是脑梗死</t>
  </si>
  <si>
    <t xml:space="preserve">智力三级残疾有残疾证</t>
  </si>
  <si>
    <t xml:space="preserve">吴小鱼</t>
  </si>
  <si>
    <t xml:space="preserve">女儿</t>
  </si>
  <si>
    <t xml:space="preserve">多重残疾一级残疾有残疾证</t>
  </si>
  <si>
    <t xml:space="preserve">宫颈癌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7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General"/>
    <numFmt numFmtId="168" formatCode="[$-409]m/d/yyyy"/>
    <numFmt numFmtId="169" formatCode="yyyy\年m\月d\日;@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sz val="9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6" fillId="0" borderId="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1" fillId="0" borderId="5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6" xfId="27"/>
    <cellStyle name="@ET_Style?s" xfId="28"/>
    <cellStyle name="@ET_Style?sub" xfId="29"/>
    <cellStyle name="@ET_Style?th" xfId="30"/>
    <cellStyle name="@ET_Style?u" xfId="31"/>
    <cellStyle name="@ET_Style?var" xfId="32"/>
    <cellStyle name="常规 2" xfId="33"/>
    <cellStyle name="常规 3" xfId="34"/>
    <cellStyle name="常规 4" xfId="35"/>
    <cellStyle name="常规_Sheet1" xfId="36"/>
    <cellStyle name="常规_Sheet1_2" xfId="37"/>
    <cellStyle name="常规_Sheet1_Sheet1" xfId="38"/>
    <cellStyle name="常规_Sheet1_助学救助" xfId="39"/>
    <cellStyle name="常规_Sheet1_生活救助_1" xfId="40"/>
    <cellStyle name="常规_Sheet2" xfId="41"/>
    <cellStyle name="常规_Sheet3" xfId="42"/>
    <cellStyle name="常规_Sheet4" xfId="43"/>
    <cellStyle name="常规_汇总表" xfId="44"/>
    <cellStyle name="常规_生活救助" xfId="45"/>
    <cellStyle name="常规_生活救助实名制汇总表" xfId="46"/>
    <cellStyle name="常规_附件10" xfId="47"/>
    <cellStyle name="常规_附件11" xfId="48"/>
    <cellStyle name="常规_附件9" xfId="49"/>
    <cellStyle name="常规_附件9_1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87109375" defaultRowHeight="73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14.12"/>
    <col collapsed="false" customWidth="true" hidden="false" outlineLevel="0" max="5" min="5" style="1" width="8.11"/>
    <col collapsed="false" customWidth="true" hidden="false" outlineLevel="0" max="6" min="6" style="1" width="7.74"/>
    <col collapsed="false" customWidth="true" hidden="false" outlineLevel="0" max="7" min="7" style="1" width="12.24"/>
    <col collapsed="false" customWidth="true" hidden="false" outlineLevel="0" max="8" min="8" style="1" width="8.5"/>
    <col collapsed="false" customWidth="true" hidden="false" outlineLevel="0" max="9" min="9" style="1" width="8.99"/>
    <col collapsed="false" customWidth="true" hidden="false" outlineLevel="0" max="10" min="10" style="1" width="15.75"/>
    <col collapsed="false" customWidth="true" hidden="false" outlineLevel="0" max="11" min="11" style="1" width="15.24"/>
    <col collapsed="false" customWidth="false" hidden="false" outlineLevel="0" max="257" min="12" style="1" width="9.87"/>
  </cols>
  <sheetData>
    <row r="1" s="1" customFormat="true" ht="22" hidden="false" customHeight="true" outlineLevel="0" collapsed="false">
      <c r="A1" s="2" t="s">
        <v>0</v>
      </c>
    </row>
    <row r="2" s="4" customFormat="tru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3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s="1" customFormat="true" ht="75" hidden="false" customHeight="true" outlineLevel="0" collapsed="false">
      <c r="A4" s="5" t="s">
        <v>13</v>
      </c>
      <c r="B4" s="6" t="n">
        <v>73</v>
      </c>
      <c r="C4" s="6" t="n">
        <v>63000</v>
      </c>
      <c r="D4" s="7" t="s">
        <v>14</v>
      </c>
      <c r="E4" s="6" t="n">
        <v>44</v>
      </c>
      <c r="F4" s="6" t="n">
        <v>130000</v>
      </c>
      <c r="G4" s="7" t="s">
        <v>15</v>
      </c>
      <c r="H4" s="6" t="n">
        <v>19</v>
      </c>
      <c r="I4" s="6" t="n">
        <v>179125</v>
      </c>
      <c r="J4" s="7" t="s">
        <v>16</v>
      </c>
      <c r="K4" s="7" t="s">
        <v>17</v>
      </c>
    </row>
    <row r="5" s="1" customFormat="true" ht="74" hidden="false" customHeight="true" outlineLevel="0" collapsed="false">
      <c r="A5" s="5" t="s">
        <v>18</v>
      </c>
      <c r="B5" s="6" t="n">
        <v>35</v>
      </c>
      <c r="C5" s="6" t="n">
        <v>29500</v>
      </c>
      <c r="D5" s="7" t="s">
        <v>19</v>
      </c>
      <c r="E5" s="6" t="n">
        <v>29</v>
      </c>
      <c r="F5" s="6" t="n">
        <v>118000</v>
      </c>
      <c r="G5" s="7" t="s">
        <v>20</v>
      </c>
      <c r="H5" s="6" t="n">
        <v>12</v>
      </c>
      <c r="I5" s="6" t="n">
        <v>103418</v>
      </c>
      <c r="J5" s="7" t="s">
        <v>21</v>
      </c>
      <c r="K5" s="7" t="s">
        <v>22</v>
      </c>
    </row>
    <row r="6" s="1" customFormat="true" ht="62" hidden="false" customHeight="true" outlineLevel="0" collapsed="false">
      <c r="A6" s="5" t="s">
        <v>23</v>
      </c>
      <c r="B6" s="6" t="n">
        <v>21</v>
      </c>
      <c r="C6" s="6" t="n">
        <v>24000</v>
      </c>
      <c r="D6" s="7" t="s">
        <v>24</v>
      </c>
      <c r="E6" s="6" t="n">
        <v>13</v>
      </c>
      <c r="F6" s="6" t="n">
        <v>47000</v>
      </c>
      <c r="G6" s="7" t="s">
        <v>25</v>
      </c>
      <c r="H6" s="6" t="n">
        <v>9</v>
      </c>
      <c r="I6" s="6" t="n">
        <v>42089</v>
      </c>
      <c r="J6" s="7" t="s">
        <v>26</v>
      </c>
      <c r="K6" s="7" t="s">
        <v>27</v>
      </c>
    </row>
    <row r="7" s="1" customFormat="true" ht="36" hidden="false" customHeight="true" outlineLevel="0" collapsed="false">
      <c r="A7" s="5" t="s">
        <v>28</v>
      </c>
      <c r="B7" s="6" t="n">
        <v>1</v>
      </c>
      <c r="C7" s="6" t="n">
        <v>1500</v>
      </c>
      <c r="D7" s="7" t="s">
        <v>29</v>
      </c>
      <c r="E7" s="6" t="n">
        <v>0</v>
      </c>
      <c r="F7" s="6" t="n">
        <v>0</v>
      </c>
      <c r="G7" s="6"/>
      <c r="H7" s="6" t="n">
        <v>1</v>
      </c>
      <c r="I7" s="6" t="n">
        <v>15000</v>
      </c>
      <c r="J7" s="7" t="s">
        <v>30</v>
      </c>
      <c r="K7" s="7" t="s">
        <v>31</v>
      </c>
    </row>
    <row r="8" s="4" customFormat="true" ht="69" hidden="false" customHeight="true" outlineLevel="0" collapsed="false">
      <c r="A8" s="5" t="s">
        <v>12</v>
      </c>
      <c r="B8" s="5" t="n">
        <f aca="false">SUM(B4:B7)</f>
        <v>130</v>
      </c>
      <c r="C8" s="5" t="n">
        <f aca="false">SUM(C4:C7)</f>
        <v>118000</v>
      </c>
      <c r="D8" s="7" t="s">
        <v>32</v>
      </c>
      <c r="E8" s="5" t="n">
        <f aca="false">SUM(E4:E7)</f>
        <v>86</v>
      </c>
      <c r="F8" s="5" t="n">
        <f aca="false">SUM(F4:F7)</f>
        <v>295000</v>
      </c>
      <c r="G8" s="7" t="s">
        <v>33</v>
      </c>
      <c r="H8" s="5" t="n">
        <f aca="false">SUM(H4:H7)</f>
        <v>41</v>
      </c>
      <c r="I8" s="5" t="n">
        <f aca="false">SUM(I4:I7)</f>
        <v>339632</v>
      </c>
      <c r="J8" s="7" t="s">
        <v>34</v>
      </c>
      <c r="K8" s="7" t="s">
        <v>35</v>
      </c>
    </row>
    <row r="9" s="1" customFormat="true" ht="33" hidden="false" customHeight="true" outlineLevel="0" collapsed="false">
      <c r="A9" s="8" t="s">
        <v>36</v>
      </c>
      <c r="B9" s="8"/>
      <c r="C9" s="8"/>
      <c r="D9" s="8"/>
      <c r="E9" s="8"/>
      <c r="F9" s="8"/>
      <c r="G9" s="8"/>
      <c r="H9" s="8"/>
      <c r="I9" s="8"/>
      <c r="J9" s="8"/>
      <c r="K9" s="8"/>
    </row>
  </sheetData>
  <mergeCells count="2">
    <mergeCell ref="A2:K2"/>
    <mergeCell ref="A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2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47" activeCellId="0" sqref="G147"/>
    </sheetView>
  </sheetViews>
  <sheetFormatPr defaultColWidth="9.0234375" defaultRowHeight="23" zeroHeight="false" outlineLevelRow="0" outlineLevelCol="0"/>
  <cols>
    <col collapsed="false" customWidth="true" hidden="false" outlineLevel="0" max="1" min="1" style="9" width="14.24"/>
    <col collapsed="false" customWidth="true" hidden="false" outlineLevel="0" max="2" min="2" style="9" width="5.99"/>
    <col collapsed="false" customWidth="true" hidden="false" outlineLevel="0" max="3" min="3" style="9" width="11.74"/>
    <col collapsed="false" customWidth="true" hidden="false" outlineLevel="0" max="4" min="4" style="9" width="8.11"/>
    <col collapsed="false" customWidth="true" hidden="false" outlineLevel="0" max="5" min="5" style="9" width="8.62"/>
    <col collapsed="false" customWidth="true" hidden="false" outlineLevel="0" max="6" min="6" style="9" width="35.12"/>
    <col collapsed="false" customWidth="true" hidden="false" outlineLevel="0" max="7" min="7" style="9" width="8.62"/>
    <col collapsed="false" customWidth="true" hidden="false" outlineLevel="0" max="8" min="8" style="9" width="15.24"/>
    <col collapsed="false" customWidth="true" hidden="false" outlineLevel="0" max="9" min="9" style="9" width="8.62"/>
    <col collapsed="false" customWidth="true" hidden="false" outlineLevel="0" max="10" min="10" style="9" width="7.74"/>
    <col collapsed="false" customWidth="true" hidden="false" outlineLevel="0" max="11" min="11" style="9" width="10.74"/>
    <col collapsed="false" customWidth="true" hidden="false" outlineLevel="0" max="12" min="12" style="9" width="9.24"/>
    <col collapsed="false" customWidth="true" hidden="false" outlineLevel="0" max="242" min="13" style="9" width="5.99"/>
    <col collapsed="false" customWidth="false" hidden="false" outlineLevel="0" max="250" min="243" style="10" width="9.02"/>
  </cols>
  <sheetData>
    <row r="1" s="9" customFormat="true" ht="23" hidden="false" customHeight="true" outlineLevel="0" collapsed="false">
      <c r="A1" s="11" t="s">
        <v>37</v>
      </c>
      <c r="B1" s="11"/>
      <c r="C1" s="11"/>
      <c r="D1" s="12"/>
      <c r="E1" s="12"/>
      <c r="F1" s="12"/>
      <c r="G1" s="12"/>
    </row>
    <row r="2" s="9" customFormat="true" ht="23" hidden="false" customHeight="true" outlineLevel="0" collapsed="false">
      <c r="A2" s="13" t="s">
        <v>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s="9" customFormat="true" ht="23" hidden="false" customHeight="true" outlineLevel="0" collapsed="false">
      <c r="A3" s="14" t="s">
        <v>39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</row>
    <row r="4" s="21" customFormat="true" ht="23" hidden="false" customHeight="true" outlineLevel="0" collapsed="false">
      <c r="A4" s="15" t="s">
        <v>40</v>
      </c>
      <c r="B4" s="16" t="s">
        <v>41</v>
      </c>
      <c r="C4" s="17" t="s">
        <v>42</v>
      </c>
      <c r="D4" s="17" t="s">
        <v>43</v>
      </c>
      <c r="E4" s="17" t="s">
        <v>44</v>
      </c>
      <c r="F4" s="17" t="s">
        <v>45</v>
      </c>
      <c r="G4" s="18" t="s">
        <v>46</v>
      </c>
      <c r="H4" s="19" t="s">
        <v>47</v>
      </c>
      <c r="I4" s="17" t="s">
        <v>48</v>
      </c>
      <c r="J4" s="19" t="s">
        <v>49</v>
      </c>
      <c r="K4" s="19" t="s">
        <v>50</v>
      </c>
      <c r="L4" s="19" t="s">
        <v>51</v>
      </c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</row>
    <row r="5" s="9" customFormat="true" ht="23" hidden="false" customHeight="true" outlineLevel="0" collapsed="false">
      <c r="A5" s="22" t="s">
        <v>13</v>
      </c>
      <c r="B5" s="23" t="n">
        <v>1</v>
      </c>
      <c r="C5" s="24" t="s">
        <v>52</v>
      </c>
      <c r="D5" s="24" t="s">
        <v>53</v>
      </c>
      <c r="E5" s="24" t="n">
        <v>54</v>
      </c>
      <c r="F5" s="25" t="s">
        <v>54</v>
      </c>
      <c r="G5" s="24" t="n">
        <v>1500</v>
      </c>
      <c r="H5" s="26" t="s">
        <v>55</v>
      </c>
      <c r="I5" s="26" t="s">
        <v>56</v>
      </c>
      <c r="J5" s="27" t="s">
        <v>57</v>
      </c>
      <c r="K5" s="27" t="s">
        <v>58</v>
      </c>
      <c r="L5" s="27" t="s">
        <v>14</v>
      </c>
    </row>
    <row r="6" s="9" customFormat="true" ht="23" hidden="false" customHeight="true" outlineLevel="0" collapsed="false">
      <c r="A6" s="22"/>
      <c r="B6" s="23" t="n">
        <v>2</v>
      </c>
      <c r="C6" s="24" t="s">
        <v>59</v>
      </c>
      <c r="D6" s="24" t="s">
        <v>53</v>
      </c>
      <c r="E6" s="24" t="n">
        <v>56</v>
      </c>
      <c r="F6" s="24" t="s">
        <v>60</v>
      </c>
      <c r="G6" s="24" t="n">
        <v>1500</v>
      </c>
      <c r="H6" s="24" t="s">
        <v>55</v>
      </c>
      <c r="I6" s="24" t="s">
        <v>61</v>
      </c>
      <c r="J6" s="27" t="s">
        <v>57</v>
      </c>
      <c r="K6" s="27" t="s">
        <v>58</v>
      </c>
      <c r="L6" s="27"/>
    </row>
    <row r="7" s="28" customFormat="true" ht="23" hidden="false" customHeight="true" outlineLevel="0" collapsed="false">
      <c r="A7" s="22"/>
      <c r="B7" s="23" t="n">
        <v>3</v>
      </c>
      <c r="C7" s="24" t="s">
        <v>62</v>
      </c>
      <c r="D7" s="24" t="s">
        <v>53</v>
      </c>
      <c r="E7" s="24" t="n">
        <v>42</v>
      </c>
      <c r="F7" s="25" t="s">
        <v>63</v>
      </c>
      <c r="G7" s="24" t="n">
        <v>1500</v>
      </c>
      <c r="H7" s="26" t="s">
        <v>55</v>
      </c>
      <c r="I7" s="26" t="s">
        <v>64</v>
      </c>
      <c r="J7" s="27" t="s">
        <v>57</v>
      </c>
      <c r="K7" s="27" t="s">
        <v>58</v>
      </c>
      <c r="L7" s="27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s="28" customFormat="true" ht="23" hidden="false" customHeight="true" outlineLevel="0" collapsed="false">
      <c r="A8" s="22"/>
      <c r="B8" s="23" t="n">
        <v>4</v>
      </c>
      <c r="C8" s="24" t="s">
        <v>65</v>
      </c>
      <c r="D8" s="24" t="s">
        <v>53</v>
      </c>
      <c r="E8" s="24" t="n">
        <v>46</v>
      </c>
      <c r="F8" s="25" t="s">
        <v>66</v>
      </c>
      <c r="G8" s="24" t="n">
        <v>1500</v>
      </c>
      <c r="H8" s="26" t="s">
        <v>55</v>
      </c>
      <c r="I8" s="26" t="s">
        <v>67</v>
      </c>
      <c r="J8" s="27" t="s">
        <v>57</v>
      </c>
      <c r="K8" s="27" t="s">
        <v>58</v>
      </c>
      <c r="L8" s="27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s="28" customFormat="true" ht="23" hidden="false" customHeight="true" outlineLevel="0" collapsed="false">
      <c r="A9" s="22"/>
      <c r="B9" s="23" t="n">
        <v>5</v>
      </c>
      <c r="C9" s="27" t="s">
        <v>68</v>
      </c>
      <c r="D9" s="27" t="s">
        <v>53</v>
      </c>
      <c r="E9" s="27" t="n">
        <v>48</v>
      </c>
      <c r="F9" s="24" t="s">
        <v>69</v>
      </c>
      <c r="G9" s="24" t="n">
        <v>1500</v>
      </c>
      <c r="H9" s="27" t="s">
        <v>55</v>
      </c>
      <c r="I9" s="27" t="s">
        <v>70</v>
      </c>
      <c r="J9" s="27" t="s">
        <v>57</v>
      </c>
      <c r="K9" s="27" t="s">
        <v>58</v>
      </c>
      <c r="L9" s="27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28" customFormat="true" ht="23" hidden="false" customHeight="true" outlineLevel="0" collapsed="false">
      <c r="A10" s="22"/>
      <c r="B10" s="23" t="n">
        <v>6</v>
      </c>
      <c r="C10" s="24" t="s">
        <v>71</v>
      </c>
      <c r="D10" s="24" t="s">
        <v>53</v>
      </c>
      <c r="E10" s="24" t="n">
        <v>54</v>
      </c>
      <c r="F10" s="24" t="s">
        <v>72</v>
      </c>
      <c r="G10" s="24" t="n">
        <v>1500</v>
      </c>
      <c r="H10" s="24" t="s">
        <v>55</v>
      </c>
      <c r="I10" s="24" t="s">
        <v>73</v>
      </c>
      <c r="J10" s="27" t="s">
        <v>57</v>
      </c>
      <c r="K10" s="27" t="s">
        <v>58</v>
      </c>
      <c r="L10" s="27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28" customFormat="true" ht="23" hidden="false" customHeight="true" outlineLevel="0" collapsed="false">
      <c r="A11" s="22"/>
      <c r="B11" s="23" t="n">
        <v>7</v>
      </c>
      <c r="C11" s="24" t="s">
        <v>74</v>
      </c>
      <c r="D11" s="24" t="s">
        <v>75</v>
      </c>
      <c r="E11" s="24" t="n">
        <v>41</v>
      </c>
      <c r="F11" s="25" t="s">
        <v>76</v>
      </c>
      <c r="G11" s="24" t="n">
        <v>1500</v>
      </c>
      <c r="H11" s="26" t="s">
        <v>55</v>
      </c>
      <c r="I11" s="26" t="s">
        <v>77</v>
      </c>
      <c r="J11" s="27" t="s">
        <v>57</v>
      </c>
      <c r="K11" s="27" t="s">
        <v>58</v>
      </c>
      <c r="L11" s="27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9" customFormat="true" ht="23" hidden="false" customHeight="true" outlineLevel="0" collapsed="false">
      <c r="A12" s="22"/>
      <c r="B12" s="23" t="n">
        <v>8</v>
      </c>
      <c r="C12" s="24" t="s">
        <v>78</v>
      </c>
      <c r="D12" s="24" t="s">
        <v>53</v>
      </c>
      <c r="E12" s="24" t="n">
        <v>54</v>
      </c>
      <c r="F12" s="25" t="s">
        <v>54</v>
      </c>
      <c r="G12" s="24" t="n">
        <v>1000</v>
      </c>
      <c r="H12" s="26" t="s">
        <v>55</v>
      </c>
      <c r="I12" s="26" t="s">
        <v>79</v>
      </c>
      <c r="J12" s="27" t="s">
        <v>80</v>
      </c>
      <c r="K12" s="27" t="s">
        <v>58</v>
      </c>
      <c r="L12" s="27"/>
    </row>
    <row r="13" s="9" customFormat="true" ht="23" hidden="false" customHeight="true" outlineLevel="0" collapsed="false">
      <c r="A13" s="22"/>
      <c r="B13" s="23" t="n">
        <v>9</v>
      </c>
      <c r="C13" s="24" t="s">
        <v>81</v>
      </c>
      <c r="D13" s="24" t="s">
        <v>53</v>
      </c>
      <c r="E13" s="24" t="n">
        <v>48</v>
      </c>
      <c r="F13" s="25" t="s">
        <v>82</v>
      </c>
      <c r="G13" s="24" t="n">
        <v>1000</v>
      </c>
      <c r="H13" s="26" t="s">
        <v>83</v>
      </c>
      <c r="I13" s="26" t="s">
        <v>84</v>
      </c>
      <c r="J13" s="27" t="s">
        <v>80</v>
      </c>
      <c r="K13" s="27" t="s">
        <v>58</v>
      </c>
      <c r="L13" s="27"/>
    </row>
    <row r="14" s="9" customFormat="true" ht="23" hidden="false" customHeight="true" outlineLevel="0" collapsed="false">
      <c r="A14" s="22"/>
      <c r="B14" s="23" t="n">
        <v>10</v>
      </c>
      <c r="C14" s="24" t="s">
        <v>85</v>
      </c>
      <c r="D14" s="24" t="s">
        <v>53</v>
      </c>
      <c r="E14" s="24" t="n">
        <v>54</v>
      </c>
      <c r="F14" s="24" t="s">
        <v>72</v>
      </c>
      <c r="G14" s="24" t="n">
        <v>1000</v>
      </c>
      <c r="H14" s="24" t="s">
        <v>55</v>
      </c>
      <c r="I14" s="24" t="s">
        <v>86</v>
      </c>
      <c r="J14" s="27" t="s">
        <v>80</v>
      </c>
      <c r="K14" s="27" t="s">
        <v>58</v>
      </c>
      <c r="L14" s="27"/>
    </row>
    <row r="15" s="9" customFormat="true" ht="23" hidden="false" customHeight="true" outlineLevel="0" collapsed="false">
      <c r="A15" s="22"/>
      <c r="B15" s="23" t="n">
        <v>11</v>
      </c>
      <c r="C15" s="24" t="s">
        <v>87</v>
      </c>
      <c r="D15" s="24" t="s">
        <v>53</v>
      </c>
      <c r="E15" s="24" t="n">
        <v>51</v>
      </c>
      <c r="F15" s="25" t="s">
        <v>82</v>
      </c>
      <c r="G15" s="24" t="n">
        <v>600</v>
      </c>
      <c r="H15" s="26" t="s">
        <v>83</v>
      </c>
      <c r="I15" s="26" t="s">
        <v>88</v>
      </c>
      <c r="J15" s="27" t="s">
        <v>89</v>
      </c>
      <c r="K15" s="27" t="s">
        <v>58</v>
      </c>
      <c r="L15" s="27"/>
    </row>
    <row r="16" s="9" customFormat="true" ht="23" hidden="false" customHeight="true" outlineLevel="0" collapsed="false">
      <c r="A16" s="22"/>
      <c r="B16" s="23" t="n">
        <v>12</v>
      </c>
      <c r="C16" s="24" t="s">
        <v>90</v>
      </c>
      <c r="D16" s="24" t="s">
        <v>75</v>
      </c>
      <c r="E16" s="24" t="n">
        <v>40</v>
      </c>
      <c r="F16" s="24" t="s">
        <v>91</v>
      </c>
      <c r="G16" s="24" t="n">
        <v>600</v>
      </c>
      <c r="H16" s="27" t="s">
        <v>83</v>
      </c>
      <c r="I16" s="27" t="s">
        <v>92</v>
      </c>
      <c r="J16" s="27" t="s">
        <v>89</v>
      </c>
      <c r="K16" s="27" t="s">
        <v>58</v>
      </c>
      <c r="L16" s="27"/>
    </row>
    <row r="17" s="9" customFormat="true" ht="23" hidden="false" customHeight="true" outlineLevel="0" collapsed="false">
      <c r="A17" s="22"/>
      <c r="B17" s="23" t="n">
        <v>13</v>
      </c>
      <c r="C17" s="24" t="s">
        <v>93</v>
      </c>
      <c r="D17" s="24" t="s">
        <v>53</v>
      </c>
      <c r="E17" s="24" t="n">
        <v>56</v>
      </c>
      <c r="F17" s="24" t="s">
        <v>72</v>
      </c>
      <c r="G17" s="24" t="n">
        <v>600</v>
      </c>
      <c r="H17" s="24" t="s">
        <v>55</v>
      </c>
      <c r="I17" s="24" t="s">
        <v>94</v>
      </c>
      <c r="J17" s="27" t="s">
        <v>89</v>
      </c>
      <c r="K17" s="27" t="s">
        <v>58</v>
      </c>
      <c r="L17" s="27"/>
    </row>
    <row r="18" s="9" customFormat="true" ht="23" hidden="false" customHeight="true" outlineLevel="0" collapsed="false">
      <c r="A18" s="22"/>
      <c r="B18" s="23" t="n">
        <v>14</v>
      </c>
      <c r="C18" s="24" t="s">
        <v>95</v>
      </c>
      <c r="D18" s="24" t="s">
        <v>53</v>
      </c>
      <c r="E18" s="24" t="n">
        <v>52</v>
      </c>
      <c r="F18" s="24" t="s">
        <v>72</v>
      </c>
      <c r="G18" s="24" t="n">
        <v>600</v>
      </c>
      <c r="H18" s="24" t="s">
        <v>55</v>
      </c>
      <c r="I18" s="24" t="s">
        <v>96</v>
      </c>
      <c r="J18" s="27" t="s">
        <v>89</v>
      </c>
      <c r="K18" s="27" t="s">
        <v>58</v>
      </c>
      <c r="L18" s="27"/>
    </row>
    <row r="19" s="9" customFormat="true" ht="23" hidden="false" customHeight="true" outlineLevel="0" collapsed="false">
      <c r="A19" s="22"/>
      <c r="B19" s="23" t="n">
        <v>15</v>
      </c>
      <c r="C19" s="24" t="s">
        <v>97</v>
      </c>
      <c r="D19" s="24" t="s">
        <v>53</v>
      </c>
      <c r="E19" s="24" t="n">
        <v>52</v>
      </c>
      <c r="F19" s="24" t="s">
        <v>72</v>
      </c>
      <c r="G19" s="24" t="n">
        <v>600</v>
      </c>
      <c r="H19" s="24" t="s">
        <v>83</v>
      </c>
      <c r="I19" s="24" t="s">
        <v>98</v>
      </c>
      <c r="J19" s="27" t="s">
        <v>89</v>
      </c>
      <c r="K19" s="27" t="s">
        <v>58</v>
      </c>
      <c r="L19" s="27"/>
    </row>
    <row r="20" s="9" customFormat="true" ht="23" hidden="false" customHeight="true" outlineLevel="0" collapsed="false">
      <c r="A20" s="22"/>
      <c r="B20" s="23" t="n">
        <v>16</v>
      </c>
      <c r="C20" s="27" t="s">
        <v>99</v>
      </c>
      <c r="D20" s="27" t="s">
        <v>75</v>
      </c>
      <c r="E20" s="27" t="n">
        <v>43</v>
      </c>
      <c r="F20" s="26" t="s">
        <v>100</v>
      </c>
      <c r="G20" s="24" t="n">
        <v>600</v>
      </c>
      <c r="H20" s="26" t="s">
        <v>83</v>
      </c>
      <c r="I20" s="26" t="s">
        <v>101</v>
      </c>
      <c r="J20" s="27" t="s">
        <v>89</v>
      </c>
      <c r="K20" s="27" t="s">
        <v>58</v>
      </c>
      <c r="L20" s="27"/>
    </row>
    <row r="21" s="9" customFormat="true" ht="23" hidden="false" customHeight="true" outlineLevel="0" collapsed="false">
      <c r="A21" s="22"/>
      <c r="B21" s="23" t="n">
        <v>17</v>
      </c>
      <c r="C21" s="24" t="s">
        <v>102</v>
      </c>
      <c r="D21" s="24" t="s">
        <v>75</v>
      </c>
      <c r="E21" s="24" t="n">
        <v>45</v>
      </c>
      <c r="F21" s="24" t="s">
        <v>72</v>
      </c>
      <c r="G21" s="24" t="n">
        <v>600</v>
      </c>
      <c r="H21" s="24" t="s">
        <v>83</v>
      </c>
      <c r="I21" s="24" t="s">
        <v>103</v>
      </c>
      <c r="J21" s="27" t="s">
        <v>89</v>
      </c>
      <c r="K21" s="27" t="s">
        <v>58</v>
      </c>
      <c r="L21" s="27"/>
    </row>
    <row r="22" s="9" customFormat="true" ht="23" hidden="false" customHeight="true" outlineLevel="0" collapsed="false">
      <c r="A22" s="22"/>
      <c r="B22" s="23" t="n">
        <v>18</v>
      </c>
      <c r="C22" s="24" t="s">
        <v>104</v>
      </c>
      <c r="D22" s="24" t="s">
        <v>53</v>
      </c>
      <c r="E22" s="24" t="n">
        <v>46</v>
      </c>
      <c r="F22" s="24" t="s">
        <v>105</v>
      </c>
      <c r="G22" s="24" t="n">
        <v>600</v>
      </c>
      <c r="H22" s="24" t="s">
        <v>83</v>
      </c>
      <c r="I22" s="24" t="s">
        <v>106</v>
      </c>
      <c r="J22" s="27" t="s">
        <v>89</v>
      </c>
      <c r="K22" s="27" t="s">
        <v>58</v>
      </c>
      <c r="L22" s="27"/>
    </row>
    <row r="23" s="9" customFormat="true" ht="23" hidden="false" customHeight="true" outlineLevel="0" collapsed="false">
      <c r="A23" s="22"/>
      <c r="B23" s="23" t="n">
        <v>19</v>
      </c>
      <c r="C23" s="24" t="s">
        <v>107</v>
      </c>
      <c r="D23" s="24" t="s">
        <v>53</v>
      </c>
      <c r="E23" s="24" t="n">
        <v>45</v>
      </c>
      <c r="F23" s="24" t="s">
        <v>108</v>
      </c>
      <c r="G23" s="24" t="n">
        <v>1500</v>
      </c>
      <c r="H23" s="24" t="s">
        <v>83</v>
      </c>
      <c r="I23" s="24" t="s">
        <v>109</v>
      </c>
      <c r="J23" s="27" t="s">
        <v>57</v>
      </c>
      <c r="K23" s="27" t="s">
        <v>58</v>
      </c>
      <c r="L23" s="27"/>
    </row>
    <row r="24" s="9" customFormat="true" ht="23" hidden="false" customHeight="true" outlineLevel="0" collapsed="false">
      <c r="A24" s="22"/>
      <c r="B24" s="23" t="n">
        <v>20</v>
      </c>
      <c r="C24" s="24" t="s">
        <v>110</v>
      </c>
      <c r="D24" s="24" t="s">
        <v>75</v>
      </c>
      <c r="E24" s="24" t="n">
        <v>46</v>
      </c>
      <c r="F24" s="24" t="s">
        <v>108</v>
      </c>
      <c r="G24" s="24" t="n">
        <v>600</v>
      </c>
      <c r="H24" s="24" t="s">
        <v>83</v>
      </c>
      <c r="I24" s="24" t="s">
        <v>111</v>
      </c>
      <c r="J24" s="27" t="s">
        <v>89</v>
      </c>
      <c r="K24" s="27" t="s">
        <v>58</v>
      </c>
      <c r="L24" s="27"/>
    </row>
    <row r="25" s="9" customFormat="true" ht="23" hidden="false" customHeight="true" outlineLevel="0" collapsed="false">
      <c r="A25" s="22"/>
      <c r="B25" s="23" t="n">
        <v>21</v>
      </c>
      <c r="C25" s="24" t="s">
        <v>112</v>
      </c>
      <c r="D25" s="24" t="s">
        <v>53</v>
      </c>
      <c r="E25" s="24" t="n">
        <v>51</v>
      </c>
      <c r="F25" s="25" t="s">
        <v>113</v>
      </c>
      <c r="G25" s="24" t="n">
        <v>1500</v>
      </c>
      <c r="H25" s="26" t="s">
        <v>114</v>
      </c>
      <c r="I25" s="26" t="s">
        <v>115</v>
      </c>
      <c r="J25" s="27" t="s">
        <v>57</v>
      </c>
      <c r="K25" s="27" t="s">
        <v>58</v>
      </c>
      <c r="L25" s="27"/>
    </row>
    <row r="26" s="9" customFormat="true" ht="23" hidden="false" customHeight="true" outlineLevel="0" collapsed="false">
      <c r="A26" s="22"/>
      <c r="B26" s="23" t="n">
        <v>22</v>
      </c>
      <c r="C26" s="24" t="s">
        <v>116</v>
      </c>
      <c r="D26" s="24" t="s">
        <v>75</v>
      </c>
      <c r="E26" s="24" t="n">
        <v>45</v>
      </c>
      <c r="F26" s="25" t="s">
        <v>63</v>
      </c>
      <c r="G26" s="24" t="n">
        <v>1500</v>
      </c>
      <c r="H26" s="26" t="s">
        <v>114</v>
      </c>
      <c r="I26" s="26" t="s">
        <v>117</v>
      </c>
      <c r="J26" s="27" t="s">
        <v>57</v>
      </c>
      <c r="K26" s="27" t="s">
        <v>58</v>
      </c>
      <c r="L26" s="27"/>
    </row>
    <row r="27" s="9" customFormat="true" ht="23" hidden="false" customHeight="true" outlineLevel="0" collapsed="false">
      <c r="A27" s="22"/>
      <c r="B27" s="23" t="n">
        <v>23</v>
      </c>
      <c r="C27" s="24" t="s">
        <v>118</v>
      </c>
      <c r="D27" s="24" t="s">
        <v>53</v>
      </c>
      <c r="E27" s="24" t="n">
        <v>46</v>
      </c>
      <c r="F27" s="25" t="s">
        <v>63</v>
      </c>
      <c r="G27" s="24" t="n">
        <v>1500</v>
      </c>
      <c r="H27" s="26" t="s">
        <v>114</v>
      </c>
      <c r="I27" s="26" t="s">
        <v>119</v>
      </c>
      <c r="J27" s="27" t="s">
        <v>57</v>
      </c>
      <c r="K27" s="27" t="s">
        <v>58</v>
      </c>
      <c r="L27" s="27"/>
    </row>
    <row r="28" s="9" customFormat="true" ht="23" hidden="false" customHeight="true" outlineLevel="0" collapsed="false">
      <c r="A28" s="22"/>
      <c r="B28" s="23" t="n">
        <v>24</v>
      </c>
      <c r="C28" s="27" t="s">
        <v>120</v>
      </c>
      <c r="D28" s="27" t="s">
        <v>75</v>
      </c>
      <c r="E28" s="27" t="n">
        <v>44</v>
      </c>
      <c r="F28" s="27" t="s">
        <v>121</v>
      </c>
      <c r="G28" s="24" t="n">
        <v>1500</v>
      </c>
      <c r="H28" s="27" t="s">
        <v>114</v>
      </c>
      <c r="I28" s="27" t="s">
        <v>122</v>
      </c>
      <c r="J28" s="27" t="s">
        <v>57</v>
      </c>
      <c r="K28" s="27" t="s">
        <v>58</v>
      </c>
      <c r="L28" s="27"/>
    </row>
    <row r="29" s="9" customFormat="true" ht="23" hidden="false" customHeight="true" outlineLevel="0" collapsed="false">
      <c r="A29" s="22"/>
      <c r="B29" s="23" t="n">
        <v>25</v>
      </c>
      <c r="C29" s="24" t="s">
        <v>123</v>
      </c>
      <c r="D29" s="24" t="s">
        <v>53</v>
      </c>
      <c r="E29" s="24" t="n">
        <v>51</v>
      </c>
      <c r="F29" s="24" t="s">
        <v>72</v>
      </c>
      <c r="G29" s="24" t="n">
        <v>1500</v>
      </c>
      <c r="H29" s="24" t="s">
        <v>114</v>
      </c>
      <c r="I29" s="24" t="s">
        <v>124</v>
      </c>
      <c r="J29" s="27" t="s">
        <v>57</v>
      </c>
      <c r="K29" s="27" t="s">
        <v>58</v>
      </c>
      <c r="L29" s="27"/>
    </row>
    <row r="30" s="9" customFormat="true" ht="23" hidden="false" customHeight="true" outlineLevel="0" collapsed="false">
      <c r="A30" s="22"/>
      <c r="B30" s="23" t="n">
        <v>26</v>
      </c>
      <c r="C30" s="24" t="s">
        <v>125</v>
      </c>
      <c r="D30" s="24" t="s">
        <v>75</v>
      </c>
      <c r="E30" s="24" t="n">
        <v>38</v>
      </c>
      <c r="F30" s="25" t="s">
        <v>63</v>
      </c>
      <c r="G30" s="24" t="n">
        <v>1500</v>
      </c>
      <c r="H30" s="26" t="s">
        <v>126</v>
      </c>
      <c r="I30" s="26" t="s">
        <v>117</v>
      </c>
      <c r="J30" s="27" t="s">
        <v>57</v>
      </c>
      <c r="K30" s="27" t="s">
        <v>58</v>
      </c>
      <c r="L30" s="27"/>
    </row>
    <row r="31" customFormat="false" ht="23" hidden="false" customHeight="true" outlineLevel="0" collapsed="false">
      <c r="A31" s="22"/>
      <c r="B31" s="23" t="n">
        <v>27</v>
      </c>
      <c r="C31" s="24" t="s">
        <v>127</v>
      </c>
      <c r="D31" s="24" t="s">
        <v>75</v>
      </c>
      <c r="E31" s="24" t="n">
        <v>39</v>
      </c>
      <c r="F31" s="24" t="s">
        <v>128</v>
      </c>
      <c r="G31" s="24" t="n">
        <v>1000</v>
      </c>
      <c r="H31" s="27" t="s">
        <v>129</v>
      </c>
      <c r="I31" s="24" t="s">
        <v>130</v>
      </c>
      <c r="J31" s="24" t="s">
        <v>80</v>
      </c>
      <c r="K31" s="27" t="s">
        <v>58</v>
      </c>
      <c r="L31" s="27"/>
    </row>
    <row r="32" customFormat="false" ht="23" hidden="false" customHeight="true" outlineLevel="0" collapsed="false">
      <c r="A32" s="22"/>
      <c r="B32" s="23" t="n">
        <v>28</v>
      </c>
      <c r="C32" s="24" t="s">
        <v>131</v>
      </c>
      <c r="D32" s="24" t="s">
        <v>75</v>
      </c>
      <c r="E32" s="24" t="n">
        <v>49</v>
      </c>
      <c r="F32" s="24" t="s">
        <v>132</v>
      </c>
      <c r="G32" s="24" t="n">
        <v>1000</v>
      </c>
      <c r="H32" s="27" t="s">
        <v>129</v>
      </c>
      <c r="I32" s="24" t="s">
        <v>133</v>
      </c>
      <c r="J32" s="24" t="s">
        <v>80</v>
      </c>
      <c r="K32" s="27" t="s">
        <v>58</v>
      </c>
      <c r="L32" s="27"/>
    </row>
    <row r="33" customFormat="false" ht="23" hidden="false" customHeight="true" outlineLevel="0" collapsed="false">
      <c r="A33" s="22"/>
      <c r="B33" s="23" t="n">
        <v>29</v>
      </c>
      <c r="C33" s="24" t="s">
        <v>134</v>
      </c>
      <c r="D33" s="24" t="s">
        <v>75</v>
      </c>
      <c r="E33" s="24" t="n">
        <v>37</v>
      </c>
      <c r="F33" s="25" t="s">
        <v>91</v>
      </c>
      <c r="G33" s="24" t="n">
        <v>1000</v>
      </c>
      <c r="H33" s="27" t="s">
        <v>129</v>
      </c>
      <c r="I33" s="25" t="s">
        <v>130</v>
      </c>
      <c r="J33" s="25" t="s">
        <v>80</v>
      </c>
      <c r="K33" s="27" t="s">
        <v>58</v>
      </c>
      <c r="L33" s="27"/>
    </row>
    <row r="34" customFormat="false" ht="23" hidden="false" customHeight="true" outlineLevel="0" collapsed="false">
      <c r="A34" s="22"/>
      <c r="B34" s="23" t="n">
        <v>30</v>
      </c>
      <c r="C34" s="24" t="s">
        <v>135</v>
      </c>
      <c r="D34" s="24" t="s">
        <v>75</v>
      </c>
      <c r="E34" s="24" t="n">
        <v>45</v>
      </c>
      <c r="F34" s="25" t="s">
        <v>136</v>
      </c>
      <c r="G34" s="24" t="n">
        <v>1500</v>
      </c>
      <c r="H34" s="25" t="s">
        <v>55</v>
      </c>
      <c r="I34" s="25" t="s">
        <v>137</v>
      </c>
      <c r="J34" s="25" t="s">
        <v>57</v>
      </c>
      <c r="K34" s="27" t="s">
        <v>58</v>
      </c>
      <c r="L34" s="27"/>
    </row>
    <row r="35" s="29" customFormat="true" ht="23" hidden="false" customHeight="true" outlineLevel="0" collapsed="false">
      <c r="A35" s="22"/>
      <c r="B35" s="23" t="n">
        <v>31</v>
      </c>
      <c r="C35" s="24" t="s">
        <v>138</v>
      </c>
      <c r="D35" s="24" t="s">
        <v>53</v>
      </c>
      <c r="E35" s="24" t="n">
        <v>48</v>
      </c>
      <c r="F35" s="25" t="s">
        <v>136</v>
      </c>
      <c r="G35" s="24" t="n">
        <v>1500</v>
      </c>
      <c r="H35" s="25" t="s">
        <v>55</v>
      </c>
      <c r="I35" s="25" t="s">
        <v>139</v>
      </c>
      <c r="J35" s="25" t="s">
        <v>57</v>
      </c>
      <c r="K35" s="27" t="s">
        <v>58</v>
      </c>
      <c r="L35" s="27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</row>
    <row r="36" s="9" customFormat="true" ht="23" hidden="false" customHeight="true" outlineLevel="0" collapsed="false">
      <c r="A36" s="22"/>
      <c r="B36" s="23" t="n">
        <v>32</v>
      </c>
      <c r="C36" s="27" t="s">
        <v>140</v>
      </c>
      <c r="D36" s="24" t="s">
        <v>75</v>
      </c>
      <c r="E36" s="30" t="s">
        <v>141</v>
      </c>
      <c r="F36" s="26" t="s">
        <v>142</v>
      </c>
      <c r="G36" s="30" t="n">
        <v>600</v>
      </c>
      <c r="H36" s="25" t="s">
        <v>143</v>
      </c>
      <c r="I36" s="26" t="s">
        <v>144</v>
      </c>
      <c r="J36" s="27" t="s">
        <v>89</v>
      </c>
      <c r="K36" s="27" t="s">
        <v>145</v>
      </c>
      <c r="L36" s="27"/>
    </row>
    <row r="37" s="9" customFormat="true" ht="23" hidden="false" customHeight="true" outlineLevel="0" collapsed="false">
      <c r="A37" s="22"/>
      <c r="B37" s="23" t="n">
        <v>33</v>
      </c>
      <c r="C37" s="24" t="s">
        <v>146</v>
      </c>
      <c r="D37" s="24" t="s">
        <v>53</v>
      </c>
      <c r="E37" s="30" t="n">
        <v>50</v>
      </c>
      <c r="F37" s="25" t="s">
        <v>66</v>
      </c>
      <c r="G37" s="30" t="n">
        <v>600</v>
      </c>
      <c r="H37" s="26" t="s">
        <v>143</v>
      </c>
      <c r="I37" s="26" t="s">
        <v>147</v>
      </c>
      <c r="J37" s="27" t="s">
        <v>89</v>
      </c>
      <c r="K37" s="27" t="s">
        <v>145</v>
      </c>
      <c r="L37" s="27"/>
    </row>
    <row r="38" s="9" customFormat="true" ht="23" hidden="false" customHeight="true" outlineLevel="0" collapsed="false">
      <c r="A38" s="22"/>
      <c r="B38" s="23" t="n">
        <v>34</v>
      </c>
      <c r="C38" s="24" t="s">
        <v>148</v>
      </c>
      <c r="D38" s="24" t="s">
        <v>53</v>
      </c>
      <c r="E38" s="30" t="n">
        <v>47</v>
      </c>
      <c r="F38" s="24" t="s">
        <v>72</v>
      </c>
      <c r="G38" s="30" t="n">
        <v>600</v>
      </c>
      <c r="H38" s="24" t="s">
        <v>149</v>
      </c>
      <c r="I38" s="24" t="s">
        <v>150</v>
      </c>
      <c r="J38" s="27" t="s">
        <v>89</v>
      </c>
      <c r="K38" s="27" t="s">
        <v>145</v>
      </c>
      <c r="L38" s="27"/>
    </row>
    <row r="39" s="9" customFormat="true" ht="23" hidden="false" customHeight="true" outlineLevel="0" collapsed="false">
      <c r="A39" s="22"/>
      <c r="B39" s="23" t="n">
        <v>35</v>
      </c>
      <c r="C39" s="24" t="s">
        <v>151</v>
      </c>
      <c r="D39" s="24" t="s">
        <v>75</v>
      </c>
      <c r="E39" s="30" t="n">
        <v>49</v>
      </c>
      <c r="F39" s="24" t="s">
        <v>72</v>
      </c>
      <c r="G39" s="30" t="n">
        <v>600</v>
      </c>
      <c r="H39" s="24" t="s">
        <v>143</v>
      </c>
      <c r="I39" s="24" t="s">
        <v>152</v>
      </c>
      <c r="J39" s="27" t="s">
        <v>89</v>
      </c>
      <c r="K39" s="27" t="s">
        <v>145</v>
      </c>
      <c r="L39" s="27"/>
    </row>
    <row r="40" s="9" customFormat="true" ht="23" hidden="false" customHeight="true" outlineLevel="0" collapsed="false">
      <c r="A40" s="22"/>
      <c r="B40" s="23" t="n">
        <v>36</v>
      </c>
      <c r="C40" s="24" t="s">
        <v>153</v>
      </c>
      <c r="D40" s="24" t="s">
        <v>53</v>
      </c>
      <c r="E40" s="30" t="n">
        <v>48</v>
      </c>
      <c r="F40" s="24" t="s">
        <v>72</v>
      </c>
      <c r="G40" s="30" t="n">
        <v>600</v>
      </c>
      <c r="H40" s="24" t="s">
        <v>143</v>
      </c>
      <c r="I40" s="24" t="s">
        <v>154</v>
      </c>
      <c r="J40" s="27" t="s">
        <v>89</v>
      </c>
      <c r="K40" s="27" t="s">
        <v>145</v>
      </c>
      <c r="L40" s="27"/>
    </row>
    <row r="41" s="9" customFormat="true" ht="23" hidden="false" customHeight="true" outlineLevel="0" collapsed="false">
      <c r="A41" s="22"/>
      <c r="B41" s="23" t="n">
        <v>37</v>
      </c>
      <c r="C41" s="24" t="s">
        <v>155</v>
      </c>
      <c r="D41" s="24" t="s">
        <v>75</v>
      </c>
      <c r="E41" s="30" t="n">
        <v>52</v>
      </c>
      <c r="F41" s="24" t="s">
        <v>72</v>
      </c>
      <c r="G41" s="30" t="n">
        <v>600</v>
      </c>
      <c r="H41" s="24" t="s">
        <v>143</v>
      </c>
      <c r="I41" s="24" t="s">
        <v>156</v>
      </c>
      <c r="J41" s="27" t="s">
        <v>89</v>
      </c>
      <c r="K41" s="27" t="s">
        <v>145</v>
      </c>
      <c r="L41" s="27"/>
    </row>
    <row r="42" s="9" customFormat="true" ht="23" hidden="false" customHeight="true" outlineLevel="0" collapsed="false">
      <c r="A42" s="22"/>
      <c r="B42" s="23" t="n">
        <v>38</v>
      </c>
      <c r="C42" s="24" t="s">
        <v>157</v>
      </c>
      <c r="D42" s="24" t="s">
        <v>53</v>
      </c>
      <c r="E42" s="30" t="n">
        <v>55</v>
      </c>
      <c r="F42" s="24" t="s">
        <v>72</v>
      </c>
      <c r="G42" s="30" t="n">
        <v>600</v>
      </c>
      <c r="H42" s="24" t="s">
        <v>143</v>
      </c>
      <c r="I42" s="24" t="s">
        <v>158</v>
      </c>
      <c r="J42" s="27" t="s">
        <v>89</v>
      </c>
      <c r="K42" s="27" t="s">
        <v>145</v>
      </c>
      <c r="L42" s="27"/>
    </row>
    <row r="43" s="9" customFormat="true" ht="23" hidden="false" customHeight="true" outlineLevel="0" collapsed="false">
      <c r="A43" s="22"/>
      <c r="B43" s="23" t="n">
        <v>39</v>
      </c>
      <c r="C43" s="24" t="s">
        <v>159</v>
      </c>
      <c r="D43" s="24" t="s">
        <v>53</v>
      </c>
      <c r="E43" s="30" t="n">
        <v>55</v>
      </c>
      <c r="F43" s="24" t="s">
        <v>72</v>
      </c>
      <c r="G43" s="30" t="n">
        <v>600</v>
      </c>
      <c r="H43" s="24" t="s">
        <v>143</v>
      </c>
      <c r="I43" s="24" t="s">
        <v>160</v>
      </c>
      <c r="J43" s="27" t="s">
        <v>89</v>
      </c>
      <c r="K43" s="27" t="s">
        <v>145</v>
      </c>
      <c r="L43" s="27"/>
    </row>
    <row r="44" s="9" customFormat="true" ht="23" hidden="false" customHeight="true" outlineLevel="0" collapsed="false">
      <c r="A44" s="22"/>
      <c r="B44" s="23" t="n">
        <v>40</v>
      </c>
      <c r="C44" s="24" t="s">
        <v>161</v>
      </c>
      <c r="D44" s="24" t="s">
        <v>53</v>
      </c>
      <c r="E44" s="30" t="n">
        <v>54</v>
      </c>
      <c r="F44" s="24" t="s">
        <v>72</v>
      </c>
      <c r="G44" s="30" t="n">
        <v>600</v>
      </c>
      <c r="H44" s="24" t="s">
        <v>143</v>
      </c>
      <c r="I44" s="24" t="s">
        <v>162</v>
      </c>
      <c r="J44" s="27" t="s">
        <v>89</v>
      </c>
      <c r="K44" s="27" t="s">
        <v>145</v>
      </c>
      <c r="L44" s="27"/>
    </row>
    <row r="45" s="9" customFormat="true" ht="23" hidden="false" customHeight="true" outlineLevel="0" collapsed="false">
      <c r="A45" s="22"/>
      <c r="B45" s="23" t="n">
        <v>41</v>
      </c>
      <c r="C45" s="27" t="s">
        <v>163</v>
      </c>
      <c r="D45" s="27" t="s">
        <v>75</v>
      </c>
      <c r="E45" s="27" t="n">
        <v>44</v>
      </c>
      <c r="F45" s="26" t="s">
        <v>164</v>
      </c>
      <c r="G45" s="30" t="n">
        <v>600</v>
      </c>
      <c r="H45" s="26" t="s">
        <v>143</v>
      </c>
      <c r="I45" s="26" t="s">
        <v>165</v>
      </c>
      <c r="J45" s="27" t="s">
        <v>89</v>
      </c>
      <c r="K45" s="27" t="s">
        <v>145</v>
      </c>
      <c r="L45" s="27"/>
    </row>
    <row r="46" s="9" customFormat="true" ht="23" hidden="false" customHeight="true" outlineLevel="0" collapsed="false">
      <c r="A46" s="22"/>
      <c r="B46" s="23" t="n">
        <v>42</v>
      </c>
      <c r="C46" s="24" t="s">
        <v>166</v>
      </c>
      <c r="D46" s="24" t="s">
        <v>75</v>
      </c>
      <c r="E46" s="30" t="n">
        <v>44</v>
      </c>
      <c r="F46" s="24" t="s">
        <v>136</v>
      </c>
      <c r="G46" s="30" t="n">
        <v>600</v>
      </c>
      <c r="H46" s="27" t="s">
        <v>143</v>
      </c>
      <c r="I46" s="27" t="s">
        <v>167</v>
      </c>
      <c r="J46" s="27" t="s">
        <v>89</v>
      </c>
      <c r="K46" s="27" t="s">
        <v>145</v>
      </c>
      <c r="L46" s="27"/>
    </row>
    <row r="47" s="9" customFormat="true" ht="23" hidden="false" customHeight="true" outlineLevel="0" collapsed="false">
      <c r="A47" s="22"/>
      <c r="B47" s="23" t="n">
        <v>43</v>
      </c>
      <c r="C47" s="24" t="s">
        <v>168</v>
      </c>
      <c r="D47" s="24" t="s">
        <v>53</v>
      </c>
      <c r="E47" s="30" t="n">
        <v>45</v>
      </c>
      <c r="F47" s="25" t="s">
        <v>169</v>
      </c>
      <c r="G47" s="30" t="n">
        <v>600</v>
      </c>
      <c r="H47" s="26" t="s">
        <v>143</v>
      </c>
      <c r="I47" s="26" t="s">
        <v>170</v>
      </c>
      <c r="J47" s="27" t="s">
        <v>89</v>
      </c>
      <c r="K47" s="27" t="s">
        <v>145</v>
      </c>
      <c r="L47" s="27"/>
    </row>
    <row r="48" s="9" customFormat="true" ht="23" hidden="false" customHeight="true" outlineLevel="0" collapsed="false">
      <c r="A48" s="22"/>
      <c r="B48" s="23" t="n">
        <v>44</v>
      </c>
      <c r="C48" s="24" t="s">
        <v>171</v>
      </c>
      <c r="D48" s="24" t="s">
        <v>53</v>
      </c>
      <c r="E48" s="30" t="n">
        <v>42</v>
      </c>
      <c r="F48" s="24" t="s">
        <v>172</v>
      </c>
      <c r="G48" s="30" t="n">
        <v>600</v>
      </c>
      <c r="H48" s="24" t="s">
        <v>143</v>
      </c>
      <c r="I48" s="24" t="s">
        <v>173</v>
      </c>
      <c r="J48" s="27" t="s">
        <v>89</v>
      </c>
      <c r="K48" s="27" t="s">
        <v>145</v>
      </c>
      <c r="L48" s="27"/>
    </row>
    <row r="49" s="9" customFormat="true" ht="23" hidden="false" customHeight="true" outlineLevel="0" collapsed="false">
      <c r="A49" s="22"/>
      <c r="B49" s="23" t="n">
        <v>45</v>
      </c>
      <c r="C49" s="24" t="s">
        <v>174</v>
      </c>
      <c r="D49" s="24" t="s">
        <v>53</v>
      </c>
      <c r="E49" s="30" t="n">
        <v>52</v>
      </c>
      <c r="F49" s="24" t="s">
        <v>175</v>
      </c>
      <c r="G49" s="30" t="n">
        <v>600</v>
      </c>
      <c r="H49" s="24" t="s">
        <v>143</v>
      </c>
      <c r="I49" s="24" t="s">
        <v>176</v>
      </c>
      <c r="J49" s="27" t="s">
        <v>89</v>
      </c>
      <c r="K49" s="27" t="s">
        <v>145</v>
      </c>
      <c r="L49" s="27"/>
    </row>
    <row r="50" s="9" customFormat="true" ht="23" hidden="false" customHeight="true" outlineLevel="0" collapsed="false">
      <c r="A50" s="22"/>
      <c r="B50" s="23" t="n">
        <v>46</v>
      </c>
      <c r="C50" s="24" t="s">
        <v>177</v>
      </c>
      <c r="D50" s="24" t="s">
        <v>53</v>
      </c>
      <c r="E50" s="30" t="n">
        <v>49</v>
      </c>
      <c r="F50" s="24" t="s">
        <v>178</v>
      </c>
      <c r="G50" s="30" t="n">
        <v>600</v>
      </c>
      <c r="H50" s="24" t="s">
        <v>143</v>
      </c>
      <c r="I50" s="24" t="s">
        <v>179</v>
      </c>
      <c r="J50" s="27" t="s">
        <v>89</v>
      </c>
      <c r="K50" s="27" t="s">
        <v>145</v>
      </c>
      <c r="L50" s="27"/>
    </row>
    <row r="51" s="9" customFormat="true" ht="23" hidden="false" customHeight="true" outlineLevel="0" collapsed="false">
      <c r="A51" s="22"/>
      <c r="B51" s="23" t="n">
        <v>47</v>
      </c>
      <c r="C51" s="24" t="s">
        <v>180</v>
      </c>
      <c r="D51" s="24" t="s">
        <v>75</v>
      </c>
      <c r="E51" s="30" t="n">
        <v>44</v>
      </c>
      <c r="F51" s="24" t="s">
        <v>72</v>
      </c>
      <c r="G51" s="30" t="n">
        <v>600</v>
      </c>
      <c r="H51" s="24" t="s">
        <v>143</v>
      </c>
      <c r="I51" s="24" t="s">
        <v>181</v>
      </c>
      <c r="J51" s="27" t="s">
        <v>89</v>
      </c>
      <c r="K51" s="27" t="s">
        <v>145</v>
      </c>
      <c r="L51" s="27"/>
    </row>
    <row r="52" s="9" customFormat="true" ht="23" hidden="false" customHeight="true" outlineLevel="0" collapsed="false">
      <c r="A52" s="22"/>
      <c r="B52" s="23" t="n">
        <v>48</v>
      </c>
      <c r="C52" s="24" t="s">
        <v>182</v>
      </c>
      <c r="D52" s="24" t="s">
        <v>53</v>
      </c>
      <c r="E52" s="30" t="n">
        <v>52</v>
      </c>
      <c r="F52" s="25" t="s">
        <v>183</v>
      </c>
      <c r="G52" s="30" t="n">
        <v>600</v>
      </c>
      <c r="H52" s="25" t="s">
        <v>143</v>
      </c>
      <c r="I52" s="25" t="s">
        <v>184</v>
      </c>
      <c r="J52" s="27" t="s">
        <v>89</v>
      </c>
      <c r="K52" s="27" t="s">
        <v>145</v>
      </c>
      <c r="L52" s="27"/>
    </row>
    <row r="53" customFormat="false" ht="23" hidden="false" customHeight="true" outlineLevel="0" collapsed="false">
      <c r="A53" s="22"/>
      <c r="B53" s="23" t="n">
        <v>49</v>
      </c>
      <c r="C53" s="31" t="s">
        <v>185</v>
      </c>
      <c r="D53" s="24" t="s">
        <v>53</v>
      </c>
      <c r="E53" s="30" t="n">
        <v>49</v>
      </c>
      <c r="F53" s="24" t="s">
        <v>186</v>
      </c>
      <c r="G53" s="30" t="n">
        <v>600</v>
      </c>
      <c r="H53" s="25" t="s">
        <v>143</v>
      </c>
      <c r="I53" s="24" t="s">
        <v>187</v>
      </c>
      <c r="J53" s="27" t="s">
        <v>89</v>
      </c>
      <c r="K53" s="27" t="s">
        <v>145</v>
      </c>
      <c r="L53" s="27"/>
    </row>
    <row r="54" customFormat="false" ht="23" hidden="false" customHeight="true" outlineLevel="0" collapsed="false">
      <c r="A54" s="22"/>
      <c r="B54" s="23" t="n">
        <v>50</v>
      </c>
      <c r="C54" s="31" t="s">
        <v>188</v>
      </c>
      <c r="D54" s="24" t="s">
        <v>53</v>
      </c>
      <c r="E54" s="30" t="n">
        <v>49</v>
      </c>
      <c r="F54" s="24" t="s">
        <v>186</v>
      </c>
      <c r="G54" s="30" t="n">
        <v>600</v>
      </c>
      <c r="H54" s="25" t="s">
        <v>143</v>
      </c>
      <c r="I54" s="24" t="s">
        <v>189</v>
      </c>
      <c r="J54" s="27" t="s">
        <v>89</v>
      </c>
      <c r="K54" s="27" t="s">
        <v>145</v>
      </c>
      <c r="L54" s="27"/>
    </row>
    <row r="55" customFormat="false" ht="23" hidden="false" customHeight="true" outlineLevel="0" collapsed="false">
      <c r="A55" s="22"/>
      <c r="B55" s="23" t="n">
        <v>51</v>
      </c>
      <c r="C55" s="31" t="s">
        <v>190</v>
      </c>
      <c r="D55" s="24" t="s">
        <v>75</v>
      </c>
      <c r="E55" s="30" t="n">
        <v>49</v>
      </c>
      <c r="F55" s="24" t="s">
        <v>186</v>
      </c>
      <c r="G55" s="30" t="n">
        <v>600</v>
      </c>
      <c r="H55" s="25" t="s">
        <v>143</v>
      </c>
      <c r="I55" s="24" t="s">
        <v>191</v>
      </c>
      <c r="J55" s="27" t="s">
        <v>89</v>
      </c>
      <c r="K55" s="27" t="s">
        <v>145</v>
      </c>
      <c r="L55" s="27"/>
    </row>
    <row r="56" customFormat="false" ht="23" hidden="false" customHeight="true" outlineLevel="0" collapsed="false">
      <c r="A56" s="22"/>
      <c r="B56" s="23" t="n">
        <v>52</v>
      </c>
      <c r="C56" s="31" t="s">
        <v>192</v>
      </c>
      <c r="D56" s="24" t="s">
        <v>75</v>
      </c>
      <c r="E56" s="30" t="n">
        <v>33</v>
      </c>
      <c r="F56" s="24" t="s">
        <v>128</v>
      </c>
      <c r="G56" s="30" t="n">
        <v>1000</v>
      </c>
      <c r="H56" s="25" t="s">
        <v>143</v>
      </c>
      <c r="I56" s="24" t="s">
        <v>193</v>
      </c>
      <c r="J56" s="27" t="s">
        <v>80</v>
      </c>
      <c r="K56" s="27" t="s">
        <v>145</v>
      </c>
      <c r="L56" s="27"/>
    </row>
    <row r="57" customFormat="false" ht="23" hidden="false" customHeight="true" outlineLevel="0" collapsed="false">
      <c r="A57" s="22"/>
      <c r="B57" s="23" t="n">
        <v>53</v>
      </c>
      <c r="C57" s="24" t="s">
        <v>194</v>
      </c>
      <c r="D57" s="24" t="s">
        <v>75</v>
      </c>
      <c r="E57" s="30" t="n">
        <v>38</v>
      </c>
      <c r="F57" s="24" t="s">
        <v>128</v>
      </c>
      <c r="G57" s="30" t="n">
        <v>1000</v>
      </c>
      <c r="H57" s="25" t="s">
        <v>143</v>
      </c>
      <c r="I57" s="24" t="s">
        <v>130</v>
      </c>
      <c r="J57" s="27" t="s">
        <v>80</v>
      </c>
      <c r="K57" s="27" t="s">
        <v>145</v>
      </c>
      <c r="L57" s="27"/>
    </row>
    <row r="58" customFormat="false" ht="23" hidden="false" customHeight="true" outlineLevel="0" collapsed="false">
      <c r="A58" s="22"/>
      <c r="B58" s="23" t="n">
        <v>54</v>
      </c>
      <c r="C58" s="24" t="s">
        <v>195</v>
      </c>
      <c r="D58" s="24" t="s">
        <v>75</v>
      </c>
      <c r="E58" s="30" t="n">
        <v>37</v>
      </c>
      <c r="F58" s="24" t="s">
        <v>128</v>
      </c>
      <c r="G58" s="30" t="n">
        <v>1000</v>
      </c>
      <c r="H58" s="25" t="s">
        <v>143</v>
      </c>
      <c r="I58" s="24" t="s">
        <v>130</v>
      </c>
      <c r="J58" s="27" t="s">
        <v>80</v>
      </c>
      <c r="K58" s="27" t="s">
        <v>145</v>
      </c>
      <c r="L58" s="27"/>
    </row>
    <row r="59" customFormat="false" ht="23" hidden="false" customHeight="true" outlineLevel="0" collapsed="false">
      <c r="A59" s="22"/>
      <c r="B59" s="23" t="n">
        <v>55</v>
      </c>
      <c r="C59" s="24" t="s">
        <v>196</v>
      </c>
      <c r="D59" s="24" t="s">
        <v>75</v>
      </c>
      <c r="E59" s="30" t="n">
        <v>48</v>
      </c>
      <c r="F59" s="24" t="s">
        <v>128</v>
      </c>
      <c r="G59" s="30" t="n">
        <v>1000</v>
      </c>
      <c r="H59" s="25" t="s">
        <v>143</v>
      </c>
      <c r="I59" s="24" t="s">
        <v>197</v>
      </c>
      <c r="J59" s="27" t="s">
        <v>80</v>
      </c>
      <c r="K59" s="27" t="s">
        <v>145</v>
      </c>
      <c r="L59" s="27"/>
    </row>
    <row r="60" customFormat="false" ht="23" hidden="false" customHeight="true" outlineLevel="0" collapsed="false">
      <c r="A60" s="22"/>
      <c r="B60" s="23" t="n">
        <v>56</v>
      </c>
      <c r="C60" s="24" t="s">
        <v>198</v>
      </c>
      <c r="D60" s="24" t="s">
        <v>75</v>
      </c>
      <c r="E60" s="30" t="n">
        <v>33</v>
      </c>
      <c r="F60" s="24" t="s">
        <v>128</v>
      </c>
      <c r="G60" s="30" t="n">
        <v>1000</v>
      </c>
      <c r="H60" s="27" t="s">
        <v>143</v>
      </c>
      <c r="I60" s="24" t="s">
        <v>130</v>
      </c>
      <c r="J60" s="24" t="s">
        <v>80</v>
      </c>
      <c r="K60" s="27" t="s">
        <v>145</v>
      </c>
      <c r="L60" s="27"/>
    </row>
    <row r="61" customFormat="false" ht="23" hidden="false" customHeight="true" outlineLevel="0" collapsed="false">
      <c r="A61" s="22"/>
      <c r="B61" s="23" t="n">
        <v>57</v>
      </c>
      <c r="C61" s="24" t="s">
        <v>199</v>
      </c>
      <c r="D61" s="24" t="s">
        <v>75</v>
      </c>
      <c r="E61" s="30" t="n">
        <v>48</v>
      </c>
      <c r="F61" s="24" t="s">
        <v>128</v>
      </c>
      <c r="G61" s="30" t="n">
        <v>600</v>
      </c>
      <c r="H61" s="27" t="s">
        <v>143</v>
      </c>
      <c r="I61" s="24" t="s">
        <v>200</v>
      </c>
      <c r="J61" s="24" t="s">
        <v>89</v>
      </c>
      <c r="K61" s="27" t="s">
        <v>145</v>
      </c>
      <c r="L61" s="27"/>
    </row>
    <row r="62" customFormat="false" ht="23" hidden="false" customHeight="true" outlineLevel="0" collapsed="false">
      <c r="A62" s="22"/>
      <c r="B62" s="23" t="n">
        <v>58</v>
      </c>
      <c r="C62" s="24" t="s">
        <v>201</v>
      </c>
      <c r="D62" s="24" t="s">
        <v>75</v>
      </c>
      <c r="E62" s="30" t="n">
        <v>41</v>
      </c>
      <c r="F62" s="24" t="s">
        <v>128</v>
      </c>
      <c r="G62" s="30" t="n">
        <v>600</v>
      </c>
      <c r="H62" s="27" t="s">
        <v>143</v>
      </c>
      <c r="I62" s="24" t="s">
        <v>202</v>
      </c>
      <c r="J62" s="24" t="s">
        <v>89</v>
      </c>
      <c r="K62" s="27" t="s">
        <v>145</v>
      </c>
      <c r="L62" s="27"/>
    </row>
    <row r="63" customFormat="false" ht="23" hidden="false" customHeight="true" outlineLevel="0" collapsed="false">
      <c r="A63" s="22"/>
      <c r="B63" s="23" t="n">
        <v>59</v>
      </c>
      <c r="C63" s="24" t="s">
        <v>203</v>
      </c>
      <c r="D63" s="24" t="s">
        <v>75</v>
      </c>
      <c r="E63" s="30" t="n">
        <v>47</v>
      </c>
      <c r="F63" s="25" t="s">
        <v>128</v>
      </c>
      <c r="G63" s="30" t="n">
        <v>600</v>
      </c>
      <c r="H63" s="27" t="s">
        <v>143</v>
      </c>
      <c r="I63" s="25" t="s">
        <v>204</v>
      </c>
      <c r="J63" s="24" t="s">
        <v>89</v>
      </c>
      <c r="K63" s="27" t="s">
        <v>145</v>
      </c>
      <c r="L63" s="27"/>
    </row>
    <row r="64" customFormat="false" ht="23" hidden="false" customHeight="true" outlineLevel="0" collapsed="false">
      <c r="A64" s="22"/>
      <c r="B64" s="23" t="n">
        <v>60</v>
      </c>
      <c r="C64" s="24" t="s">
        <v>205</v>
      </c>
      <c r="D64" s="24" t="s">
        <v>75</v>
      </c>
      <c r="E64" s="30" t="n">
        <v>35</v>
      </c>
      <c r="F64" s="24" t="s">
        <v>128</v>
      </c>
      <c r="G64" s="30" t="n">
        <v>600</v>
      </c>
      <c r="H64" s="27" t="s">
        <v>143</v>
      </c>
      <c r="I64" s="24" t="s">
        <v>206</v>
      </c>
      <c r="J64" s="24" t="s">
        <v>89</v>
      </c>
      <c r="K64" s="27" t="s">
        <v>145</v>
      </c>
      <c r="L64" s="27"/>
    </row>
    <row r="65" customFormat="false" ht="23" hidden="false" customHeight="true" outlineLevel="0" collapsed="false">
      <c r="A65" s="22"/>
      <c r="B65" s="23" t="n">
        <v>61</v>
      </c>
      <c r="C65" s="24" t="s">
        <v>207</v>
      </c>
      <c r="D65" s="24" t="s">
        <v>75</v>
      </c>
      <c r="E65" s="30" t="n">
        <v>42</v>
      </c>
      <c r="F65" s="24" t="s">
        <v>132</v>
      </c>
      <c r="G65" s="30" t="n">
        <v>600</v>
      </c>
      <c r="H65" s="27" t="s">
        <v>143</v>
      </c>
      <c r="I65" s="24" t="s">
        <v>208</v>
      </c>
      <c r="J65" s="24" t="s">
        <v>89</v>
      </c>
      <c r="K65" s="27" t="s">
        <v>145</v>
      </c>
      <c r="L65" s="27"/>
    </row>
    <row r="66" customFormat="false" ht="23" hidden="false" customHeight="true" outlineLevel="0" collapsed="false">
      <c r="A66" s="22"/>
      <c r="B66" s="23" t="n">
        <v>62</v>
      </c>
      <c r="C66" s="24" t="s">
        <v>209</v>
      </c>
      <c r="D66" s="24" t="s">
        <v>53</v>
      </c>
      <c r="E66" s="30" t="n">
        <v>42</v>
      </c>
      <c r="F66" s="24" t="s">
        <v>132</v>
      </c>
      <c r="G66" s="30" t="n">
        <v>1000</v>
      </c>
      <c r="H66" s="27" t="s">
        <v>143</v>
      </c>
      <c r="I66" s="24" t="s">
        <v>210</v>
      </c>
      <c r="J66" s="24" t="s">
        <v>80</v>
      </c>
      <c r="K66" s="27" t="s">
        <v>145</v>
      </c>
      <c r="L66" s="27"/>
    </row>
    <row r="67" customFormat="false" ht="23" hidden="false" customHeight="true" outlineLevel="0" collapsed="false">
      <c r="A67" s="22"/>
      <c r="B67" s="23" t="n">
        <v>63</v>
      </c>
      <c r="C67" s="24" t="s">
        <v>211</v>
      </c>
      <c r="D67" s="24" t="s">
        <v>75</v>
      </c>
      <c r="E67" s="30" t="n">
        <v>37</v>
      </c>
      <c r="F67" s="25" t="s">
        <v>91</v>
      </c>
      <c r="G67" s="30" t="n">
        <v>600</v>
      </c>
      <c r="H67" s="27" t="s">
        <v>143</v>
      </c>
      <c r="I67" s="25" t="s">
        <v>212</v>
      </c>
      <c r="J67" s="25" t="s">
        <v>89</v>
      </c>
      <c r="K67" s="27" t="s">
        <v>145</v>
      </c>
      <c r="L67" s="27"/>
    </row>
    <row r="68" customFormat="false" ht="23" hidden="false" customHeight="true" outlineLevel="0" collapsed="false">
      <c r="A68" s="22"/>
      <c r="B68" s="23" t="n">
        <v>64</v>
      </c>
      <c r="C68" s="24" t="s">
        <v>213</v>
      </c>
      <c r="D68" s="24" t="s">
        <v>75</v>
      </c>
      <c r="E68" s="30" t="n">
        <v>40</v>
      </c>
      <c r="F68" s="25" t="s">
        <v>91</v>
      </c>
      <c r="G68" s="30" t="n">
        <v>600</v>
      </c>
      <c r="H68" s="27" t="s">
        <v>143</v>
      </c>
      <c r="I68" s="25" t="s">
        <v>214</v>
      </c>
      <c r="J68" s="25" t="s">
        <v>89</v>
      </c>
      <c r="K68" s="27" t="s">
        <v>145</v>
      </c>
      <c r="L68" s="27"/>
    </row>
    <row r="69" customFormat="false" ht="23" hidden="false" customHeight="true" outlineLevel="0" collapsed="false">
      <c r="A69" s="22"/>
      <c r="B69" s="23" t="n">
        <v>65</v>
      </c>
      <c r="C69" s="24" t="s">
        <v>215</v>
      </c>
      <c r="D69" s="24" t="s">
        <v>75</v>
      </c>
      <c r="E69" s="30" t="n">
        <v>39</v>
      </c>
      <c r="F69" s="25" t="s">
        <v>91</v>
      </c>
      <c r="G69" s="30" t="n">
        <v>600</v>
      </c>
      <c r="H69" s="25" t="s">
        <v>143</v>
      </c>
      <c r="I69" s="25" t="s">
        <v>216</v>
      </c>
      <c r="J69" s="25" t="s">
        <v>89</v>
      </c>
      <c r="K69" s="27" t="s">
        <v>145</v>
      </c>
      <c r="L69" s="27"/>
    </row>
    <row r="70" customFormat="false" ht="23" hidden="false" customHeight="true" outlineLevel="0" collapsed="false">
      <c r="A70" s="22"/>
      <c r="B70" s="23" t="n">
        <v>66</v>
      </c>
      <c r="C70" s="24" t="s">
        <v>217</v>
      </c>
      <c r="D70" s="24" t="s">
        <v>75</v>
      </c>
      <c r="E70" s="30" t="n">
        <v>36</v>
      </c>
      <c r="F70" s="25" t="s">
        <v>91</v>
      </c>
      <c r="G70" s="30" t="n">
        <v>600</v>
      </c>
      <c r="H70" s="25" t="s">
        <v>143</v>
      </c>
      <c r="I70" s="25" t="s">
        <v>218</v>
      </c>
      <c r="J70" s="25" t="s">
        <v>89</v>
      </c>
      <c r="K70" s="27" t="s">
        <v>145</v>
      </c>
      <c r="L70" s="27"/>
    </row>
    <row r="71" customFormat="false" ht="23" hidden="false" customHeight="true" outlineLevel="0" collapsed="false">
      <c r="A71" s="22"/>
      <c r="B71" s="23" t="n">
        <v>67</v>
      </c>
      <c r="C71" s="24" t="s">
        <v>219</v>
      </c>
      <c r="D71" s="24" t="s">
        <v>53</v>
      </c>
      <c r="E71" s="30" t="n">
        <v>35</v>
      </c>
      <c r="F71" s="25" t="s">
        <v>136</v>
      </c>
      <c r="G71" s="30" t="n">
        <v>600</v>
      </c>
      <c r="H71" s="25" t="s">
        <v>143</v>
      </c>
      <c r="I71" s="25" t="s">
        <v>220</v>
      </c>
      <c r="J71" s="25" t="s">
        <v>89</v>
      </c>
      <c r="K71" s="27" t="s">
        <v>145</v>
      </c>
      <c r="L71" s="27"/>
    </row>
    <row r="72" customFormat="false" ht="23" hidden="false" customHeight="true" outlineLevel="0" collapsed="false">
      <c r="A72" s="22"/>
      <c r="B72" s="23" t="n">
        <v>68</v>
      </c>
      <c r="C72" s="24" t="s">
        <v>221</v>
      </c>
      <c r="D72" s="24" t="s">
        <v>53</v>
      </c>
      <c r="E72" s="30" t="n">
        <v>36</v>
      </c>
      <c r="F72" s="25" t="s">
        <v>136</v>
      </c>
      <c r="G72" s="30" t="n">
        <v>600</v>
      </c>
      <c r="H72" s="25" t="s">
        <v>143</v>
      </c>
      <c r="I72" s="25" t="s">
        <v>222</v>
      </c>
      <c r="J72" s="25" t="s">
        <v>89</v>
      </c>
      <c r="K72" s="27" t="s">
        <v>145</v>
      </c>
      <c r="L72" s="27"/>
    </row>
    <row r="73" customFormat="false" ht="23" hidden="false" customHeight="true" outlineLevel="0" collapsed="false">
      <c r="A73" s="22"/>
      <c r="B73" s="23" t="n">
        <v>69</v>
      </c>
      <c r="C73" s="24" t="s">
        <v>223</v>
      </c>
      <c r="D73" s="24" t="s">
        <v>75</v>
      </c>
      <c r="E73" s="30" t="n">
        <v>40</v>
      </c>
      <c r="F73" s="25" t="s">
        <v>136</v>
      </c>
      <c r="G73" s="30" t="n">
        <v>600</v>
      </c>
      <c r="H73" s="25" t="s">
        <v>143</v>
      </c>
      <c r="I73" s="25" t="s">
        <v>224</v>
      </c>
      <c r="J73" s="25" t="s">
        <v>89</v>
      </c>
      <c r="K73" s="27" t="s">
        <v>145</v>
      </c>
      <c r="L73" s="27"/>
    </row>
    <row r="74" customFormat="false" ht="23" hidden="false" customHeight="true" outlineLevel="0" collapsed="false">
      <c r="A74" s="22"/>
      <c r="B74" s="23" t="n">
        <v>70</v>
      </c>
      <c r="C74" s="24" t="s">
        <v>225</v>
      </c>
      <c r="D74" s="24" t="s">
        <v>53</v>
      </c>
      <c r="E74" s="30" t="n">
        <v>47</v>
      </c>
      <c r="F74" s="25" t="s">
        <v>136</v>
      </c>
      <c r="G74" s="30" t="n">
        <v>600</v>
      </c>
      <c r="H74" s="25" t="s">
        <v>143</v>
      </c>
      <c r="I74" s="25" t="s">
        <v>226</v>
      </c>
      <c r="J74" s="25" t="s">
        <v>89</v>
      </c>
      <c r="K74" s="27" t="s">
        <v>145</v>
      </c>
      <c r="L74" s="27"/>
    </row>
    <row r="75" customFormat="false" ht="23" hidden="false" customHeight="true" outlineLevel="0" collapsed="false">
      <c r="A75" s="22"/>
      <c r="B75" s="23" t="n">
        <v>71</v>
      </c>
      <c r="C75" s="24" t="s">
        <v>227</v>
      </c>
      <c r="D75" s="24" t="s">
        <v>75</v>
      </c>
      <c r="E75" s="30" t="n">
        <v>48</v>
      </c>
      <c r="F75" s="25" t="s">
        <v>91</v>
      </c>
      <c r="G75" s="30" t="n">
        <v>600</v>
      </c>
      <c r="H75" s="25" t="s">
        <v>143</v>
      </c>
      <c r="I75" s="25" t="s">
        <v>222</v>
      </c>
      <c r="J75" s="25" t="s">
        <v>89</v>
      </c>
      <c r="K75" s="27" t="s">
        <v>145</v>
      </c>
      <c r="L75" s="27"/>
    </row>
    <row r="76" customFormat="false" ht="23" hidden="false" customHeight="true" outlineLevel="0" collapsed="false">
      <c r="A76" s="22"/>
      <c r="B76" s="23" t="n">
        <v>72</v>
      </c>
      <c r="C76" s="24" t="s">
        <v>228</v>
      </c>
      <c r="D76" s="24" t="s">
        <v>53</v>
      </c>
      <c r="E76" s="30" t="n">
        <v>48</v>
      </c>
      <c r="F76" s="25" t="s">
        <v>229</v>
      </c>
      <c r="G76" s="30" t="n">
        <v>600</v>
      </c>
      <c r="H76" s="27" t="s">
        <v>143</v>
      </c>
      <c r="I76" s="25" t="s">
        <v>230</v>
      </c>
      <c r="J76" s="25" t="s">
        <v>89</v>
      </c>
      <c r="K76" s="27" t="s">
        <v>145</v>
      </c>
      <c r="L76" s="27"/>
    </row>
    <row r="77" customFormat="false" ht="23" hidden="false" customHeight="true" outlineLevel="0" collapsed="false">
      <c r="A77" s="22"/>
      <c r="B77" s="23" t="n">
        <v>73</v>
      </c>
      <c r="C77" s="32" t="s">
        <v>231</v>
      </c>
      <c r="D77" s="32" t="s">
        <v>75</v>
      </c>
      <c r="E77" s="32" t="n">
        <v>46</v>
      </c>
      <c r="F77" s="33" t="s">
        <v>136</v>
      </c>
      <c r="G77" s="32" t="n">
        <v>600</v>
      </c>
      <c r="H77" s="27" t="s">
        <v>143</v>
      </c>
      <c r="I77" s="25" t="s">
        <v>232</v>
      </c>
      <c r="J77" s="25" t="s">
        <v>89</v>
      </c>
      <c r="K77" s="27" t="s">
        <v>145</v>
      </c>
      <c r="L77" s="27"/>
    </row>
    <row r="78" customFormat="false" ht="23" hidden="false" customHeight="true" outlineLevel="0" collapsed="false">
      <c r="A78" s="34" t="s">
        <v>233</v>
      </c>
      <c r="B78" s="30"/>
      <c r="C78" s="30"/>
      <c r="D78" s="30"/>
      <c r="E78" s="30"/>
      <c r="F78" s="25"/>
      <c r="G78" s="18" t="n">
        <f aca="false">SUM(G5:G77)</f>
        <v>63000</v>
      </c>
      <c r="H78" s="35"/>
      <c r="I78" s="25"/>
      <c r="J78" s="25"/>
      <c r="K78" s="27"/>
      <c r="L78" s="27"/>
    </row>
    <row r="79" s="40" customFormat="true" ht="23" hidden="false" customHeight="true" outlineLevel="0" collapsed="false">
      <c r="A79" s="36" t="s">
        <v>40</v>
      </c>
      <c r="B79" s="37" t="s">
        <v>41</v>
      </c>
      <c r="C79" s="38" t="s">
        <v>42</v>
      </c>
      <c r="D79" s="38" t="s">
        <v>43</v>
      </c>
      <c r="E79" s="38" t="s">
        <v>44</v>
      </c>
      <c r="F79" s="38" t="s">
        <v>45</v>
      </c>
      <c r="G79" s="39" t="s">
        <v>46</v>
      </c>
      <c r="H79" s="19" t="s">
        <v>47</v>
      </c>
      <c r="I79" s="17" t="s">
        <v>48</v>
      </c>
      <c r="J79" s="19" t="s">
        <v>49</v>
      </c>
      <c r="K79" s="19" t="s">
        <v>50</v>
      </c>
      <c r="L79" s="27" t="s">
        <v>51</v>
      </c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</row>
    <row r="80" customFormat="false" ht="23" hidden="false" customHeight="true" outlineLevel="0" collapsed="false">
      <c r="A80" s="41" t="s">
        <v>18</v>
      </c>
      <c r="B80" s="42" t="n">
        <v>1</v>
      </c>
      <c r="C80" s="43" t="s">
        <v>234</v>
      </c>
      <c r="D80" s="27" t="s">
        <v>53</v>
      </c>
      <c r="E80" s="27" t="n">
        <v>45</v>
      </c>
      <c r="F80" s="27" t="s">
        <v>235</v>
      </c>
      <c r="G80" s="30" t="n">
        <v>1500</v>
      </c>
      <c r="H80" s="24" t="s">
        <v>126</v>
      </c>
      <c r="I80" s="24" t="s">
        <v>236</v>
      </c>
      <c r="J80" s="27" t="s">
        <v>57</v>
      </c>
      <c r="K80" s="27" t="s">
        <v>58</v>
      </c>
      <c r="L80" s="27" t="s">
        <v>19</v>
      </c>
    </row>
    <row r="81" customFormat="false" ht="23" hidden="false" customHeight="true" outlineLevel="0" collapsed="false">
      <c r="A81" s="41"/>
      <c r="B81" s="42" t="n">
        <v>2</v>
      </c>
      <c r="C81" s="43" t="s">
        <v>237</v>
      </c>
      <c r="D81" s="24" t="s">
        <v>53</v>
      </c>
      <c r="E81" s="30" t="n">
        <v>57</v>
      </c>
      <c r="F81" s="27" t="s">
        <v>235</v>
      </c>
      <c r="G81" s="30" t="n">
        <v>1500</v>
      </c>
      <c r="H81" s="24" t="s">
        <v>55</v>
      </c>
      <c r="I81" s="24" t="s">
        <v>238</v>
      </c>
      <c r="J81" s="27" t="s">
        <v>57</v>
      </c>
      <c r="K81" s="27" t="s">
        <v>58</v>
      </c>
      <c r="L81" s="27"/>
    </row>
    <row r="82" customFormat="false" ht="23" hidden="false" customHeight="true" outlineLevel="0" collapsed="false">
      <c r="A82" s="41"/>
      <c r="B82" s="42" t="n">
        <v>3</v>
      </c>
      <c r="C82" s="43" t="s">
        <v>239</v>
      </c>
      <c r="D82" s="24" t="s">
        <v>53</v>
      </c>
      <c r="E82" s="30" t="n">
        <v>50</v>
      </c>
      <c r="F82" s="27" t="s">
        <v>235</v>
      </c>
      <c r="G82" s="30" t="n">
        <v>1000</v>
      </c>
      <c r="H82" s="24" t="s">
        <v>55</v>
      </c>
      <c r="I82" s="24" t="s">
        <v>240</v>
      </c>
      <c r="J82" s="27" t="s">
        <v>80</v>
      </c>
      <c r="K82" s="27" t="s">
        <v>58</v>
      </c>
      <c r="L82" s="27"/>
    </row>
    <row r="83" customFormat="false" ht="23" hidden="false" customHeight="true" outlineLevel="0" collapsed="false">
      <c r="A83" s="41"/>
      <c r="B83" s="42" t="n">
        <v>4</v>
      </c>
      <c r="C83" s="24" t="s">
        <v>241</v>
      </c>
      <c r="D83" s="24" t="s">
        <v>75</v>
      </c>
      <c r="E83" s="30" t="n">
        <v>47</v>
      </c>
      <c r="F83" s="44" t="s">
        <v>242</v>
      </c>
      <c r="G83" s="30" t="n">
        <v>1000</v>
      </c>
      <c r="H83" s="24" t="s">
        <v>55</v>
      </c>
      <c r="I83" s="24" t="s">
        <v>243</v>
      </c>
      <c r="J83" s="27" t="s">
        <v>80</v>
      </c>
      <c r="K83" s="27" t="s">
        <v>58</v>
      </c>
      <c r="L83" s="27"/>
    </row>
    <row r="84" customFormat="false" ht="23" hidden="false" customHeight="true" outlineLevel="0" collapsed="false">
      <c r="A84" s="41"/>
      <c r="B84" s="42" t="n">
        <v>5</v>
      </c>
      <c r="C84" s="24" t="s">
        <v>244</v>
      </c>
      <c r="D84" s="24" t="s">
        <v>53</v>
      </c>
      <c r="E84" s="30" t="n">
        <v>39</v>
      </c>
      <c r="F84" s="24" t="s">
        <v>245</v>
      </c>
      <c r="G84" s="30" t="n">
        <v>1000</v>
      </c>
      <c r="H84" s="24" t="s">
        <v>246</v>
      </c>
      <c r="I84" s="24" t="s">
        <v>247</v>
      </c>
      <c r="J84" s="27" t="s">
        <v>80</v>
      </c>
      <c r="K84" s="27" t="s">
        <v>58</v>
      </c>
      <c r="L84" s="27"/>
    </row>
    <row r="85" customFormat="false" ht="23" hidden="false" customHeight="true" outlineLevel="0" collapsed="false">
      <c r="A85" s="41"/>
      <c r="B85" s="42" t="n">
        <v>6</v>
      </c>
      <c r="C85" s="27" t="s">
        <v>248</v>
      </c>
      <c r="D85" s="27" t="s">
        <v>75</v>
      </c>
      <c r="E85" s="27" t="n">
        <v>48</v>
      </c>
      <c r="F85" s="27" t="s">
        <v>249</v>
      </c>
      <c r="G85" s="27" t="n">
        <v>1500</v>
      </c>
      <c r="H85" s="27" t="s">
        <v>126</v>
      </c>
      <c r="I85" s="27" t="s">
        <v>250</v>
      </c>
      <c r="J85" s="27" t="s">
        <v>57</v>
      </c>
      <c r="K85" s="27" t="s">
        <v>58</v>
      </c>
      <c r="L85" s="27"/>
    </row>
    <row r="86" customFormat="false" ht="23" hidden="false" customHeight="true" outlineLevel="0" collapsed="false">
      <c r="A86" s="41"/>
      <c r="B86" s="42" t="n">
        <v>7</v>
      </c>
      <c r="C86" s="24" t="s">
        <v>251</v>
      </c>
      <c r="D86" s="24" t="s">
        <v>53</v>
      </c>
      <c r="E86" s="30" t="n">
        <v>40</v>
      </c>
      <c r="F86" s="24" t="s">
        <v>252</v>
      </c>
      <c r="G86" s="30" t="n">
        <v>1000</v>
      </c>
      <c r="H86" s="27" t="s">
        <v>55</v>
      </c>
      <c r="I86" s="27" t="s">
        <v>253</v>
      </c>
      <c r="J86" s="27" t="s">
        <v>80</v>
      </c>
      <c r="K86" s="27" t="s">
        <v>58</v>
      </c>
      <c r="L86" s="27"/>
    </row>
    <row r="87" customFormat="false" ht="23" hidden="false" customHeight="true" outlineLevel="0" collapsed="false">
      <c r="A87" s="41"/>
      <c r="B87" s="42" t="n">
        <v>8</v>
      </c>
      <c r="C87" s="27" t="s">
        <v>254</v>
      </c>
      <c r="D87" s="27" t="s">
        <v>53</v>
      </c>
      <c r="E87" s="27" t="n">
        <v>26</v>
      </c>
      <c r="F87" s="27" t="s">
        <v>255</v>
      </c>
      <c r="G87" s="27" t="n">
        <v>1500</v>
      </c>
      <c r="H87" s="27" t="s">
        <v>126</v>
      </c>
      <c r="I87" s="27" t="s">
        <v>256</v>
      </c>
      <c r="J87" s="27" t="s">
        <v>57</v>
      </c>
      <c r="K87" s="27" t="s">
        <v>58</v>
      </c>
      <c r="L87" s="27"/>
    </row>
    <row r="88" s="29" customFormat="true" ht="23" hidden="false" customHeight="true" outlineLevel="0" collapsed="false">
      <c r="A88" s="41"/>
      <c r="B88" s="42" t="n">
        <v>9</v>
      </c>
      <c r="C88" s="43" t="s">
        <v>257</v>
      </c>
      <c r="D88" s="24" t="s">
        <v>53</v>
      </c>
      <c r="E88" s="30" t="n">
        <v>33</v>
      </c>
      <c r="F88" s="24" t="s">
        <v>258</v>
      </c>
      <c r="G88" s="30" t="n">
        <v>1000</v>
      </c>
      <c r="H88" s="27" t="s">
        <v>83</v>
      </c>
      <c r="I88" s="25" t="s">
        <v>259</v>
      </c>
      <c r="J88" s="27" t="s">
        <v>80</v>
      </c>
      <c r="K88" s="27" t="s">
        <v>58</v>
      </c>
      <c r="L88" s="27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</row>
    <row r="89" customFormat="false" ht="23" hidden="false" customHeight="true" outlineLevel="0" collapsed="false">
      <c r="A89" s="41"/>
      <c r="B89" s="42" t="n">
        <v>10</v>
      </c>
      <c r="C89" s="43" t="s">
        <v>260</v>
      </c>
      <c r="D89" s="24" t="s">
        <v>75</v>
      </c>
      <c r="E89" s="30" t="n">
        <v>38</v>
      </c>
      <c r="F89" s="24" t="s">
        <v>261</v>
      </c>
      <c r="G89" s="30" t="n">
        <v>600</v>
      </c>
      <c r="H89" s="24" t="s">
        <v>143</v>
      </c>
      <c r="I89" s="27" t="s">
        <v>262</v>
      </c>
      <c r="J89" s="27" t="s">
        <v>89</v>
      </c>
      <c r="K89" s="27" t="s">
        <v>145</v>
      </c>
      <c r="L89" s="27"/>
    </row>
    <row r="90" customFormat="false" ht="23" hidden="false" customHeight="true" outlineLevel="0" collapsed="false">
      <c r="A90" s="41"/>
      <c r="B90" s="42" t="n">
        <v>11</v>
      </c>
      <c r="C90" s="43" t="s">
        <v>263</v>
      </c>
      <c r="D90" s="24" t="s">
        <v>75</v>
      </c>
      <c r="E90" s="30" t="n">
        <v>45</v>
      </c>
      <c r="F90" s="24" t="s">
        <v>264</v>
      </c>
      <c r="G90" s="30" t="n">
        <v>600</v>
      </c>
      <c r="H90" s="24" t="s">
        <v>143</v>
      </c>
      <c r="I90" s="24" t="s">
        <v>265</v>
      </c>
      <c r="J90" s="27" t="s">
        <v>89</v>
      </c>
      <c r="K90" s="27" t="s">
        <v>145</v>
      </c>
      <c r="L90" s="27"/>
    </row>
    <row r="91" customFormat="false" ht="23" hidden="false" customHeight="true" outlineLevel="0" collapsed="false">
      <c r="A91" s="41"/>
      <c r="B91" s="42" t="n">
        <v>12</v>
      </c>
      <c r="C91" s="45" t="s">
        <v>266</v>
      </c>
      <c r="D91" s="26" t="s">
        <v>75</v>
      </c>
      <c r="E91" s="46" t="s">
        <v>267</v>
      </c>
      <c r="F91" s="27" t="s">
        <v>268</v>
      </c>
      <c r="G91" s="30" t="n">
        <v>600</v>
      </c>
      <c r="H91" s="24" t="s">
        <v>143</v>
      </c>
      <c r="I91" s="26" t="s">
        <v>269</v>
      </c>
      <c r="J91" s="27" t="s">
        <v>89</v>
      </c>
      <c r="K91" s="27" t="s">
        <v>145</v>
      </c>
      <c r="L91" s="27"/>
    </row>
    <row r="92" customFormat="false" ht="23" hidden="false" customHeight="true" outlineLevel="0" collapsed="false">
      <c r="A92" s="41"/>
      <c r="B92" s="42" t="n">
        <v>13</v>
      </c>
      <c r="C92" s="43" t="s">
        <v>270</v>
      </c>
      <c r="D92" s="27" t="s">
        <v>53</v>
      </c>
      <c r="E92" s="27" t="n">
        <v>46</v>
      </c>
      <c r="F92" s="27" t="s">
        <v>271</v>
      </c>
      <c r="G92" s="30" t="n">
        <v>600</v>
      </c>
      <c r="H92" s="24" t="s">
        <v>143</v>
      </c>
      <c r="I92" s="24" t="s">
        <v>272</v>
      </c>
      <c r="J92" s="27" t="s">
        <v>89</v>
      </c>
      <c r="K92" s="27" t="s">
        <v>145</v>
      </c>
      <c r="L92" s="27"/>
    </row>
    <row r="93" customFormat="false" ht="23" hidden="false" customHeight="true" outlineLevel="0" collapsed="false">
      <c r="A93" s="41"/>
      <c r="B93" s="42" t="n">
        <v>14</v>
      </c>
      <c r="C93" s="43" t="s">
        <v>273</v>
      </c>
      <c r="D93" s="27" t="s">
        <v>75</v>
      </c>
      <c r="E93" s="27" t="n">
        <v>42</v>
      </c>
      <c r="F93" s="27" t="s">
        <v>235</v>
      </c>
      <c r="G93" s="30" t="n">
        <v>600</v>
      </c>
      <c r="H93" s="24" t="s">
        <v>143</v>
      </c>
      <c r="I93" s="24" t="s">
        <v>274</v>
      </c>
      <c r="J93" s="27" t="s">
        <v>89</v>
      </c>
      <c r="K93" s="27" t="s">
        <v>145</v>
      </c>
      <c r="L93" s="27"/>
    </row>
    <row r="94" customFormat="false" ht="23" hidden="false" customHeight="true" outlineLevel="0" collapsed="false">
      <c r="A94" s="41"/>
      <c r="B94" s="42" t="n">
        <v>15</v>
      </c>
      <c r="C94" s="43" t="s">
        <v>275</v>
      </c>
      <c r="D94" s="27" t="s">
        <v>75</v>
      </c>
      <c r="E94" s="27" t="n">
        <v>43</v>
      </c>
      <c r="F94" s="27" t="s">
        <v>235</v>
      </c>
      <c r="G94" s="30" t="n">
        <v>600</v>
      </c>
      <c r="H94" s="24" t="s">
        <v>143</v>
      </c>
      <c r="I94" s="24" t="s">
        <v>130</v>
      </c>
      <c r="J94" s="27" t="s">
        <v>89</v>
      </c>
      <c r="K94" s="27" t="s">
        <v>145</v>
      </c>
      <c r="L94" s="27"/>
    </row>
    <row r="95" customFormat="false" ht="23" hidden="false" customHeight="true" outlineLevel="0" collapsed="false">
      <c r="A95" s="41"/>
      <c r="B95" s="42" t="n">
        <v>16</v>
      </c>
      <c r="C95" s="43" t="s">
        <v>276</v>
      </c>
      <c r="D95" s="27" t="s">
        <v>53</v>
      </c>
      <c r="E95" s="27" t="n">
        <v>51</v>
      </c>
      <c r="F95" s="27" t="s">
        <v>271</v>
      </c>
      <c r="G95" s="30" t="n">
        <v>600</v>
      </c>
      <c r="H95" s="24" t="s">
        <v>143</v>
      </c>
      <c r="I95" s="24" t="s">
        <v>277</v>
      </c>
      <c r="J95" s="27" t="s">
        <v>89</v>
      </c>
      <c r="K95" s="27" t="s">
        <v>145</v>
      </c>
      <c r="L95" s="27"/>
    </row>
    <row r="96" customFormat="false" ht="23" hidden="false" customHeight="true" outlineLevel="0" collapsed="false">
      <c r="A96" s="41"/>
      <c r="B96" s="42" t="n">
        <v>17</v>
      </c>
      <c r="C96" s="43" t="s">
        <v>278</v>
      </c>
      <c r="D96" s="27" t="s">
        <v>53</v>
      </c>
      <c r="E96" s="27" t="n">
        <v>44</v>
      </c>
      <c r="F96" s="27" t="s">
        <v>235</v>
      </c>
      <c r="G96" s="30" t="n">
        <v>600</v>
      </c>
      <c r="H96" s="24" t="s">
        <v>143</v>
      </c>
      <c r="I96" s="24" t="s">
        <v>279</v>
      </c>
      <c r="J96" s="27" t="s">
        <v>89</v>
      </c>
      <c r="K96" s="27" t="s">
        <v>145</v>
      </c>
      <c r="L96" s="27"/>
    </row>
    <row r="97" customFormat="false" ht="23" hidden="false" customHeight="true" outlineLevel="0" collapsed="false">
      <c r="A97" s="41"/>
      <c r="B97" s="42" t="n">
        <v>18</v>
      </c>
      <c r="C97" s="43" t="s">
        <v>280</v>
      </c>
      <c r="D97" s="27" t="s">
        <v>53</v>
      </c>
      <c r="E97" s="27" t="n">
        <v>49</v>
      </c>
      <c r="F97" s="27" t="s">
        <v>235</v>
      </c>
      <c r="G97" s="30" t="n">
        <v>600</v>
      </c>
      <c r="H97" s="24" t="s">
        <v>143</v>
      </c>
      <c r="I97" s="24" t="s">
        <v>281</v>
      </c>
      <c r="J97" s="27" t="s">
        <v>89</v>
      </c>
      <c r="K97" s="27" t="s">
        <v>145</v>
      </c>
      <c r="L97" s="27"/>
    </row>
    <row r="98" customFormat="false" ht="23" hidden="false" customHeight="true" outlineLevel="0" collapsed="false">
      <c r="A98" s="41"/>
      <c r="B98" s="42" t="n">
        <v>19</v>
      </c>
      <c r="C98" s="43" t="s">
        <v>282</v>
      </c>
      <c r="D98" s="27" t="s">
        <v>53</v>
      </c>
      <c r="E98" s="27" t="n">
        <v>48</v>
      </c>
      <c r="F98" s="27" t="s">
        <v>271</v>
      </c>
      <c r="G98" s="30" t="n">
        <v>600</v>
      </c>
      <c r="H98" s="24" t="s">
        <v>143</v>
      </c>
      <c r="I98" s="24" t="s">
        <v>222</v>
      </c>
      <c r="J98" s="27" t="s">
        <v>89</v>
      </c>
      <c r="K98" s="27" t="s">
        <v>145</v>
      </c>
      <c r="L98" s="27"/>
    </row>
    <row r="99" customFormat="false" ht="23" hidden="false" customHeight="true" outlineLevel="0" collapsed="false">
      <c r="A99" s="41"/>
      <c r="B99" s="42" t="n">
        <v>20</v>
      </c>
      <c r="C99" s="43" t="s">
        <v>283</v>
      </c>
      <c r="D99" s="27" t="s">
        <v>53</v>
      </c>
      <c r="E99" s="27" t="n">
        <v>54</v>
      </c>
      <c r="F99" s="27" t="s">
        <v>235</v>
      </c>
      <c r="G99" s="30" t="n">
        <v>600</v>
      </c>
      <c r="H99" s="24" t="s">
        <v>143</v>
      </c>
      <c r="I99" s="24" t="s">
        <v>284</v>
      </c>
      <c r="J99" s="27" t="s">
        <v>89</v>
      </c>
      <c r="K99" s="27" t="s">
        <v>145</v>
      </c>
      <c r="L99" s="27"/>
    </row>
    <row r="100" customFormat="false" ht="23" hidden="false" customHeight="true" outlineLevel="0" collapsed="false">
      <c r="A100" s="41"/>
      <c r="B100" s="42" t="n">
        <v>21</v>
      </c>
      <c r="C100" s="43" t="s">
        <v>285</v>
      </c>
      <c r="D100" s="27" t="s">
        <v>53</v>
      </c>
      <c r="E100" s="27" t="n">
        <v>45</v>
      </c>
      <c r="F100" s="27" t="s">
        <v>235</v>
      </c>
      <c r="G100" s="30" t="n">
        <v>600</v>
      </c>
      <c r="H100" s="24" t="s">
        <v>143</v>
      </c>
      <c r="I100" s="24" t="s">
        <v>286</v>
      </c>
      <c r="J100" s="27" t="s">
        <v>89</v>
      </c>
      <c r="K100" s="27" t="s">
        <v>145</v>
      </c>
      <c r="L100" s="27"/>
    </row>
    <row r="101" customFormat="false" ht="23" hidden="false" customHeight="true" outlineLevel="0" collapsed="false">
      <c r="A101" s="41"/>
      <c r="B101" s="42" t="n">
        <v>22</v>
      </c>
      <c r="C101" s="43" t="s">
        <v>287</v>
      </c>
      <c r="D101" s="24" t="s">
        <v>53</v>
      </c>
      <c r="E101" s="30" t="n">
        <v>40</v>
      </c>
      <c r="F101" s="27" t="s">
        <v>235</v>
      </c>
      <c r="G101" s="30" t="n">
        <v>600</v>
      </c>
      <c r="H101" s="24" t="s">
        <v>143</v>
      </c>
      <c r="I101" s="24" t="s">
        <v>288</v>
      </c>
      <c r="J101" s="27" t="s">
        <v>89</v>
      </c>
      <c r="K101" s="27" t="s">
        <v>145</v>
      </c>
      <c r="L101" s="27"/>
    </row>
    <row r="102" customFormat="false" ht="23" hidden="false" customHeight="true" outlineLevel="0" collapsed="false">
      <c r="A102" s="41"/>
      <c r="B102" s="42" t="n">
        <v>23</v>
      </c>
      <c r="C102" s="27" t="s">
        <v>289</v>
      </c>
      <c r="D102" s="27" t="s">
        <v>53</v>
      </c>
      <c r="E102" s="27" t="n">
        <v>46</v>
      </c>
      <c r="F102" s="27" t="s">
        <v>290</v>
      </c>
      <c r="G102" s="27" t="n">
        <v>600</v>
      </c>
      <c r="H102" s="27" t="s">
        <v>143</v>
      </c>
      <c r="I102" s="27" t="s">
        <v>291</v>
      </c>
      <c r="J102" s="27" t="s">
        <v>89</v>
      </c>
      <c r="K102" s="27" t="s">
        <v>145</v>
      </c>
      <c r="L102" s="27"/>
    </row>
    <row r="103" customFormat="false" ht="23" hidden="false" customHeight="true" outlineLevel="0" collapsed="false">
      <c r="A103" s="41"/>
      <c r="B103" s="42" t="n">
        <v>24</v>
      </c>
      <c r="C103" s="26" t="s">
        <v>292</v>
      </c>
      <c r="D103" s="25" t="s">
        <v>53</v>
      </c>
      <c r="E103" s="46" t="s">
        <v>293</v>
      </c>
      <c r="F103" s="25" t="s">
        <v>294</v>
      </c>
      <c r="G103" s="30" t="n">
        <v>600</v>
      </c>
      <c r="H103" s="27" t="s">
        <v>143</v>
      </c>
      <c r="I103" s="26" t="s">
        <v>295</v>
      </c>
      <c r="J103" s="27" t="s">
        <v>89</v>
      </c>
      <c r="K103" s="27" t="s">
        <v>145</v>
      </c>
      <c r="L103" s="27"/>
    </row>
    <row r="104" customFormat="false" ht="23" hidden="false" customHeight="true" outlineLevel="0" collapsed="false">
      <c r="A104" s="41"/>
      <c r="B104" s="42" t="n">
        <v>25</v>
      </c>
      <c r="C104" s="26" t="s">
        <v>296</v>
      </c>
      <c r="D104" s="26" t="s">
        <v>53</v>
      </c>
      <c r="E104" s="46" t="s">
        <v>297</v>
      </c>
      <c r="F104" s="25" t="s">
        <v>294</v>
      </c>
      <c r="G104" s="30" t="n">
        <v>600</v>
      </c>
      <c r="H104" s="27" t="s">
        <v>143</v>
      </c>
      <c r="I104" s="27" t="s">
        <v>298</v>
      </c>
      <c r="J104" s="27" t="s">
        <v>89</v>
      </c>
      <c r="K104" s="27" t="s">
        <v>145</v>
      </c>
      <c r="L104" s="27"/>
    </row>
    <row r="105" customFormat="false" ht="23" hidden="false" customHeight="true" outlineLevel="0" collapsed="false">
      <c r="A105" s="41"/>
      <c r="B105" s="42" t="n">
        <v>26</v>
      </c>
      <c r="C105" s="26" t="s">
        <v>299</v>
      </c>
      <c r="D105" s="26" t="s">
        <v>53</v>
      </c>
      <c r="E105" s="46" t="s">
        <v>300</v>
      </c>
      <c r="F105" s="25" t="s">
        <v>294</v>
      </c>
      <c r="G105" s="30" t="n">
        <v>600</v>
      </c>
      <c r="H105" s="27" t="s">
        <v>143</v>
      </c>
      <c r="I105" s="27" t="s">
        <v>301</v>
      </c>
      <c r="J105" s="27" t="s">
        <v>89</v>
      </c>
      <c r="K105" s="27" t="s">
        <v>145</v>
      </c>
      <c r="L105" s="27"/>
    </row>
    <row r="106" customFormat="false" ht="23" hidden="false" customHeight="true" outlineLevel="0" collapsed="false">
      <c r="A106" s="41"/>
      <c r="B106" s="42" t="n">
        <v>27</v>
      </c>
      <c r="C106" s="27" t="s">
        <v>302</v>
      </c>
      <c r="D106" s="27" t="s">
        <v>75</v>
      </c>
      <c r="E106" s="27" t="n">
        <v>43</v>
      </c>
      <c r="F106" s="27" t="s">
        <v>303</v>
      </c>
      <c r="G106" s="27" t="n">
        <v>1000</v>
      </c>
      <c r="H106" s="27" t="s">
        <v>143</v>
      </c>
      <c r="I106" s="27" t="s">
        <v>304</v>
      </c>
      <c r="J106" s="27" t="s">
        <v>80</v>
      </c>
      <c r="K106" s="27" t="s">
        <v>145</v>
      </c>
      <c r="L106" s="27"/>
    </row>
    <row r="107" customFormat="false" ht="23" hidden="false" customHeight="true" outlineLevel="0" collapsed="false">
      <c r="A107" s="41"/>
      <c r="B107" s="42" t="n">
        <v>28</v>
      </c>
      <c r="C107" s="27" t="s">
        <v>305</v>
      </c>
      <c r="D107" s="27" t="s">
        <v>75</v>
      </c>
      <c r="E107" s="27" t="n">
        <v>41</v>
      </c>
      <c r="F107" s="27" t="s">
        <v>303</v>
      </c>
      <c r="G107" s="27" t="n">
        <v>1000</v>
      </c>
      <c r="H107" s="27" t="s">
        <v>143</v>
      </c>
      <c r="I107" s="27" t="s">
        <v>306</v>
      </c>
      <c r="J107" s="27" t="s">
        <v>80</v>
      </c>
      <c r="K107" s="27" t="s">
        <v>145</v>
      </c>
      <c r="L107" s="27"/>
    </row>
    <row r="108" s="40" customFormat="true" ht="23" hidden="false" customHeight="true" outlineLevel="0" collapsed="false">
      <c r="A108" s="41"/>
      <c r="B108" s="42" t="n">
        <v>29</v>
      </c>
      <c r="C108" s="27" t="s">
        <v>307</v>
      </c>
      <c r="D108" s="27" t="s">
        <v>75</v>
      </c>
      <c r="E108" s="27" t="n">
        <v>44</v>
      </c>
      <c r="F108" s="24" t="s">
        <v>261</v>
      </c>
      <c r="G108" s="27" t="n">
        <v>600</v>
      </c>
      <c r="H108" s="27" t="s">
        <v>143</v>
      </c>
      <c r="I108" s="27" t="s">
        <v>308</v>
      </c>
      <c r="J108" s="27" t="s">
        <v>89</v>
      </c>
      <c r="K108" s="27" t="s">
        <v>145</v>
      </c>
      <c r="L108" s="27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</row>
    <row r="109" customFormat="false" ht="23" hidden="false" customHeight="true" outlineLevel="0" collapsed="false">
      <c r="A109" s="41"/>
      <c r="B109" s="42" t="n">
        <v>30</v>
      </c>
      <c r="C109" s="27" t="s">
        <v>309</v>
      </c>
      <c r="D109" s="27" t="s">
        <v>53</v>
      </c>
      <c r="E109" s="27" t="n">
        <v>45</v>
      </c>
      <c r="F109" s="27" t="s">
        <v>310</v>
      </c>
      <c r="G109" s="27" t="n">
        <v>1000</v>
      </c>
      <c r="H109" s="27" t="s">
        <v>143</v>
      </c>
      <c r="I109" s="27" t="s">
        <v>311</v>
      </c>
      <c r="J109" s="27" t="s">
        <v>80</v>
      </c>
      <c r="K109" s="27" t="s">
        <v>145</v>
      </c>
      <c r="L109" s="27"/>
    </row>
    <row r="110" customFormat="false" ht="23" hidden="false" customHeight="true" outlineLevel="0" collapsed="false">
      <c r="A110" s="41"/>
      <c r="B110" s="42" t="n">
        <v>31</v>
      </c>
      <c r="C110" s="24" t="s">
        <v>312</v>
      </c>
      <c r="D110" s="24" t="s">
        <v>75</v>
      </c>
      <c r="E110" s="30" t="n">
        <v>44</v>
      </c>
      <c r="F110" s="24" t="s">
        <v>313</v>
      </c>
      <c r="G110" s="30" t="n">
        <v>1500</v>
      </c>
      <c r="H110" s="27" t="s">
        <v>143</v>
      </c>
      <c r="I110" s="27" t="s">
        <v>314</v>
      </c>
      <c r="J110" s="27" t="s">
        <v>57</v>
      </c>
      <c r="K110" s="27" t="s">
        <v>145</v>
      </c>
      <c r="L110" s="27"/>
    </row>
    <row r="111" customFormat="false" ht="23" hidden="false" customHeight="true" outlineLevel="0" collapsed="false">
      <c r="A111" s="41"/>
      <c r="B111" s="42" t="n">
        <v>32</v>
      </c>
      <c r="C111" s="24" t="s">
        <v>315</v>
      </c>
      <c r="D111" s="24" t="s">
        <v>75</v>
      </c>
      <c r="E111" s="30" t="n">
        <v>47</v>
      </c>
      <c r="F111" s="24" t="s">
        <v>316</v>
      </c>
      <c r="G111" s="27" t="n">
        <v>1000</v>
      </c>
      <c r="H111" s="27" t="s">
        <v>143</v>
      </c>
      <c r="I111" s="27" t="s">
        <v>317</v>
      </c>
      <c r="J111" s="27" t="s">
        <v>80</v>
      </c>
      <c r="K111" s="27" t="s">
        <v>145</v>
      </c>
      <c r="L111" s="27"/>
    </row>
    <row r="112" customFormat="false" ht="23" hidden="false" customHeight="true" outlineLevel="0" collapsed="false">
      <c r="A112" s="41"/>
      <c r="B112" s="42" t="n">
        <v>33</v>
      </c>
      <c r="C112" s="24" t="s">
        <v>74</v>
      </c>
      <c r="D112" s="24" t="s">
        <v>75</v>
      </c>
      <c r="E112" s="30" t="n">
        <v>37</v>
      </c>
      <c r="F112" s="24" t="s">
        <v>318</v>
      </c>
      <c r="G112" s="27" t="n">
        <v>1000</v>
      </c>
      <c r="H112" s="27" t="s">
        <v>143</v>
      </c>
      <c r="I112" s="27" t="s">
        <v>319</v>
      </c>
      <c r="J112" s="27" t="s">
        <v>80</v>
      </c>
      <c r="K112" s="27" t="s">
        <v>145</v>
      </c>
      <c r="L112" s="27"/>
    </row>
    <row r="113" customFormat="false" ht="23" hidden="false" customHeight="true" outlineLevel="0" collapsed="false">
      <c r="A113" s="41"/>
      <c r="B113" s="42" t="n">
        <v>34</v>
      </c>
      <c r="C113" s="27" t="s">
        <v>320</v>
      </c>
      <c r="D113" s="27" t="s">
        <v>53</v>
      </c>
      <c r="E113" s="27" t="n">
        <v>48</v>
      </c>
      <c r="F113" s="27" t="s">
        <v>321</v>
      </c>
      <c r="G113" s="27" t="n">
        <v>600</v>
      </c>
      <c r="H113" s="27" t="s">
        <v>143</v>
      </c>
      <c r="I113" s="27" t="s">
        <v>322</v>
      </c>
      <c r="J113" s="27" t="s">
        <v>89</v>
      </c>
      <c r="K113" s="27" t="s">
        <v>145</v>
      </c>
      <c r="L113" s="27"/>
    </row>
    <row r="114" customFormat="false" ht="23" hidden="false" customHeight="true" outlineLevel="0" collapsed="false">
      <c r="A114" s="41"/>
      <c r="B114" s="42" t="n">
        <v>35</v>
      </c>
      <c r="C114" s="27" t="s">
        <v>323</v>
      </c>
      <c r="D114" s="27" t="s">
        <v>53</v>
      </c>
      <c r="E114" s="27" t="n">
        <v>50</v>
      </c>
      <c r="F114" s="27" t="s">
        <v>321</v>
      </c>
      <c r="G114" s="27" t="n">
        <v>600</v>
      </c>
      <c r="H114" s="27" t="s">
        <v>143</v>
      </c>
      <c r="I114" s="27" t="s">
        <v>324</v>
      </c>
      <c r="J114" s="27" t="s">
        <v>89</v>
      </c>
      <c r="K114" s="27" t="s">
        <v>145</v>
      </c>
      <c r="L114" s="27"/>
    </row>
    <row r="115" s="21" customFormat="true" ht="23" hidden="false" customHeight="true" outlineLevel="0" collapsed="false">
      <c r="A115" s="47" t="s">
        <v>233</v>
      </c>
      <c r="B115" s="19"/>
      <c r="C115" s="19"/>
      <c r="D115" s="19"/>
      <c r="E115" s="19"/>
      <c r="F115" s="19"/>
      <c r="G115" s="19" t="n">
        <f aca="false">SUM(G80:G114)</f>
        <v>29500</v>
      </c>
      <c r="H115" s="19"/>
      <c r="I115" s="19"/>
      <c r="J115" s="19"/>
      <c r="K115" s="19"/>
      <c r="L115" s="19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0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0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0"/>
      <c r="EC115" s="20"/>
      <c r="ED115" s="20"/>
      <c r="EE115" s="20"/>
      <c r="EF115" s="20"/>
      <c r="EG115" s="20"/>
      <c r="EH115" s="20"/>
      <c r="EI115" s="20"/>
      <c r="EJ115" s="20"/>
      <c r="EK115" s="20"/>
      <c r="EL115" s="20"/>
      <c r="EM115" s="20"/>
      <c r="EN115" s="20"/>
      <c r="EO115" s="20"/>
      <c r="EP115" s="20"/>
      <c r="EQ115" s="20"/>
      <c r="ER115" s="20"/>
      <c r="ES115" s="20"/>
      <c r="ET115" s="20"/>
      <c r="EU115" s="20"/>
      <c r="EV115" s="20"/>
      <c r="EW115" s="20"/>
      <c r="EX115" s="20"/>
      <c r="EY115" s="20"/>
      <c r="EZ115" s="20"/>
      <c r="FA115" s="20"/>
      <c r="FB115" s="20"/>
      <c r="FC115" s="20"/>
      <c r="FD115" s="20"/>
      <c r="FE115" s="20"/>
      <c r="FF115" s="20"/>
      <c r="FG115" s="20"/>
      <c r="FH115" s="20"/>
      <c r="FI115" s="20"/>
      <c r="FJ115" s="20"/>
      <c r="FK115" s="20"/>
      <c r="FL115" s="20"/>
      <c r="FM115" s="20"/>
      <c r="FN115" s="20"/>
      <c r="FO115" s="20"/>
      <c r="FP115" s="20"/>
      <c r="FQ115" s="20"/>
      <c r="FR115" s="20"/>
      <c r="FS115" s="20"/>
      <c r="FT115" s="20"/>
      <c r="FU115" s="20"/>
      <c r="FV115" s="20"/>
      <c r="FW115" s="20"/>
      <c r="FX115" s="20"/>
      <c r="FY115" s="20"/>
      <c r="FZ115" s="20"/>
      <c r="GA115" s="20"/>
      <c r="GB115" s="20"/>
      <c r="GC115" s="20"/>
      <c r="GD115" s="20"/>
      <c r="GE115" s="20"/>
      <c r="GF115" s="20"/>
      <c r="GG115" s="20"/>
      <c r="GH115" s="20"/>
      <c r="GI115" s="20"/>
      <c r="GJ115" s="20"/>
      <c r="GK115" s="20"/>
      <c r="GL115" s="20"/>
      <c r="GM115" s="20"/>
      <c r="GN115" s="20"/>
      <c r="GO115" s="20"/>
      <c r="GP115" s="20"/>
      <c r="GQ115" s="20"/>
      <c r="GR115" s="20"/>
      <c r="GS115" s="20"/>
      <c r="GT115" s="20"/>
      <c r="GU115" s="20"/>
      <c r="GV115" s="20"/>
      <c r="GW115" s="20"/>
      <c r="GX115" s="20"/>
      <c r="GY115" s="20"/>
      <c r="GZ115" s="20"/>
      <c r="HA115" s="20"/>
      <c r="HB115" s="20"/>
      <c r="HC115" s="20"/>
      <c r="HD115" s="20"/>
      <c r="HE115" s="20"/>
      <c r="HF115" s="20"/>
      <c r="HG115" s="20"/>
      <c r="HH115" s="20"/>
      <c r="HI115" s="20"/>
      <c r="HJ115" s="20"/>
      <c r="HK115" s="20"/>
      <c r="HL115" s="20"/>
      <c r="HM115" s="20"/>
      <c r="HN115" s="20"/>
      <c r="HO115" s="20"/>
      <c r="HP115" s="20"/>
      <c r="HQ115" s="20"/>
      <c r="HR115" s="20"/>
      <c r="HS115" s="20"/>
      <c r="HT115" s="20"/>
      <c r="HU115" s="20"/>
      <c r="HV115" s="20"/>
      <c r="HW115" s="20"/>
      <c r="HX115" s="20"/>
      <c r="HY115" s="20"/>
      <c r="HZ115" s="20"/>
      <c r="IA115" s="20"/>
      <c r="IB115" s="20"/>
      <c r="IC115" s="20"/>
      <c r="ID115" s="20"/>
      <c r="IE115" s="20"/>
      <c r="IF115" s="20"/>
      <c r="IG115" s="20"/>
      <c r="IH115" s="20"/>
      <c r="II115" s="20"/>
      <c r="IJ115" s="20"/>
      <c r="IK115" s="20"/>
      <c r="IL115" s="20"/>
      <c r="IM115" s="20"/>
      <c r="IN115" s="20"/>
      <c r="IO115" s="20"/>
      <c r="IP115" s="20"/>
    </row>
    <row r="116" s="40" customFormat="true" ht="23" hidden="false" customHeight="true" outlineLevel="0" collapsed="false">
      <c r="A116" s="19" t="s">
        <v>40</v>
      </c>
      <c r="B116" s="16" t="s">
        <v>41</v>
      </c>
      <c r="C116" s="17" t="s">
        <v>42</v>
      </c>
      <c r="D116" s="17" t="s">
        <v>43</v>
      </c>
      <c r="E116" s="17" t="s">
        <v>44</v>
      </c>
      <c r="F116" s="17" t="s">
        <v>45</v>
      </c>
      <c r="G116" s="18" t="s">
        <v>46</v>
      </c>
      <c r="H116" s="19" t="s">
        <v>47</v>
      </c>
      <c r="I116" s="17" t="s">
        <v>48</v>
      </c>
      <c r="J116" s="19" t="s">
        <v>49</v>
      </c>
      <c r="K116" s="19" t="s">
        <v>50</v>
      </c>
      <c r="L116" s="27" t="s">
        <v>51</v>
      </c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</row>
    <row r="117" s="40" customFormat="true" ht="23" hidden="false" customHeight="true" outlineLevel="0" collapsed="false">
      <c r="A117" s="27" t="s">
        <v>325</v>
      </c>
      <c r="B117" s="30" t="n">
        <v>1</v>
      </c>
      <c r="C117" s="24" t="s">
        <v>326</v>
      </c>
      <c r="D117" s="24" t="s">
        <v>53</v>
      </c>
      <c r="E117" s="30" t="n">
        <v>41</v>
      </c>
      <c r="F117" s="24" t="s">
        <v>327</v>
      </c>
      <c r="G117" s="30" t="n">
        <v>1500</v>
      </c>
      <c r="H117" s="48" t="s">
        <v>83</v>
      </c>
      <c r="I117" s="49" t="s">
        <v>328</v>
      </c>
      <c r="J117" s="27" t="s">
        <v>57</v>
      </c>
      <c r="K117" s="27" t="s">
        <v>58</v>
      </c>
      <c r="L117" s="27" t="s">
        <v>24</v>
      </c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</row>
    <row r="118" s="40" customFormat="true" ht="23" hidden="false" customHeight="true" outlineLevel="0" collapsed="false">
      <c r="A118" s="27"/>
      <c r="B118" s="30" t="n">
        <v>2</v>
      </c>
      <c r="C118" s="24" t="s">
        <v>329</v>
      </c>
      <c r="D118" s="24" t="s">
        <v>53</v>
      </c>
      <c r="E118" s="30" t="s">
        <v>330</v>
      </c>
      <c r="F118" s="24" t="s">
        <v>331</v>
      </c>
      <c r="G118" s="30" t="n">
        <v>1500</v>
      </c>
      <c r="H118" s="27" t="s">
        <v>55</v>
      </c>
      <c r="I118" s="27" t="s">
        <v>332</v>
      </c>
      <c r="J118" s="27" t="s">
        <v>57</v>
      </c>
      <c r="K118" s="27" t="s">
        <v>58</v>
      </c>
      <c r="L118" s="27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</row>
    <row r="119" s="40" customFormat="true" ht="23" hidden="false" customHeight="true" outlineLevel="0" collapsed="false">
      <c r="A119" s="27"/>
      <c r="B119" s="30" t="n">
        <v>3</v>
      </c>
      <c r="C119" s="24" t="s">
        <v>333</v>
      </c>
      <c r="D119" s="24" t="s">
        <v>53</v>
      </c>
      <c r="E119" s="30" t="n">
        <v>49</v>
      </c>
      <c r="F119" s="24" t="s">
        <v>334</v>
      </c>
      <c r="G119" s="30" t="n">
        <v>1500</v>
      </c>
      <c r="H119" s="27" t="s">
        <v>114</v>
      </c>
      <c r="I119" s="24" t="s">
        <v>335</v>
      </c>
      <c r="J119" s="27" t="s">
        <v>57</v>
      </c>
      <c r="K119" s="27" t="s">
        <v>58</v>
      </c>
      <c r="L119" s="27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</row>
    <row r="120" s="40" customFormat="true" ht="23" hidden="false" customHeight="true" outlineLevel="0" collapsed="false">
      <c r="A120" s="27"/>
      <c r="B120" s="30" t="n">
        <v>4</v>
      </c>
      <c r="C120" s="24" t="s">
        <v>336</v>
      </c>
      <c r="D120" s="24" t="s">
        <v>75</v>
      </c>
      <c r="E120" s="30" t="n">
        <v>46</v>
      </c>
      <c r="F120" s="24" t="s">
        <v>337</v>
      </c>
      <c r="G120" s="30" t="n">
        <v>1500</v>
      </c>
      <c r="H120" s="27" t="s">
        <v>126</v>
      </c>
      <c r="I120" s="24" t="s">
        <v>130</v>
      </c>
      <c r="J120" s="27" t="s">
        <v>57</v>
      </c>
      <c r="K120" s="27" t="s">
        <v>58</v>
      </c>
      <c r="L120" s="27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</row>
    <row r="121" s="40" customFormat="true" ht="23" hidden="false" customHeight="true" outlineLevel="0" collapsed="false">
      <c r="A121" s="27"/>
      <c r="B121" s="30" t="n">
        <v>5</v>
      </c>
      <c r="C121" s="24" t="s">
        <v>338</v>
      </c>
      <c r="D121" s="24" t="s">
        <v>75</v>
      </c>
      <c r="E121" s="30" t="n">
        <v>43</v>
      </c>
      <c r="F121" s="24" t="s">
        <v>339</v>
      </c>
      <c r="G121" s="30" t="n">
        <v>1500</v>
      </c>
      <c r="H121" s="27" t="s">
        <v>126</v>
      </c>
      <c r="I121" s="24" t="s">
        <v>130</v>
      </c>
      <c r="J121" s="27" t="s">
        <v>57</v>
      </c>
      <c r="K121" s="27" t="s">
        <v>58</v>
      </c>
      <c r="L121" s="27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</row>
    <row r="122" s="40" customFormat="true" ht="23" hidden="false" customHeight="true" outlineLevel="0" collapsed="false">
      <c r="A122" s="27"/>
      <c r="B122" s="30" t="n">
        <v>6</v>
      </c>
      <c r="C122" s="27" t="s">
        <v>340</v>
      </c>
      <c r="D122" s="27" t="s">
        <v>75</v>
      </c>
      <c r="E122" s="50" t="n">
        <v>45</v>
      </c>
      <c r="F122" s="27" t="s">
        <v>341</v>
      </c>
      <c r="G122" s="30" t="n">
        <v>1500</v>
      </c>
      <c r="H122" s="27" t="s">
        <v>126</v>
      </c>
      <c r="I122" s="27" t="s">
        <v>130</v>
      </c>
      <c r="J122" s="27" t="s">
        <v>57</v>
      </c>
      <c r="K122" s="27" t="s">
        <v>58</v>
      </c>
      <c r="L122" s="27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</row>
    <row r="123" s="40" customFormat="true" ht="23" hidden="false" customHeight="true" outlineLevel="0" collapsed="false">
      <c r="A123" s="27"/>
      <c r="B123" s="30" t="n">
        <v>7</v>
      </c>
      <c r="C123" s="48" t="s">
        <v>342</v>
      </c>
      <c r="D123" s="48" t="s">
        <v>53</v>
      </c>
      <c r="E123" s="48" t="n">
        <v>43</v>
      </c>
      <c r="F123" s="48" t="s">
        <v>343</v>
      </c>
      <c r="G123" s="27" t="n">
        <v>1000</v>
      </c>
      <c r="H123" s="27" t="s">
        <v>55</v>
      </c>
      <c r="I123" s="27" t="s">
        <v>344</v>
      </c>
      <c r="J123" s="27" t="s">
        <v>80</v>
      </c>
      <c r="K123" s="27" t="s">
        <v>58</v>
      </c>
      <c r="L123" s="27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</row>
    <row r="124" s="40" customFormat="true" ht="23" hidden="false" customHeight="true" outlineLevel="0" collapsed="false">
      <c r="A124" s="27"/>
      <c r="B124" s="30" t="n">
        <v>8</v>
      </c>
      <c r="C124" s="48" t="s">
        <v>345</v>
      </c>
      <c r="D124" s="48" t="s">
        <v>53</v>
      </c>
      <c r="E124" s="48" t="n">
        <v>33</v>
      </c>
      <c r="F124" s="48" t="s">
        <v>346</v>
      </c>
      <c r="G124" s="27" t="n">
        <v>1000</v>
      </c>
      <c r="H124" s="48" t="s">
        <v>83</v>
      </c>
      <c r="I124" s="48" t="s">
        <v>130</v>
      </c>
      <c r="J124" s="27" t="s">
        <v>80</v>
      </c>
      <c r="K124" s="27" t="s">
        <v>58</v>
      </c>
      <c r="L124" s="27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</row>
    <row r="125" s="40" customFormat="true" ht="23" hidden="false" customHeight="true" outlineLevel="0" collapsed="false">
      <c r="A125" s="27"/>
      <c r="B125" s="30" t="n">
        <v>9</v>
      </c>
      <c r="C125" s="27" t="s">
        <v>347</v>
      </c>
      <c r="D125" s="27" t="s">
        <v>53</v>
      </c>
      <c r="E125" s="50" t="n">
        <v>40</v>
      </c>
      <c r="F125" s="27" t="s">
        <v>327</v>
      </c>
      <c r="G125" s="27" t="n">
        <v>1000</v>
      </c>
      <c r="H125" s="27" t="s">
        <v>55</v>
      </c>
      <c r="I125" s="27" t="s">
        <v>348</v>
      </c>
      <c r="J125" s="27" t="s">
        <v>80</v>
      </c>
      <c r="K125" s="27" t="s">
        <v>58</v>
      </c>
      <c r="L125" s="27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</row>
    <row r="126" s="40" customFormat="true" ht="23" hidden="false" customHeight="true" outlineLevel="0" collapsed="false">
      <c r="A126" s="27"/>
      <c r="B126" s="30" t="n">
        <v>10</v>
      </c>
      <c r="C126" s="27" t="s">
        <v>349</v>
      </c>
      <c r="D126" s="27" t="s">
        <v>75</v>
      </c>
      <c r="E126" s="50" t="n">
        <v>41</v>
      </c>
      <c r="F126" s="27" t="s">
        <v>346</v>
      </c>
      <c r="G126" s="27" t="n">
        <v>1000</v>
      </c>
      <c r="H126" s="48" t="s">
        <v>55</v>
      </c>
      <c r="I126" s="27" t="s">
        <v>156</v>
      </c>
      <c r="J126" s="27" t="s">
        <v>80</v>
      </c>
      <c r="K126" s="27" t="s">
        <v>58</v>
      </c>
      <c r="L126" s="27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</row>
    <row r="127" s="40" customFormat="true" ht="23" hidden="false" customHeight="true" outlineLevel="0" collapsed="false">
      <c r="A127" s="27"/>
      <c r="B127" s="30" t="n">
        <v>11</v>
      </c>
      <c r="C127" s="48" t="s">
        <v>350</v>
      </c>
      <c r="D127" s="48" t="s">
        <v>75</v>
      </c>
      <c r="E127" s="48" t="n">
        <v>41</v>
      </c>
      <c r="F127" s="48" t="s">
        <v>351</v>
      </c>
      <c r="G127" s="48" t="n">
        <v>600</v>
      </c>
      <c r="H127" s="48" t="s">
        <v>55</v>
      </c>
      <c r="I127" s="48" t="s">
        <v>352</v>
      </c>
      <c r="J127" s="27" t="s">
        <v>89</v>
      </c>
      <c r="K127" s="27" t="s">
        <v>58</v>
      </c>
      <c r="L127" s="27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</row>
    <row r="128" s="40" customFormat="true" ht="23" hidden="false" customHeight="true" outlineLevel="0" collapsed="false">
      <c r="A128" s="27"/>
      <c r="B128" s="30" t="n">
        <v>12</v>
      </c>
      <c r="C128" s="24" t="s">
        <v>353</v>
      </c>
      <c r="D128" s="24" t="s">
        <v>75</v>
      </c>
      <c r="E128" s="30" t="n">
        <v>45</v>
      </c>
      <c r="F128" s="24" t="s">
        <v>339</v>
      </c>
      <c r="G128" s="48" t="n">
        <v>600</v>
      </c>
      <c r="H128" s="27" t="s">
        <v>126</v>
      </c>
      <c r="I128" s="24" t="s">
        <v>354</v>
      </c>
      <c r="J128" s="27" t="s">
        <v>89</v>
      </c>
      <c r="K128" s="27" t="s">
        <v>58</v>
      </c>
      <c r="L128" s="27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</row>
    <row r="129" s="29" customFormat="true" ht="23" hidden="false" customHeight="true" outlineLevel="0" collapsed="false">
      <c r="A129" s="27"/>
      <c r="B129" s="30" t="n">
        <v>13</v>
      </c>
      <c r="C129" s="27" t="s">
        <v>355</v>
      </c>
      <c r="D129" s="27" t="s">
        <v>75</v>
      </c>
      <c r="E129" s="50" t="n">
        <v>46</v>
      </c>
      <c r="F129" s="27" t="s">
        <v>356</v>
      </c>
      <c r="G129" s="30" t="n">
        <v>1500</v>
      </c>
      <c r="H129" s="27" t="s">
        <v>83</v>
      </c>
      <c r="I129" s="27" t="s">
        <v>357</v>
      </c>
      <c r="J129" s="27" t="s">
        <v>57</v>
      </c>
      <c r="K129" s="27" t="s">
        <v>58</v>
      </c>
      <c r="L129" s="27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</row>
    <row r="130" s="40" customFormat="true" ht="23" hidden="false" customHeight="true" outlineLevel="0" collapsed="false">
      <c r="A130" s="27"/>
      <c r="B130" s="30" t="n">
        <v>14</v>
      </c>
      <c r="C130" s="24" t="s">
        <v>358</v>
      </c>
      <c r="D130" s="24" t="s">
        <v>75</v>
      </c>
      <c r="E130" s="30" t="s">
        <v>359</v>
      </c>
      <c r="F130" s="24" t="s">
        <v>331</v>
      </c>
      <c r="G130" s="30" t="n">
        <v>1500</v>
      </c>
      <c r="H130" s="27" t="s">
        <v>143</v>
      </c>
      <c r="I130" s="24" t="s">
        <v>130</v>
      </c>
      <c r="J130" s="27" t="s">
        <v>57</v>
      </c>
      <c r="K130" s="27" t="s">
        <v>145</v>
      </c>
      <c r="L130" s="27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</row>
    <row r="131" s="40" customFormat="true" ht="23" hidden="false" customHeight="true" outlineLevel="0" collapsed="false">
      <c r="A131" s="27"/>
      <c r="B131" s="30" t="n">
        <v>15</v>
      </c>
      <c r="C131" s="24" t="s">
        <v>360</v>
      </c>
      <c r="D131" s="24" t="s">
        <v>53</v>
      </c>
      <c r="E131" s="30" t="n">
        <v>47</v>
      </c>
      <c r="F131" s="24" t="s">
        <v>361</v>
      </c>
      <c r="G131" s="30" t="n">
        <v>1500</v>
      </c>
      <c r="H131" s="27" t="s">
        <v>143</v>
      </c>
      <c r="I131" s="24" t="s">
        <v>222</v>
      </c>
      <c r="J131" s="27" t="s">
        <v>57</v>
      </c>
      <c r="K131" s="27" t="s">
        <v>145</v>
      </c>
      <c r="L131" s="27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</row>
    <row r="132" s="40" customFormat="true" ht="23" hidden="false" customHeight="true" outlineLevel="0" collapsed="false">
      <c r="A132" s="27"/>
      <c r="B132" s="30" t="n">
        <v>16</v>
      </c>
      <c r="C132" s="27" t="s">
        <v>362</v>
      </c>
      <c r="D132" s="27" t="s">
        <v>75</v>
      </c>
      <c r="E132" s="27" t="n">
        <v>44</v>
      </c>
      <c r="F132" s="27" t="s">
        <v>363</v>
      </c>
      <c r="G132" s="30" t="n">
        <v>1500</v>
      </c>
      <c r="H132" s="27" t="s">
        <v>143</v>
      </c>
      <c r="I132" s="27" t="s">
        <v>130</v>
      </c>
      <c r="J132" s="27" t="s">
        <v>57</v>
      </c>
      <c r="K132" s="27" t="s">
        <v>145</v>
      </c>
      <c r="L132" s="27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</row>
    <row r="133" s="40" customFormat="true" ht="23" hidden="false" customHeight="true" outlineLevel="0" collapsed="false">
      <c r="A133" s="27"/>
      <c r="B133" s="30" t="n">
        <v>17</v>
      </c>
      <c r="C133" s="27" t="s">
        <v>364</v>
      </c>
      <c r="D133" s="27" t="s">
        <v>53</v>
      </c>
      <c r="E133" s="50" t="n">
        <v>46</v>
      </c>
      <c r="F133" s="27" t="s">
        <v>327</v>
      </c>
      <c r="G133" s="27" t="n">
        <v>1000</v>
      </c>
      <c r="H133" s="27" t="s">
        <v>365</v>
      </c>
      <c r="I133" s="27" t="s">
        <v>366</v>
      </c>
      <c r="J133" s="27" t="s">
        <v>80</v>
      </c>
      <c r="K133" s="27" t="s">
        <v>145</v>
      </c>
      <c r="L133" s="27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</row>
    <row r="134" s="40" customFormat="true" ht="23" hidden="false" customHeight="true" outlineLevel="0" collapsed="false">
      <c r="A134" s="27"/>
      <c r="B134" s="30" t="n">
        <v>18</v>
      </c>
      <c r="C134" s="27" t="s">
        <v>367</v>
      </c>
      <c r="D134" s="27" t="s">
        <v>53</v>
      </c>
      <c r="E134" s="50" t="n">
        <v>49</v>
      </c>
      <c r="F134" s="27" t="s">
        <v>327</v>
      </c>
      <c r="G134" s="27" t="n">
        <v>1000</v>
      </c>
      <c r="H134" s="27" t="s">
        <v>365</v>
      </c>
      <c r="I134" s="27" t="s">
        <v>368</v>
      </c>
      <c r="J134" s="27" t="s">
        <v>80</v>
      </c>
      <c r="K134" s="27" t="s">
        <v>145</v>
      </c>
      <c r="L134" s="27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</row>
    <row r="135" s="40" customFormat="true" ht="23" hidden="false" customHeight="true" outlineLevel="0" collapsed="false">
      <c r="A135" s="27"/>
      <c r="B135" s="30" t="n">
        <v>19</v>
      </c>
      <c r="C135" s="27" t="s">
        <v>369</v>
      </c>
      <c r="D135" s="27" t="s">
        <v>75</v>
      </c>
      <c r="E135" s="27" t="n">
        <v>44</v>
      </c>
      <c r="F135" s="27" t="s">
        <v>370</v>
      </c>
      <c r="G135" s="48" t="n">
        <v>600</v>
      </c>
      <c r="H135" s="27" t="s">
        <v>143</v>
      </c>
      <c r="I135" s="24" t="s">
        <v>371</v>
      </c>
      <c r="J135" s="27" t="s">
        <v>89</v>
      </c>
      <c r="K135" s="27" t="s">
        <v>145</v>
      </c>
      <c r="L135" s="27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</row>
    <row r="136" s="40" customFormat="true" ht="23" hidden="false" customHeight="true" outlineLevel="0" collapsed="false">
      <c r="A136" s="27"/>
      <c r="B136" s="30" t="n">
        <v>20</v>
      </c>
      <c r="C136" s="27" t="s">
        <v>372</v>
      </c>
      <c r="D136" s="27" t="s">
        <v>53</v>
      </c>
      <c r="E136" s="50" t="n">
        <v>47</v>
      </c>
      <c r="F136" s="27" t="s">
        <v>327</v>
      </c>
      <c r="G136" s="48" t="n">
        <v>600</v>
      </c>
      <c r="H136" s="27" t="s">
        <v>143</v>
      </c>
      <c r="I136" s="27" t="s">
        <v>373</v>
      </c>
      <c r="J136" s="27" t="s">
        <v>89</v>
      </c>
      <c r="K136" s="27" t="s">
        <v>145</v>
      </c>
      <c r="L136" s="27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</row>
    <row r="137" s="40" customFormat="true" ht="23" hidden="false" customHeight="true" outlineLevel="0" collapsed="false">
      <c r="A137" s="27"/>
      <c r="B137" s="30" t="n">
        <v>21</v>
      </c>
      <c r="C137" s="24" t="s">
        <v>374</v>
      </c>
      <c r="D137" s="24" t="s">
        <v>75</v>
      </c>
      <c r="E137" s="30" t="n">
        <v>47</v>
      </c>
      <c r="F137" s="24" t="s">
        <v>339</v>
      </c>
      <c r="G137" s="48" t="n">
        <v>600</v>
      </c>
      <c r="H137" s="27" t="s">
        <v>143</v>
      </c>
      <c r="I137" s="24" t="s">
        <v>375</v>
      </c>
      <c r="J137" s="27" t="s">
        <v>89</v>
      </c>
      <c r="K137" s="27" t="s">
        <v>145</v>
      </c>
      <c r="L137" s="27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</row>
    <row r="138" s="21" customFormat="true" ht="23" hidden="false" customHeight="true" outlineLevel="0" collapsed="false">
      <c r="A138" s="19" t="s">
        <v>233</v>
      </c>
      <c r="B138" s="16"/>
      <c r="C138" s="17"/>
      <c r="D138" s="17"/>
      <c r="E138" s="17"/>
      <c r="F138" s="17"/>
      <c r="G138" s="51" t="n">
        <f aca="false">SUM(G117:G137)</f>
        <v>24000</v>
      </c>
      <c r="H138" s="19"/>
      <c r="I138" s="17"/>
      <c r="J138" s="19"/>
      <c r="K138" s="19"/>
      <c r="L138" s="19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  <c r="AU138" s="20"/>
      <c r="AV138" s="20"/>
      <c r="AW138" s="20"/>
      <c r="AX138" s="20"/>
      <c r="AY138" s="20"/>
      <c r="AZ138" s="20"/>
      <c r="BA138" s="20"/>
      <c r="BB138" s="20"/>
      <c r="BC138" s="20"/>
      <c r="BD138" s="20"/>
      <c r="BE138" s="20"/>
      <c r="BF138" s="20"/>
      <c r="BG138" s="20"/>
      <c r="BH138" s="20"/>
      <c r="BI138" s="20"/>
      <c r="BJ138" s="20"/>
      <c r="BK138" s="20"/>
      <c r="BL138" s="20"/>
      <c r="BM138" s="20"/>
      <c r="BN138" s="20"/>
      <c r="BO138" s="20"/>
      <c r="BP138" s="20"/>
      <c r="BQ138" s="20"/>
      <c r="BR138" s="20"/>
      <c r="BS138" s="20"/>
      <c r="BT138" s="20"/>
      <c r="BU138" s="20"/>
      <c r="BV138" s="20"/>
      <c r="BW138" s="20"/>
      <c r="BX138" s="20"/>
      <c r="BY138" s="20"/>
      <c r="BZ138" s="20"/>
      <c r="CA138" s="20"/>
      <c r="CB138" s="20"/>
      <c r="CC138" s="20"/>
      <c r="CD138" s="20"/>
      <c r="CE138" s="20"/>
      <c r="CF138" s="20"/>
      <c r="CG138" s="20"/>
      <c r="CH138" s="20"/>
      <c r="CI138" s="20"/>
      <c r="CJ138" s="20"/>
      <c r="CK138" s="20"/>
      <c r="CL138" s="20"/>
      <c r="CM138" s="20"/>
      <c r="CN138" s="20"/>
      <c r="CO138" s="20"/>
      <c r="CP138" s="20"/>
      <c r="CQ138" s="20"/>
      <c r="CR138" s="20"/>
      <c r="CS138" s="20"/>
      <c r="CT138" s="20"/>
      <c r="CU138" s="20"/>
      <c r="CV138" s="20"/>
      <c r="CW138" s="20"/>
      <c r="CX138" s="20"/>
      <c r="CY138" s="20"/>
      <c r="CZ138" s="20"/>
      <c r="DA138" s="20"/>
      <c r="DB138" s="20"/>
      <c r="DC138" s="20"/>
      <c r="DD138" s="20"/>
      <c r="DE138" s="20"/>
      <c r="DF138" s="20"/>
      <c r="DG138" s="20"/>
      <c r="DH138" s="20"/>
      <c r="DI138" s="20"/>
      <c r="DJ138" s="20"/>
      <c r="DK138" s="20"/>
      <c r="DL138" s="20"/>
      <c r="DM138" s="20"/>
      <c r="DN138" s="20"/>
      <c r="DO138" s="20"/>
      <c r="DP138" s="20"/>
      <c r="DQ138" s="20"/>
      <c r="DR138" s="20"/>
      <c r="DS138" s="20"/>
      <c r="DT138" s="20"/>
      <c r="DU138" s="20"/>
      <c r="DV138" s="20"/>
      <c r="DW138" s="20"/>
      <c r="DX138" s="20"/>
      <c r="DY138" s="20"/>
      <c r="DZ138" s="20"/>
      <c r="EA138" s="20"/>
      <c r="EB138" s="20"/>
      <c r="EC138" s="20"/>
      <c r="ED138" s="20"/>
      <c r="EE138" s="20"/>
      <c r="EF138" s="20"/>
      <c r="EG138" s="20"/>
      <c r="EH138" s="20"/>
      <c r="EI138" s="20"/>
      <c r="EJ138" s="20"/>
      <c r="EK138" s="20"/>
      <c r="EL138" s="20"/>
      <c r="EM138" s="20"/>
      <c r="EN138" s="20"/>
      <c r="EO138" s="20"/>
      <c r="EP138" s="20"/>
      <c r="EQ138" s="20"/>
      <c r="ER138" s="20"/>
      <c r="ES138" s="20"/>
      <c r="ET138" s="20"/>
      <c r="EU138" s="20"/>
      <c r="EV138" s="20"/>
      <c r="EW138" s="20"/>
      <c r="EX138" s="20"/>
      <c r="EY138" s="20"/>
      <c r="EZ138" s="20"/>
      <c r="FA138" s="20"/>
      <c r="FB138" s="20"/>
      <c r="FC138" s="20"/>
      <c r="FD138" s="20"/>
      <c r="FE138" s="20"/>
      <c r="FF138" s="20"/>
      <c r="FG138" s="20"/>
      <c r="FH138" s="20"/>
      <c r="FI138" s="20"/>
      <c r="FJ138" s="20"/>
      <c r="FK138" s="20"/>
      <c r="FL138" s="20"/>
      <c r="FM138" s="20"/>
      <c r="FN138" s="20"/>
      <c r="FO138" s="20"/>
      <c r="FP138" s="20"/>
      <c r="FQ138" s="20"/>
      <c r="FR138" s="20"/>
      <c r="FS138" s="20"/>
      <c r="FT138" s="20"/>
      <c r="FU138" s="20"/>
      <c r="FV138" s="20"/>
      <c r="FW138" s="20"/>
      <c r="FX138" s="20"/>
      <c r="FY138" s="20"/>
      <c r="FZ138" s="20"/>
      <c r="GA138" s="20"/>
      <c r="GB138" s="20"/>
      <c r="GC138" s="20"/>
      <c r="GD138" s="20"/>
      <c r="GE138" s="20"/>
      <c r="GF138" s="20"/>
      <c r="GG138" s="20"/>
      <c r="GH138" s="20"/>
      <c r="GI138" s="20"/>
      <c r="GJ138" s="20"/>
      <c r="GK138" s="20"/>
      <c r="GL138" s="20"/>
      <c r="GM138" s="20"/>
      <c r="GN138" s="20"/>
      <c r="GO138" s="20"/>
      <c r="GP138" s="20"/>
      <c r="GQ138" s="20"/>
      <c r="GR138" s="20"/>
      <c r="GS138" s="20"/>
      <c r="GT138" s="20"/>
      <c r="GU138" s="20"/>
      <c r="GV138" s="20"/>
      <c r="GW138" s="20"/>
      <c r="GX138" s="20"/>
      <c r="GY138" s="20"/>
      <c r="GZ138" s="20"/>
      <c r="HA138" s="20"/>
      <c r="HB138" s="20"/>
      <c r="HC138" s="20"/>
      <c r="HD138" s="20"/>
      <c r="HE138" s="20"/>
      <c r="HF138" s="20"/>
      <c r="HG138" s="20"/>
      <c r="HH138" s="20"/>
      <c r="HI138" s="20"/>
      <c r="HJ138" s="20"/>
      <c r="HK138" s="20"/>
      <c r="HL138" s="20"/>
      <c r="HM138" s="20"/>
      <c r="HN138" s="20"/>
      <c r="HO138" s="20"/>
      <c r="HP138" s="20"/>
      <c r="HQ138" s="20"/>
      <c r="HR138" s="20"/>
      <c r="HS138" s="20"/>
      <c r="HT138" s="20"/>
      <c r="HU138" s="20"/>
      <c r="HV138" s="20"/>
      <c r="HW138" s="20"/>
      <c r="HX138" s="20"/>
      <c r="HY138" s="20"/>
      <c r="HZ138" s="20"/>
      <c r="IA138" s="20"/>
      <c r="IB138" s="20"/>
      <c r="IC138" s="20"/>
      <c r="ID138" s="20"/>
      <c r="IE138" s="20"/>
      <c r="IF138" s="20"/>
      <c r="IG138" s="20"/>
      <c r="IH138" s="20"/>
      <c r="II138" s="20"/>
      <c r="IJ138" s="20"/>
      <c r="IK138" s="20"/>
      <c r="IL138" s="20"/>
      <c r="IM138" s="20"/>
      <c r="IN138" s="20"/>
      <c r="IO138" s="20"/>
      <c r="IP138" s="20"/>
    </row>
    <row r="139" s="40" customFormat="true" ht="23" hidden="false" customHeight="true" outlineLevel="0" collapsed="false">
      <c r="A139" s="19" t="s">
        <v>40</v>
      </c>
      <c r="B139" s="16" t="s">
        <v>41</v>
      </c>
      <c r="C139" s="17" t="s">
        <v>42</v>
      </c>
      <c r="D139" s="17" t="s">
        <v>43</v>
      </c>
      <c r="E139" s="17" t="s">
        <v>44</v>
      </c>
      <c r="F139" s="17" t="s">
        <v>45</v>
      </c>
      <c r="G139" s="18" t="s">
        <v>46</v>
      </c>
      <c r="H139" s="19" t="s">
        <v>47</v>
      </c>
      <c r="I139" s="17" t="s">
        <v>48</v>
      </c>
      <c r="J139" s="19" t="s">
        <v>49</v>
      </c>
      <c r="K139" s="19" t="s">
        <v>50</v>
      </c>
      <c r="L139" s="27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</row>
    <row r="140" s="54" customFormat="true" ht="23" hidden="false" customHeight="true" outlineLevel="0" collapsed="false">
      <c r="A140" s="27" t="s">
        <v>28</v>
      </c>
      <c r="B140" s="30" t="n">
        <v>1</v>
      </c>
      <c r="C140" s="24" t="s">
        <v>376</v>
      </c>
      <c r="D140" s="24" t="s">
        <v>53</v>
      </c>
      <c r="E140" s="30" t="n">
        <v>50</v>
      </c>
      <c r="F140" s="24" t="s">
        <v>377</v>
      </c>
      <c r="G140" s="30" t="n">
        <v>1500</v>
      </c>
      <c r="H140" s="48" t="s">
        <v>114</v>
      </c>
      <c r="I140" s="52" t="s">
        <v>378</v>
      </c>
      <c r="J140" s="27" t="s">
        <v>57</v>
      </c>
      <c r="K140" s="27" t="s">
        <v>58</v>
      </c>
      <c r="L140" s="27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53"/>
      <c r="IJ140" s="53"/>
      <c r="IK140" s="53"/>
      <c r="IL140" s="53"/>
      <c r="IM140" s="53"/>
      <c r="IN140" s="53"/>
      <c r="IO140" s="53"/>
      <c r="IP140" s="53"/>
    </row>
    <row r="141" s="57" customFormat="true" ht="23" hidden="false" customHeight="true" outlineLevel="0" collapsed="false">
      <c r="A141" s="55" t="s">
        <v>233</v>
      </c>
      <c r="B141" s="55"/>
      <c r="C141" s="55"/>
      <c r="D141" s="55"/>
      <c r="E141" s="55"/>
      <c r="F141" s="55"/>
      <c r="G141" s="55" t="n">
        <v>1500</v>
      </c>
      <c r="H141" s="55"/>
      <c r="I141" s="55"/>
      <c r="J141" s="55"/>
      <c r="K141" s="55"/>
      <c r="L141" s="55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</row>
    <row r="142" s="57" customFormat="true" ht="23" hidden="false" customHeight="true" outlineLevel="0" collapsed="false">
      <c r="A142" s="55" t="s">
        <v>12</v>
      </c>
      <c r="B142" s="55"/>
      <c r="C142" s="55"/>
      <c r="D142" s="55"/>
      <c r="E142" s="55"/>
      <c r="F142" s="55"/>
      <c r="G142" s="55" t="n">
        <v>118000</v>
      </c>
      <c r="H142" s="55"/>
      <c r="I142" s="55"/>
      <c r="J142" s="55"/>
      <c r="K142" s="55"/>
      <c r="L142" s="55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</row>
  </sheetData>
  <mergeCells count="9">
    <mergeCell ref="A1:C1"/>
    <mergeCell ref="A2:L2"/>
    <mergeCell ref="A3:L3"/>
    <mergeCell ref="A5:A77"/>
    <mergeCell ref="L5:L19"/>
    <mergeCell ref="A80:A114"/>
    <mergeCell ref="L80:L88"/>
    <mergeCell ref="A117:A137"/>
    <mergeCell ref="L117:L129"/>
  </mergeCells>
  <printOptions headings="false" gridLines="false" gridLinesSet="true" horizontalCentered="false" verticalCentered="false"/>
  <pageMargins left="0.75" right="0.75" top="0.979861111111111" bottom="0.938194444444444" header="0.511811023622047" footer="0.509722222222222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SimSun,Regular"&amp;9制表人：             复核：&amp;C&amp;"SimSun,Regular"&amp;9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2" activeCellId="0" sqref="C52"/>
    </sheetView>
  </sheetViews>
  <sheetFormatPr defaultColWidth="9.0234375" defaultRowHeight="33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9" width="3.99"/>
    <col collapsed="false" customWidth="true" hidden="false" outlineLevel="0" max="3" min="3" style="9" width="7.12"/>
    <col collapsed="false" customWidth="true" hidden="false" outlineLevel="0" max="4" min="4" style="9" width="4.62"/>
    <col collapsed="false" customWidth="true" hidden="false" outlineLevel="0" max="5" min="5" style="9" width="3.99"/>
    <col collapsed="false" customWidth="true" hidden="false" outlineLevel="0" max="6" min="6" style="9" width="13.87"/>
    <col collapsed="false" customWidth="true" hidden="false" outlineLevel="0" max="7" min="7" style="9" width="5.99"/>
    <col collapsed="false" customWidth="true" hidden="false" outlineLevel="0" max="9" min="8" style="9" width="3.99"/>
    <col collapsed="false" customWidth="true" hidden="false" outlineLevel="0" max="10" min="10" style="9" width="16.99"/>
    <col collapsed="false" customWidth="true" hidden="false" outlineLevel="0" max="11" min="11" style="9" width="8.62"/>
    <col collapsed="false" customWidth="true" hidden="false" outlineLevel="0" max="12" min="12" style="9" width="6.75"/>
    <col collapsed="false" customWidth="true" hidden="false" outlineLevel="0" max="13" min="13" style="9" width="11.99"/>
    <col collapsed="false" customWidth="true" hidden="false" outlineLevel="0" max="14" min="14" style="9" width="10.12"/>
    <col collapsed="false" customWidth="true" hidden="false" outlineLevel="0" max="15" min="15" style="9" width="7.74"/>
    <col collapsed="false" customWidth="true" hidden="false" outlineLevel="0" max="16" min="16" style="9" width="23.36"/>
    <col collapsed="false" customWidth="true" hidden="false" outlineLevel="0" max="17" min="17" style="9" width="11.12"/>
    <col collapsed="false" customWidth="false" hidden="false" outlineLevel="0" max="18" min="18" style="9" width="8.99"/>
    <col collapsed="false" customWidth="true" hidden="false" outlineLevel="0" max="237" min="19" style="9" width="3.99"/>
    <col collapsed="false" customWidth="false" hidden="false" outlineLevel="0" max="253" min="238" style="58" width="9.02"/>
  </cols>
  <sheetData>
    <row r="1" s="60" customFormat="true" ht="19" hidden="false" customHeight="true" outlineLevel="0" collapsed="false">
      <c r="A1" s="59" t="s">
        <v>379</v>
      </c>
      <c r="B1" s="59"/>
      <c r="C1" s="59"/>
      <c r="D1" s="59"/>
      <c r="E1" s="5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</row>
    <row r="2" s="60" customFormat="true" ht="24" hidden="false" customHeight="true" outlineLevel="0" collapsed="false">
      <c r="A2" s="61" t="s">
        <v>38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</row>
    <row r="3" s="60" customFormat="true" ht="21" hidden="false" customHeight="true" outlineLevel="0" collapsed="false">
      <c r="A3" s="62" t="s">
        <v>3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</row>
    <row r="4" s="65" customFormat="true" ht="33" hidden="false" customHeight="true" outlineLevel="0" collapsed="false">
      <c r="A4" s="19" t="s">
        <v>40</v>
      </c>
      <c r="B4" s="19" t="s">
        <v>41</v>
      </c>
      <c r="C4" s="19" t="s">
        <v>382</v>
      </c>
      <c r="D4" s="19" t="s">
        <v>43</v>
      </c>
      <c r="E4" s="19" t="s">
        <v>44</v>
      </c>
      <c r="F4" s="19" t="s">
        <v>383</v>
      </c>
      <c r="G4" s="19" t="s">
        <v>384</v>
      </c>
      <c r="H4" s="19" t="s">
        <v>43</v>
      </c>
      <c r="I4" s="19" t="s">
        <v>44</v>
      </c>
      <c r="J4" s="19" t="s">
        <v>385</v>
      </c>
      <c r="K4" s="19" t="s">
        <v>386</v>
      </c>
      <c r="L4" s="19" t="s">
        <v>387</v>
      </c>
      <c r="M4" s="19" t="s">
        <v>388</v>
      </c>
      <c r="N4" s="19" t="s">
        <v>389</v>
      </c>
      <c r="O4" s="63" t="s">
        <v>46</v>
      </c>
      <c r="P4" s="64" t="s">
        <v>390</v>
      </c>
      <c r="Q4" s="19" t="s">
        <v>50</v>
      </c>
      <c r="R4" s="19" t="s">
        <v>5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</row>
    <row r="5" s="71" customFormat="true" ht="33" hidden="false" customHeight="true" outlineLevel="0" collapsed="false">
      <c r="A5" s="27" t="s">
        <v>13</v>
      </c>
      <c r="B5" s="66" t="n">
        <v>1</v>
      </c>
      <c r="C5" s="67" t="s">
        <v>59</v>
      </c>
      <c r="D5" s="67" t="s">
        <v>53</v>
      </c>
      <c r="E5" s="67" t="n">
        <v>56</v>
      </c>
      <c r="F5" s="24" t="s">
        <v>60</v>
      </c>
      <c r="G5" s="67" t="s">
        <v>391</v>
      </c>
      <c r="H5" s="67" t="s">
        <v>53</v>
      </c>
      <c r="I5" s="67" t="n">
        <v>18</v>
      </c>
      <c r="J5" s="67" t="s">
        <v>392</v>
      </c>
      <c r="K5" s="68" t="s">
        <v>393</v>
      </c>
      <c r="L5" s="67" t="s">
        <v>394</v>
      </c>
      <c r="M5" s="69" t="n">
        <v>43313</v>
      </c>
      <c r="N5" s="69" t="n">
        <v>44743</v>
      </c>
      <c r="O5" s="67" t="n">
        <v>5000</v>
      </c>
      <c r="P5" s="70" t="s">
        <v>55</v>
      </c>
      <c r="Q5" s="27" t="s">
        <v>58</v>
      </c>
      <c r="R5" s="67" t="s">
        <v>15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</row>
    <row r="6" s="72" customFormat="true" ht="33" hidden="false" customHeight="true" outlineLevel="0" collapsed="false">
      <c r="A6" s="27"/>
      <c r="B6" s="66" t="n">
        <v>2</v>
      </c>
      <c r="C6" s="27" t="s">
        <v>90</v>
      </c>
      <c r="D6" s="27" t="s">
        <v>75</v>
      </c>
      <c r="E6" s="27" t="n">
        <v>40</v>
      </c>
      <c r="F6" s="27" t="s">
        <v>91</v>
      </c>
      <c r="G6" s="27" t="s">
        <v>395</v>
      </c>
      <c r="H6" s="27" t="s">
        <v>75</v>
      </c>
      <c r="I6" s="27" t="n">
        <v>18</v>
      </c>
      <c r="J6" s="27" t="s">
        <v>396</v>
      </c>
      <c r="K6" s="68" t="s">
        <v>393</v>
      </c>
      <c r="L6" s="27" t="s">
        <v>394</v>
      </c>
      <c r="M6" s="69" t="n">
        <v>43313</v>
      </c>
      <c r="N6" s="69" t="n">
        <v>44743</v>
      </c>
      <c r="O6" s="67" t="n">
        <v>5000</v>
      </c>
      <c r="P6" s="70" t="s">
        <v>83</v>
      </c>
      <c r="Q6" s="27" t="s">
        <v>58</v>
      </c>
      <c r="R6" s="67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</row>
    <row r="7" s="71" customFormat="true" ht="33" hidden="false" customHeight="true" outlineLevel="0" collapsed="false">
      <c r="A7" s="27"/>
      <c r="B7" s="66" t="n">
        <v>3</v>
      </c>
      <c r="C7" s="27" t="s">
        <v>71</v>
      </c>
      <c r="D7" s="27" t="s">
        <v>53</v>
      </c>
      <c r="E7" s="27" t="n">
        <v>56</v>
      </c>
      <c r="F7" s="27" t="s">
        <v>397</v>
      </c>
      <c r="G7" s="27" t="s">
        <v>398</v>
      </c>
      <c r="H7" s="27" t="s">
        <v>75</v>
      </c>
      <c r="I7" s="27" t="n">
        <v>19</v>
      </c>
      <c r="J7" s="27" t="s">
        <v>399</v>
      </c>
      <c r="K7" s="68" t="s">
        <v>393</v>
      </c>
      <c r="L7" s="27" t="s">
        <v>394</v>
      </c>
      <c r="M7" s="69" t="n">
        <v>43313</v>
      </c>
      <c r="N7" s="69" t="n">
        <v>44743</v>
      </c>
      <c r="O7" s="67" t="n">
        <v>5000</v>
      </c>
      <c r="P7" s="70" t="s">
        <v>55</v>
      </c>
      <c r="Q7" s="27" t="s">
        <v>58</v>
      </c>
      <c r="R7" s="67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</row>
    <row r="8" s="71" customFormat="true" ht="33" hidden="false" customHeight="true" outlineLevel="0" collapsed="false">
      <c r="A8" s="27"/>
      <c r="B8" s="66" t="n">
        <v>4</v>
      </c>
      <c r="C8" s="27" t="s">
        <v>68</v>
      </c>
      <c r="D8" s="27" t="s">
        <v>53</v>
      </c>
      <c r="E8" s="27" t="n">
        <v>48</v>
      </c>
      <c r="F8" s="27" t="s">
        <v>69</v>
      </c>
      <c r="G8" s="27" t="s">
        <v>400</v>
      </c>
      <c r="H8" s="27" t="s">
        <v>53</v>
      </c>
      <c r="I8" s="27" t="n">
        <v>18</v>
      </c>
      <c r="J8" s="27" t="s">
        <v>401</v>
      </c>
      <c r="K8" s="68" t="s">
        <v>393</v>
      </c>
      <c r="L8" s="27" t="s">
        <v>402</v>
      </c>
      <c r="M8" s="69" t="n">
        <v>43313</v>
      </c>
      <c r="N8" s="69" t="n">
        <v>44743</v>
      </c>
      <c r="O8" s="67" t="n">
        <v>5000</v>
      </c>
      <c r="P8" s="70" t="s">
        <v>55</v>
      </c>
      <c r="Q8" s="27" t="s">
        <v>58</v>
      </c>
      <c r="R8" s="67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</row>
    <row r="9" s="73" customFormat="true" ht="33" hidden="false" customHeight="true" outlineLevel="0" collapsed="false">
      <c r="A9" s="27"/>
      <c r="B9" s="66" t="n">
        <v>5</v>
      </c>
      <c r="C9" s="27" t="s">
        <v>99</v>
      </c>
      <c r="D9" s="27" t="s">
        <v>75</v>
      </c>
      <c r="E9" s="27" t="n">
        <v>43</v>
      </c>
      <c r="F9" s="27" t="s">
        <v>100</v>
      </c>
      <c r="G9" s="27" t="s">
        <v>403</v>
      </c>
      <c r="H9" s="27" t="s">
        <v>53</v>
      </c>
      <c r="I9" s="27" t="n">
        <v>19</v>
      </c>
      <c r="J9" s="27" t="s">
        <v>404</v>
      </c>
      <c r="K9" s="68" t="s">
        <v>393</v>
      </c>
      <c r="L9" s="27" t="s">
        <v>402</v>
      </c>
      <c r="M9" s="69" t="n">
        <v>43313</v>
      </c>
      <c r="N9" s="69" t="n">
        <v>44743</v>
      </c>
      <c r="O9" s="67" t="n">
        <v>5000</v>
      </c>
      <c r="P9" s="70" t="s">
        <v>83</v>
      </c>
      <c r="Q9" s="27" t="s">
        <v>58</v>
      </c>
      <c r="R9" s="67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</row>
    <row r="10" s="76" customFormat="true" ht="33" hidden="false" customHeight="true" outlineLevel="0" collapsed="false">
      <c r="A10" s="27"/>
      <c r="B10" s="66" t="n">
        <v>6</v>
      </c>
      <c r="C10" s="74" t="s">
        <v>104</v>
      </c>
      <c r="D10" s="74" t="s">
        <v>53</v>
      </c>
      <c r="E10" s="74" t="n">
        <v>46</v>
      </c>
      <c r="F10" s="74" t="s">
        <v>105</v>
      </c>
      <c r="G10" s="74" t="s">
        <v>405</v>
      </c>
      <c r="H10" s="74" t="s">
        <v>75</v>
      </c>
      <c r="I10" s="74" t="n">
        <v>19</v>
      </c>
      <c r="J10" s="74" t="s">
        <v>406</v>
      </c>
      <c r="K10" s="74" t="s">
        <v>407</v>
      </c>
      <c r="L10" s="74" t="s">
        <v>394</v>
      </c>
      <c r="M10" s="74" t="n">
        <v>2017</v>
      </c>
      <c r="N10" s="74" t="n">
        <v>2021</v>
      </c>
      <c r="O10" s="74" t="n">
        <v>2000</v>
      </c>
      <c r="P10" s="70" t="s">
        <v>83</v>
      </c>
      <c r="Q10" s="27" t="s">
        <v>58</v>
      </c>
      <c r="R10" s="67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</row>
    <row r="11" s="76" customFormat="true" ht="33" hidden="false" customHeight="true" outlineLevel="0" collapsed="false">
      <c r="A11" s="27"/>
      <c r="B11" s="66" t="n">
        <v>7</v>
      </c>
      <c r="C11" s="74" t="s">
        <v>408</v>
      </c>
      <c r="D11" s="74" t="s">
        <v>53</v>
      </c>
      <c r="E11" s="74" t="n">
        <v>51</v>
      </c>
      <c r="F11" s="74" t="s">
        <v>409</v>
      </c>
      <c r="G11" s="74" t="s">
        <v>410</v>
      </c>
      <c r="H11" s="74" t="s">
        <v>53</v>
      </c>
      <c r="I11" s="74" t="n">
        <v>21</v>
      </c>
      <c r="J11" s="74" t="s">
        <v>411</v>
      </c>
      <c r="K11" s="74" t="s">
        <v>407</v>
      </c>
      <c r="L11" s="74" t="s">
        <v>394</v>
      </c>
      <c r="M11" s="77" t="s">
        <v>412</v>
      </c>
      <c r="N11" s="77" t="s">
        <v>413</v>
      </c>
      <c r="O11" s="77" t="n">
        <v>2000</v>
      </c>
      <c r="P11" s="70" t="s">
        <v>55</v>
      </c>
      <c r="Q11" s="27" t="s">
        <v>58</v>
      </c>
      <c r="R11" s="67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</row>
    <row r="12" s="76" customFormat="true" ht="33" hidden="false" customHeight="true" outlineLevel="0" collapsed="false">
      <c r="A12" s="27"/>
      <c r="B12" s="66" t="n">
        <v>8</v>
      </c>
      <c r="C12" s="27" t="s">
        <v>110</v>
      </c>
      <c r="D12" s="27" t="s">
        <v>75</v>
      </c>
      <c r="E12" s="27" t="n">
        <v>45</v>
      </c>
      <c r="F12" s="27" t="s">
        <v>108</v>
      </c>
      <c r="G12" s="27" t="s">
        <v>414</v>
      </c>
      <c r="H12" s="27" t="s">
        <v>75</v>
      </c>
      <c r="I12" s="27" t="n">
        <v>22</v>
      </c>
      <c r="J12" s="27" t="s">
        <v>415</v>
      </c>
      <c r="K12" s="74" t="s">
        <v>407</v>
      </c>
      <c r="L12" s="27" t="s">
        <v>394</v>
      </c>
      <c r="M12" s="78" t="n">
        <v>42248</v>
      </c>
      <c r="N12" s="78" t="n">
        <v>43647</v>
      </c>
      <c r="O12" s="77" t="n">
        <v>2000</v>
      </c>
      <c r="P12" s="70" t="s">
        <v>83</v>
      </c>
      <c r="Q12" s="27" t="s">
        <v>58</v>
      </c>
      <c r="R12" s="67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</row>
    <row r="13" s="76" customFormat="true" ht="33" hidden="false" customHeight="true" outlineLevel="0" collapsed="false">
      <c r="A13" s="27"/>
      <c r="B13" s="66" t="n">
        <v>9</v>
      </c>
      <c r="C13" s="27" t="s">
        <v>110</v>
      </c>
      <c r="D13" s="27" t="s">
        <v>75</v>
      </c>
      <c r="E13" s="27" t="n">
        <v>45</v>
      </c>
      <c r="F13" s="27" t="s">
        <v>108</v>
      </c>
      <c r="G13" s="27" t="s">
        <v>416</v>
      </c>
      <c r="H13" s="27" t="s">
        <v>75</v>
      </c>
      <c r="I13" s="27" t="n">
        <v>23</v>
      </c>
      <c r="J13" s="27" t="s">
        <v>417</v>
      </c>
      <c r="K13" s="74" t="s">
        <v>407</v>
      </c>
      <c r="L13" s="27" t="s">
        <v>394</v>
      </c>
      <c r="M13" s="78" t="n">
        <v>41883</v>
      </c>
      <c r="N13" s="78" t="n">
        <v>43617</v>
      </c>
      <c r="O13" s="77" t="n">
        <v>2000</v>
      </c>
      <c r="P13" s="70" t="s">
        <v>83</v>
      </c>
      <c r="Q13" s="27" t="s">
        <v>58</v>
      </c>
      <c r="R13" s="67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  <c r="IR13" s="75"/>
      <c r="IS13" s="75"/>
    </row>
    <row r="14" s="76" customFormat="true" ht="33" hidden="false" customHeight="true" outlineLevel="0" collapsed="false">
      <c r="A14" s="27"/>
      <c r="B14" s="66" t="n">
        <v>10</v>
      </c>
      <c r="C14" s="27" t="s">
        <v>107</v>
      </c>
      <c r="D14" s="27" t="s">
        <v>53</v>
      </c>
      <c r="E14" s="27" t="n">
        <v>44</v>
      </c>
      <c r="F14" s="27" t="s">
        <v>108</v>
      </c>
      <c r="G14" s="27" t="s">
        <v>418</v>
      </c>
      <c r="H14" s="27" t="s">
        <v>53</v>
      </c>
      <c r="I14" s="27" t="n">
        <v>20</v>
      </c>
      <c r="J14" s="27" t="s">
        <v>392</v>
      </c>
      <c r="K14" s="74" t="s">
        <v>407</v>
      </c>
      <c r="L14" s="27" t="s">
        <v>394</v>
      </c>
      <c r="M14" s="78" t="n">
        <v>42614</v>
      </c>
      <c r="N14" s="78" t="n">
        <v>43983</v>
      </c>
      <c r="O14" s="77" t="n">
        <v>2000</v>
      </c>
      <c r="P14" s="27" t="s">
        <v>83</v>
      </c>
      <c r="Q14" s="79" t="s">
        <v>58</v>
      </c>
      <c r="R14" s="80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  <c r="IR14" s="75"/>
      <c r="IS14" s="75"/>
    </row>
    <row r="15" s="76" customFormat="true" ht="33" hidden="false" customHeight="true" outlineLevel="0" collapsed="false">
      <c r="A15" s="27"/>
      <c r="B15" s="66" t="n">
        <v>11</v>
      </c>
      <c r="C15" s="27" t="s">
        <v>107</v>
      </c>
      <c r="D15" s="27" t="s">
        <v>53</v>
      </c>
      <c r="E15" s="27" t="n">
        <v>44</v>
      </c>
      <c r="F15" s="27" t="s">
        <v>108</v>
      </c>
      <c r="G15" s="27" t="s">
        <v>419</v>
      </c>
      <c r="H15" s="27" t="s">
        <v>75</v>
      </c>
      <c r="I15" s="27" t="n">
        <v>19</v>
      </c>
      <c r="J15" s="27" t="s">
        <v>420</v>
      </c>
      <c r="K15" s="74" t="s">
        <v>407</v>
      </c>
      <c r="L15" s="27" t="s">
        <v>394</v>
      </c>
      <c r="M15" s="78" t="n">
        <v>42614</v>
      </c>
      <c r="N15" s="78" t="n">
        <v>43983</v>
      </c>
      <c r="O15" s="77" t="n">
        <v>2000</v>
      </c>
      <c r="P15" s="27" t="s">
        <v>83</v>
      </c>
      <c r="Q15" s="27" t="s">
        <v>58</v>
      </c>
      <c r="R15" s="67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  <c r="IR15" s="75"/>
      <c r="IS15" s="75"/>
    </row>
    <row r="16" s="76" customFormat="true" ht="33" hidden="false" customHeight="true" outlineLevel="0" collapsed="false">
      <c r="A16" s="27"/>
      <c r="B16" s="66" t="n">
        <v>12</v>
      </c>
      <c r="C16" s="27" t="s">
        <v>107</v>
      </c>
      <c r="D16" s="27" t="s">
        <v>53</v>
      </c>
      <c r="E16" s="27" t="n">
        <v>44</v>
      </c>
      <c r="F16" s="27" t="s">
        <v>108</v>
      </c>
      <c r="G16" s="27" t="s">
        <v>421</v>
      </c>
      <c r="H16" s="27" t="s">
        <v>75</v>
      </c>
      <c r="I16" s="27"/>
      <c r="J16" s="27" t="s">
        <v>422</v>
      </c>
      <c r="K16" s="81" t="s">
        <v>393</v>
      </c>
      <c r="L16" s="27" t="s">
        <v>394</v>
      </c>
      <c r="M16" s="78" t="n">
        <v>43313</v>
      </c>
      <c r="N16" s="78" t="n">
        <v>44774</v>
      </c>
      <c r="O16" s="77" t="n">
        <v>5000</v>
      </c>
      <c r="P16" s="27" t="s">
        <v>83</v>
      </c>
      <c r="Q16" s="27" t="s">
        <v>58</v>
      </c>
      <c r="R16" s="67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  <c r="IR16" s="75"/>
      <c r="IS16" s="75"/>
    </row>
    <row r="17" s="83" customFormat="true" ht="33" hidden="false" customHeight="true" outlineLevel="0" collapsed="false">
      <c r="A17" s="27"/>
      <c r="B17" s="66" t="n">
        <v>13</v>
      </c>
      <c r="C17" s="67" t="s">
        <v>93</v>
      </c>
      <c r="D17" s="67" t="s">
        <v>53</v>
      </c>
      <c r="E17" s="67" t="n">
        <v>56</v>
      </c>
      <c r="F17" s="67" t="s">
        <v>397</v>
      </c>
      <c r="G17" s="67" t="s">
        <v>423</v>
      </c>
      <c r="H17" s="67" t="s">
        <v>53</v>
      </c>
      <c r="I17" s="67" t="n">
        <v>21</v>
      </c>
      <c r="J17" s="67" t="s">
        <v>424</v>
      </c>
      <c r="K17" s="74" t="s">
        <v>407</v>
      </c>
      <c r="L17" s="67" t="s">
        <v>394</v>
      </c>
      <c r="M17" s="67" t="n">
        <v>2015.8</v>
      </c>
      <c r="N17" s="67" t="n">
        <v>2019.6</v>
      </c>
      <c r="O17" s="77" t="n">
        <v>2000</v>
      </c>
      <c r="P17" s="27" t="s">
        <v>55</v>
      </c>
      <c r="Q17" s="27" t="s">
        <v>58</v>
      </c>
      <c r="R17" s="67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82"/>
      <c r="IE17" s="82"/>
      <c r="IF17" s="82"/>
      <c r="IG17" s="82"/>
      <c r="IH17" s="82"/>
      <c r="II17" s="82"/>
      <c r="IJ17" s="82"/>
      <c r="IK17" s="82"/>
      <c r="IL17" s="82"/>
      <c r="IM17" s="82"/>
      <c r="IN17" s="82"/>
      <c r="IO17" s="82"/>
      <c r="IP17" s="82"/>
      <c r="IQ17" s="82"/>
      <c r="IR17" s="82"/>
      <c r="IS17" s="82"/>
    </row>
    <row r="18" s="72" customFormat="true" ht="33" hidden="false" customHeight="true" outlineLevel="0" collapsed="false">
      <c r="A18" s="27"/>
      <c r="B18" s="66" t="n">
        <v>14</v>
      </c>
      <c r="C18" s="27" t="s">
        <v>99</v>
      </c>
      <c r="D18" s="27" t="s">
        <v>75</v>
      </c>
      <c r="E18" s="27" t="n">
        <v>43</v>
      </c>
      <c r="F18" s="27" t="s">
        <v>100</v>
      </c>
      <c r="G18" s="27" t="s">
        <v>425</v>
      </c>
      <c r="H18" s="27" t="s">
        <v>75</v>
      </c>
      <c r="I18" s="27" t="n">
        <v>22</v>
      </c>
      <c r="J18" s="27" t="s">
        <v>426</v>
      </c>
      <c r="K18" s="74" t="s">
        <v>407</v>
      </c>
      <c r="L18" s="27" t="s">
        <v>394</v>
      </c>
      <c r="M18" s="84" t="s">
        <v>412</v>
      </c>
      <c r="N18" s="84" t="s">
        <v>413</v>
      </c>
      <c r="O18" s="77" t="n">
        <v>2000</v>
      </c>
      <c r="P18" s="27" t="s">
        <v>83</v>
      </c>
      <c r="Q18" s="27" t="s">
        <v>58</v>
      </c>
      <c r="R18" s="67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  <c r="IR18" s="60"/>
      <c r="IS18" s="60"/>
    </row>
    <row r="19" s="85" customFormat="true" ht="33" hidden="false" customHeight="true" outlineLevel="0" collapsed="false">
      <c r="A19" s="27"/>
      <c r="B19" s="66" t="n">
        <v>15</v>
      </c>
      <c r="C19" s="24" t="s">
        <v>74</v>
      </c>
      <c r="D19" s="24" t="s">
        <v>75</v>
      </c>
      <c r="E19" s="30" t="n">
        <v>41</v>
      </c>
      <c r="F19" s="25" t="s">
        <v>76</v>
      </c>
      <c r="G19" s="27" t="s">
        <v>427</v>
      </c>
      <c r="H19" s="27" t="s">
        <v>53</v>
      </c>
      <c r="I19" s="84" t="n">
        <v>18</v>
      </c>
      <c r="J19" s="27" t="s">
        <v>428</v>
      </c>
      <c r="K19" s="74" t="s">
        <v>407</v>
      </c>
      <c r="L19" s="27" t="s">
        <v>394</v>
      </c>
      <c r="M19" s="84" t="s">
        <v>429</v>
      </c>
      <c r="N19" s="84" t="n">
        <v>2021</v>
      </c>
      <c r="O19" s="77" t="n">
        <v>2000</v>
      </c>
      <c r="P19" s="27" t="s">
        <v>55</v>
      </c>
      <c r="Q19" s="27" t="s">
        <v>58</v>
      </c>
      <c r="R19" s="67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</row>
    <row r="20" s="72" customFormat="true" ht="33" hidden="false" customHeight="true" outlineLevel="0" collapsed="false">
      <c r="A20" s="27"/>
      <c r="B20" s="66" t="n">
        <v>16</v>
      </c>
      <c r="C20" s="67" t="s">
        <v>102</v>
      </c>
      <c r="D20" s="67" t="s">
        <v>75</v>
      </c>
      <c r="E20" s="67" t="n">
        <v>45</v>
      </c>
      <c r="F20" s="67" t="s">
        <v>397</v>
      </c>
      <c r="G20" s="67" t="s">
        <v>430</v>
      </c>
      <c r="H20" s="67" t="s">
        <v>75</v>
      </c>
      <c r="I20" s="67" t="n">
        <v>20</v>
      </c>
      <c r="J20" s="67" t="s">
        <v>431</v>
      </c>
      <c r="K20" s="74" t="s">
        <v>407</v>
      </c>
      <c r="L20" s="67" t="s">
        <v>394</v>
      </c>
      <c r="M20" s="67" t="n">
        <v>2015.8</v>
      </c>
      <c r="N20" s="67" t="n">
        <v>2019.6</v>
      </c>
      <c r="O20" s="77" t="n">
        <v>2000</v>
      </c>
      <c r="P20" s="27" t="s">
        <v>83</v>
      </c>
      <c r="Q20" s="27" t="s">
        <v>58</v>
      </c>
      <c r="R20" s="67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  <c r="IR20" s="60"/>
      <c r="IS20" s="60"/>
    </row>
    <row r="21" s="72" customFormat="true" ht="33" hidden="false" customHeight="true" outlineLevel="0" collapsed="false">
      <c r="A21" s="27"/>
      <c r="B21" s="66" t="n">
        <v>17</v>
      </c>
      <c r="C21" s="24" t="s">
        <v>112</v>
      </c>
      <c r="D21" s="24" t="s">
        <v>53</v>
      </c>
      <c r="E21" s="30" t="n">
        <v>51</v>
      </c>
      <c r="F21" s="24" t="s">
        <v>63</v>
      </c>
      <c r="G21" s="27" t="s">
        <v>432</v>
      </c>
      <c r="H21" s="27" t="s">
        <v>53</v>
      </c>
      <c r="I21" s="84" t="n">
        <v>19</v>
      </c>
      <c r="J21" s="27" t="s">
        <v>433</v>
      </c>
      <c r="K21" s="68" t="s">
        <v>393</v>
      </c>
      <c r="L21" s="27" t="s">
        <v>394</v>
      </c>
      <c r="M21" s="69" t="n">
        <v>43313</v>
      </c>
      <c r="N21" s="69" t="n">
        <v>44743</v>
      </c>
      <c r="O21" s="67" t="n">
        <v>5000</v>
      </c>
      <c r="P21" s="27" t="s">
        <v>114</v>
      </c>
      <c r="Q21" s="27" t="s">
        <v>58</v>
      </c>
      <c r="R21" s="67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  <c r="IR21" s="60"/>
      <c r="IS21" s="60"/>
    </row>
    <row r="22" s="72" customFormat="true" ht="33" hidden="false" customHeight="true" outlineLevel="0" collapsed="false">
      <c r="A22" s="27"/>
      <c r="B22" s="66" t="n">
        <v>18</v>
      </c>
      <c r="C22" s="24" t="s">
        <v>125</v>
      </c>
      <c r="D22" s="24" t="s">
        <v>75</v>
      </c>
      <c r="E22" s="30" t="n">
        <v>38</v>
      </c>
      <c r="F22" s="24" t="s">
        <v>63</v>
      </c>
      <c r="G22" s="27" t="s">
        <v>434</v>
      </c>
      <c r="H22" s="27" t="s">
        <v>53</v>
      </c>
      <c r="I22" s="84" t="n">
        <v>18</v>
      </c>
      <c r="J22" s="27" t="s">
        <v>435</v>
      </c>
      <c r="K22" s="68" t="s">
        <v>393</v>
      </c>
      <c r="L22" s="86" t="s">
        <v>394</v>
      </c>
      <c r="M22" s="69" t="n">
        <v>43313</v>
      </c>
      <c r="N22" s="69" t="n">
        <v>44743</v>
      </c>
      <c r="O22" s="67" t="n">
        <v>5000</v>
      </c>
      <c r="P22" s="27" t="s">
        <v>126</v>
      </c>
      <c r="Q22" s="27" t="s">
        <v>58</v>
      </c>
      <c r="R22" s="67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  <c r="IR22" s="60"/>
      <c r="IS22" s="60"/>
    </row>
    <row r="23" s="72" customFormat="true" ht="33" hidden="false" customHeight="true" outlineLevel="0" collapsed="false">
      <c r="A23" s="27"/>
      <c r="B23" s="66" t="n">
        <v>19</v>
      </c>
      <c r="C23" s="67" t="s">
        <v>123</v>
      </c>
      <c r="D23" s="67" t="s">
        <v>53</v>
      </c>
      <c r="E23" s="67" t="n">
        <v>51</v>
      </c>
      <c r="F23" s="67" t="s">
        <v>397</v>
      </c>
      <c r="G23" s="67" t="s">
        <v>436</v>
      </c>
      <c r="H23" s="67" t="s">
        <v>53</v>
      </c>
      <c r="I23" s="67" t="n">
        <v>22</v>
      </c>
      <c r="J23" s="67" t="s">
        <v>437</v>
      </c>
      <c r="K23" s="74" t="s">
        <v>407</v>
      </c>
      <c r="L23" s="67" t="s">
        <v>394</v>
      </c>
      <c r="M23" s="67" t="n">
        <v>2015.8</v>
      </c>
      <c r="N23" s="67" t="n">
        <v>2019.6</v>
      </c>
      <c r="O23" s="77" t="n">
        <v>2000</v>
      </c>
      <c r="P23" s="27" t="s">
        <v>114</v>
      </c>
      <c r="Q23" s="27" t="s">
        <v>58</v>
      </c>
      <c r="R23" s="67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  <c r="IR23" s="60"/>
      <c r="IS23" s="60"/>
    </row>
    <row r="24" customFormat="false" ht="33" hidden="false" customHeight="true" outlineLevel="0" collapsed="false">
      <c r="A24" s="27"/>
      <c r="B24" s="66" t="n">
        <v>20</v>
      </c>
      <c r="C24" s="87" t="s">
        <v>135</v>
      </c>
      <c r="D24" s="87" t="s">
        <v>75</v>
      </c>
      <c r="E24" s="87" t="n">
        <v>45</v>
      </c>
      <c r="F24" s="87" t="s">
        <v>136</v>
      </c>
      <c r="G24" s="87" t="s">
        <v>438</v>
      </c>
      <c r="H24" s="87" t="s">
        <v>53</v>
      </c>
      <c r="I24" s="87" t="n">
        <v>22</v>
      </c>
      <c r="J24" s="87" t="s">
        <v>439</v>
      </c>
      <c r="K24" s="87" t="s">
        <v>407</v>
      </c>
      <c r="L24" s="87" t="s">
        <v>394</v>
      </c>
      <c r="M24" s="87" t="n">
        <v>2014.7</v>
      </c>
      <c r="N24" s="87" t="n">
        <v>2019.7</v>
      </c>
      <c r="O24" s="87" t="n">
        <v>2000</v>
      </c>
      <c r="P24" s="87" t="s">
        <v>55</v>
      </c>
      <c r="Q24" s="27" t="s">
        <v>58</v>
      </c>
      <c r="R24" s="88"/>
    </row>
    <row r="25" s="73" customFormat="true" ht="33" hidden="false" customHeight="true" outlineLevel="0" collapsed="false">
      <c r="A25" s="27"/>
      <c r="B25" s="66" t="n">
        <v>21</v>
      </c>
      <c r="C25" s="87" t="s">
        <v>131</v>
      </c>
      <c r="D25" s="87" t="s">
        <v>75</v>
      </c>
      <c r="E25" s="87" t="n">
        <v>49</v>
      </c>
      <c r="F25" s="87" t="s">
        <v>132</v>
      </c>
      <c r="G25" s="87" t="s">
        <v>440</v>
      </c>
      <c r="H25" s="87" t="s">
        <v>75</v>
      </c>
      <c r="I25" s="87" t="n">
        <v>22</v>
      </c>
      <c r="J25" s="87" t="s">
        <v>441</v>
      </c>
      <c r="K25" s="87" t="s">
        <v>407</v>
      </c>
      <c r="L25" s="87" t="s">
        <v>394</v>
      </c>
      <c r="M25" s="87" t="n">
        <v>2015.9</v>
      </c>
      <c r="N25" s="87" t="n">
        <v>2019.7</v>
      </c>
      <c r="O25" s="87" t="n">
        <v>2000</v>
      </c>
      <c r="P25" s="27" t="s">
        <v>83</v>
      </c>
      <c r="Q25" s="70" t="s">
        <v>58</v>
      </c>
      <c r="R25" s="67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</row>
    <row r="26" s="92" customFormat="true" ht="33" hidden="false" customHeight="true" outlineLevel="0" collapsed="false">
      <c r="A26" s="27"/>
      <c r="B26" s="66" t="n">
        <v>22</v>
      </c>
      <c r="C26" s="45" t="s">
        <v>168</v>
      </c>
      <c r="D26" s="45" t="s">
        <v>53</v>
      </c>
      <c r="E26" s="45" t="n">
        <v>45</v>
      </c>
      <c r="F26" s="45" t="s">
        <v>169</v>
      </c>
      <c r="G26" s="45" t="s">
        <v>442</v>
      </c>
      <c r="H26" s="45" t="s">
        <v>75</v>
      </c>
      <c r="I26" s="45" t="n">
        <v>19</v>
      </c>
      <c r="J26" s="45" t="s">
        <v>443</v>
      </c>
      <c r="K26" s="68" t="s">
        <v>393</v>
      </c>
      <c r="L26" s="45" t="s">
        <v>394</v>
      </c>
      <c r="M26" s="69" t="n">
        <v>43313</v>
      </c>
      <c r="N26" s="69" t="n">
        <v>44743</v>
      </c>
      <c r="O26" s="67" t="n">
        <v>5000</v>
      </c>
      <c r="P26" s="45" t="s">
        <v>143</v>
      </c>
      <c r="Q26" s="89" t="s">
        <v>145</v>
      </c>
      <c r="R26" s="67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  <c r="DG26" s="90"/>
      <c r="DH26" s="90"/>
      <c r="DI26" s="90"/>
      <c r="DJ26" s="90"/>
      <c r="DK26" s="90"/>
      <c r="DL26" s="90"/>
      <c r="DM26" s="90"/>
      <c r="DN26" s="90"/>
      <c r="DO26" s="90"/>
      <c r="DP26" s="90"/>
      <c r="DQ26" s="90"/>
      <c r="DR26" s="90"/>
      <c r="DS26" s="90"/>
      <c r="DT26" s="90"/>
      <c r="DU26" s="90"/>
      <c r="DV26" s="90"/>
      <c r="DW26" s="90"/>
      <c r="DX26" s="90"/>
      <c r="DY26" s="90"/>
      <c r="DZ26" s="90"/>
      <c r="EA26" s="90"/>
      <c r="EB26" s="90"/>
      <c r="EC26" s="90"/>
      <c r="ED26" s="90"/>
      <c r="EE26" s="90"/>
      <c r="EF26" s="90"/>
      <c r="EG26" s="90"/>
      <c r="EH26" s="90"/>
      <c r="EI26" s="90"/>
      <c r="EJ26" s="90"/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1"/>
      <c r="IE26" s="91"/>
      <c r="IF26" s="91"/>
      <c r="IG26" s="91"/>
      <c r="IH26" s="91"/>
      <c r="II26" s="91"/>
      <c r="IJ26" s="91"/>
      <c r="IK26" s="91"/>
      <c r="IL26" s="91"/>
      <c r="IM26" s="91"/>
      <c r="IN26" s="91"/>
      <c r="IO26" s="91"/>
      <c r="IP26" s="91"/>
      <c r="IQ26" s="91"/>
      <c r="IR26" s="91"/>
      <c r="IS26" s="91"/>
    </row>
    <row r="27" s="72" customFormat="true" ht="33" hidden="false" customHeight="true" outlineLevel="0" collapsed="false">
      <c r="A27" s="27"/>
      <c r="B27" s="66" t="n">
        <v>23</v>
      </c>
      <c r="C27" s="27" t="s">
        <v>166</v>
      </c>
      <c r="D27" s="27" t="s">
        <v>75</v>
      </c>
      <c r="E27" s="84" t="n">
        <v>44</v>
      </c>
      <c r="F27" s="27" t="s">
        <v>136</v>
      </c>
      <c r="G27" s="27" t="s">
        <v>444</v>
      </c>
      <c r="H27" s="27" t="s">
        <v>75</v>
      </c>
      <c r="I27" s="84" t="n">
        <v>18</v>
      </c>
      <c r="J27" s="27" t="s">
        <v>445</v>
      </c>
      <c r="K27" s="68" t="s">
        <v>393</v>
      </c>
      <c r="L27" s="27" t="s">
        <v>394</v>
      </c>
      <c r="M27" s="69" t="n">
        <v>43313</v>
      </c>
      <c r="N27" s="69" t="n">
        <v>44743</v>
      </c>
      <c r="O27" s="67" t="n">
        <v>5000</v>
      </c>
      <c r="P27" s="27" t="s">
        <v>143</v>
      </c>
      <c r="Q27" s="89" t="s">
        <v>145</v>
      </c>
      <c r="R27" s="67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  <c r="IR27" s="60"/>
      <c r="IS27" s="60"/>
    </row>
    <row r="28" s="72" customFormat="true" ht="33" hidden="false" customHeight="true" outlineLevel="0" collapsed="false">
      <c r="A28" s="27"/>
      <c r="B28" s="66" t="n">
        <v>24</v>
      </c>
      <c r="C28" s="27" t="s">
        <v>140</v>
      </c>
      <c r="D28" s="27" t="s">
        <v>75</v>
      </c>
      <c r="E28" s="84" t="s">
        <v>141</v>
      </c>
      <c r="F28" s="27" t="s">
        <v>142</v>
      </c>
      <c r="G28" s="27" t="s">
        <v>446</v>
      </c>
      <c r="H28" s="27" t="s">
        <v>53</v>
      </c>
      <c r="I28" s="84" t="s">
        <v>447</v>
      </c>
      <c r="J28" s="27" t="s">
        <v>448</v>
      </c>
      <c r="K28" s="68" t="s">
        <v>393</v>
      </c>
      <c r="L28" s="27" t="s">
        <v>394</v>
      </c>
      <c r="M28" s="69" t="n">
        <v>43313</v>
      </c>
      <c r="N28" s="69" t="n">
        <v>44743</v>
      </c>
      <c r="O28" s="67" t="n">
        <v>5000</v>
      </c>
      <c r="P28" s="27" t="s">
        <v>143</v>
      </c>
      <c r="Q28" s="89" t="s">
        <v>145</v>
      </c>
      <c r="R28" s="67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  <c r="IR28" s="60"/>
      <c r="IS28" s="60"/>
    </row>
    <row r="29" s="72" customFormat="true" ht="33" hidden="false" customHeight="true" outlineLevel="0" collapsed="false">
      <c r="A29" s="27"/>
      <c r="B29" s="66" t="n">
        <v>25</v>
      </c>
      <c r="C29" s="27" t="s">
        <v>146</v>
      </c>
      <c r="D29" s="27" t="s">
        <v>53</v>
      </c>
      <c r="E29" s="84" t="n">
        <v>50</v>
      </c>
      <c r="F29" s="27" t="s">
        <v>63</v>
      </c>
      <c r="G29" s="27" t="s">
        <v>449</v>
      </c>
      <c r="H29" s="27" t="s">
        <v>53</v>
      </c>
      <c r="I29" s="84" t="n">
        <v>17</v>
      </c>
      <c r="J29" s="27" t="s">
        <v>450</v>
      </c>
      <c r="K29" s="68" t="s">
        <v>393</v>
      </c>
      <c r="L29" s="27" t="s">
        <v>394</v>
      </c>
      <c r="M29" s="69" t="n">
        <v>43313</v>
      </c>
      <c r="N29" s="69" t="n">
        <v>44743</v>
      </c>
      <c r="O29" s="67" t="n">
        <v>5000</v>
      </c>
      <c r="P29" s="27" t="s">
        <v>143</v>
      </c>
      <c r="Q29" s="89" t="s">
        <v>145</v>
      </c>
      <c r="R29" s="67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  <c r="IR29" s="60"/>
      <c r="IS29" s="60"/>
    </row>
    <row r="30" s="72" customFormat="true" ht="33" hidden="false" customHeight="true" outlineLevel="0" collapsed="false">
      <c r="A30" s="27"/>
      <c r="B30" s="66" t="n">
        <v>26</v>
      </c>
      <c r="C30" s="27" t="s">
        <v>161</v>
      </c>
      <c r="D30" s="27" t="s">
        <v>53</v>
      </c>
      <c r="E30" s="84" t="n">
        <v>54</v>
      </c>
      <c r="F30" s="27" t="s">
        <v>397</v>
      </c>
      <c r="G30" s="27" t="s">
        <v>451</v>
      </c>
      <c r="H30" s="27" t="s">
        <v>75</v>
      </c>
      <c r="I30" s="84" t="n">
        <v>18</v>
      </c>
      <c r="J30" s="27" t="s">
        <v>452</v>
      </c>
      <c r="K30" s="68" t="s">
        <v>393</v>
      </c>
      <c r="L30" s="27" t="s">
        <v>394</v>
      </c>
      <c r="M30" s="69" t="n">
        <v>43313</v>
      </c>
      <c r="N30" s="69" t="n">
        <v>44743</v>
      </c>
      <c r="O30" s="67" t="n">
        <v>5000</v>
      </c>
      <c r="P30" s="27" t="s">
        <v>143</v>
      </c>
      <c r="Q30" s="89" t="s">
        <v>145</v>
      </c>
      <c r="R30" s="67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  <c r="IR30" s="60"/>
      <c r="IS30" s="60"/>
    </row>
    <row r="31" s="95" customFormat="true" ht="33" hidden="false" customHeight="true" outlineLevel="0" collapsed="false">
      <c r="A31" s="27"/>
      <c r="B31" s="66" t="n">
        <v>27</v>
      </c>
      <c r="C31" s="27" t="s">
        <v>163</v>
      </c>
      <c r="D31" s="27" t="s">
        <v>75</v>
      </c>
      <c r="E31" s="84" t="n">
        <v>44</v>
      </c>
      <c r="F31" s="26" t="s">
        <v>164</v>
      </c>
      <c r="G31" s="67" t="s">
        <v>453</v>
      </c>
      <c r="H31" s="67" t="s">
        <v>75</v>
      </c>
      <c r="I31" s="67" t="n">
        <v>18</v>
      </c>
      <c r="J31" s="67" t="s">
        <v>454</v>
      </c>
      <c r="K31" s="68" t="s">
        <v>393</v>
      </c>
      <c r="L31" s="67" t="s">
        <v>394</v>
      </c>
      <c r="M31" s="69" t="n">
        <v>43313</v>
      </c>
      <c r="N31" s="69" t="n">
        <v>44743</v>
      </c>
      <c r="O31" s="67" t="n">
        <v>5000</v>
      </c>
      <c r="P31" s="27" t="s">
        <v>143</v>
      </c>
      <c r="Q31" s="89" t="s">
        <v>145</v>
      </c>
      <c r="R31" s="67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3"/>
      <c r="BI31" s="93"/>
      <c r="BJ31" s="93"/>
      <c r="BK31" s="93"/>
      <c r="BL31" s="93"/>
      <c r="BM31" s="93"/>
      <c r="BN31" s="93"/>
      <c r="BO31" s="93"/>
      <c r="BP31" s="93"/>
      <c r="BQ31" s="93"/>
      <c r="BR31" s="93"/>
      <c r="BS31" s="93"/>
      <c r="BT31" s="93"/>
      <c r="BU31" s="93"/>
      <c r="BV31" s="93"/>
      <c r="BW31" s="93"/>
      <c r="BX31" s="93"/>
      <c r="BY31" s="93"/>
      <c r="BZ31" s="93"/>
      <c r="CA31" s="93"/>
      <c r="CB31" s="93"/>
      <c r="CC31" s="93"/>
      <c r="CD31" s="93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93"/>
      <c r="CQ31" s="93"/>
      <c r="CR31" s="93"/>
      <c r="CS31" s="93"/>
      <c r="CT31" s="93"/>
      <c r="CU31" s="93"/>
      <c r="CV31" s="93"/>
      <c r="CW31" s="93"/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3"/>
      <c r="DZ31" s="93"/>
      <c r="EA31" s="93"/>
      <c r="EB31" s="93"/>
      <c r="EC31" s="93"/>
      <c r="ED31" s="93"/>
      <c r="EE31" s="93"/>
      <c r="EF31" s="93"/>
      <c r="EG31" s="93"/>
      <c r="EH31" s="93"/>
      <c r="EI31" s="93"/>
      <c r="EJ31" s="93"/>
      <c r="EK31" s="93"/>
      <c r="EL31" s="93"/>
      <c r="EM31" s="93"/>
      <c r="EN31" s="93"/>
      <c r="EO31" s="93"/>
      <c r="EP31" s="93"/>
      <c r="EQ31" s="93"/>
      <c r="ER31" s="93"/>
      <c r="ES31" s="93"/>
      <c r="ET31" s="93"/>
      <c r="EU31" s="93"/>
      <c r="EV31" s="93"/>
      <c r="EW31" s="93"/>
      <c r="EX31" s="93"/>
      <c r="EY31" s="93"/>
      <c r="EZ31" s="93"/>
      <c r="FA31" s="93"/>
      <c r="FB31" s="93"/>
      <c r="FC31" s="93"/>
      <c r="FD31" s="93"/>
      <c r="FE31" s="93"/>
      <c r="FF31" s="93"/>
      <c r="FG31" s="93"/>
      <c r="FH31" s="93"/>
      <c r="FI31" s="93"/>
      <c r="FJ31" s="93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4"/>
      <c r="IE31" s="94"/>
      <c r="IF31" s="94"/>
      <c r="IG31" s="94"/>
      <c r="IH31" s="94"/>
      <c r="II31" s="94"/>
      <c r="IJ31" s="94"/>
      <c r="IK31" s="94"/>
      <c r="IL31" s="94"/>
      <c r="IM31" s="94"/>
      <c r="IN31" s="94"/>
      <c r="IO31" s="94"/>
      <c r="IP31" s="94"/>
      <c r="IQ31" s="94"/>
      <c r="IR31" s="94"/>
      <c r="IS31" s="94"/>
    </row>
    <row r="32" s="76" customFormat="true" ht="33" hidden="false" customHeight="true" outlineLevel="0" collapsed="false">
      <c r="A32" s="27"/>
      <c r="B32" s="66" t="n">
        <v>28</v>
      </c>
      <c r="C32" s="74" t="s">
        <v>174</v>
      </c>
      <c r="D32" s="74" t="s">
        <v>53</v>
      </c>
      <c r="E32" s="77" t="n">
        <v>52</v>
      </c>
      <c r="F32" s="74" t="s">
        <v>175</v>
      </c>
      <c r="G32" s="74" t="s">
        <v>455</v>
      </c>
      <c r="H32" s="74" t="s">
        <v>75</v>
      </c>
      <c r="I32" s="77" t="n">
        <v>22</v>
      </c>
      <c r="J32" s="74" t="s">
        <v>456</v>
      </c>
      <c r="K32" s="74" t="s">
        <v>407</v>
      </c>
      <c r="L32" s="74" t="s">
        <v>394</v>
      </c>
      <c r="M32" s="77" t="n">
        <v>2015.07</v>
      </c>
      <c r="N32" s="77" t="s">
        <v>413</v>
      </c>
      <c r="O32" s="77" t="n">
        <v>2000</v>
      </c>
      <c r="P32" s="27" t="s">
        <v>143</v>
      </c>
      <c r="Q32" s="89" t="s">
        <v>145</v>
      </c>
      <c r="R32" s="67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75"/>
      <c r="IE32" s="75"/>
      <c r="IF32" s="75"/>
      <c r="IG32" s="75"/>
      <c r="IH32" s="75"/>
      <c r="II32" s="75"/>
      <c r="IJ32" s="75"/>
      <c r="IK32" s="75"/>
      <c r="IL32" s="75"/>
      <c r="IM32" s="75"/>
      <c r="IN32" s="75"/>
      <c r="IO32" s="75"/>
      <c r="IP32" s="75"/>
      <c r="IQ32" s="75"/>
      <c r="IR32" s="75"/>
      <c r="IS32" s="75"/>
    </row>
    <row r="33" s="76" customFormat="true" ht="33" hidden="false" customHeight="true" outlineLevel="0" collapsed="false">
      <c r="A33" s="27"/>
      <c r="B33" s="66" t="n">
        <v>29</v>
      </c>
      <c r="C33" s="74" t="s">
        <v>174</v>
      </c>
      <c r="D33" s="74" t="s">
        <v>53</v>
      </c>
      <c r="E33" s="77" t="n">
        <v>52</v>
      </c>
      <c r="F33" s="74" t="s">
        <v>175</v>
      </c>
      <c r="G33" s="74" t="s">
        <v>457</v>
      </c>
      <c r="H33" s="74" t="s">
        <v>75</v>
      </c>
      <c r="I33" s="77" t="n">
        <v>20</v>
      </c>
      <c r="J33" s="74" t="s">
        <v>458</v>
      </c>
      <c r="K33" s="74" t="s">
        <v>407</v>
      </c>
      <c r="L33" s="74" t="s">
        <v>394</v>
      </c>
      <c r="M33" s="77" t="s">
        <v>412</v>
      </c>
      <c r="N33" s="77" t="s">
        <v>413</v>
      </c>
      <c r="O33" s="77" t="n">
        <v>2000</v>
      </c>
      <c r="P33" s="27" t="s">
        <v>143</v>
      </c>
      <c r="Q33" s="89" t="s">
        <v>145</v>
      </c>
      <c r="R33" s="67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75"/>
      <c r="IE33" s="75"/>
      <c r="IF33" s="75"/>
      <c r="IG33" s="75"/>
      <c r="IH33" s="75"/>
      <c r="II33" s="75"/>
      <c r="IJ33" s="75"/>
      <c r="IK33" s="75"/>
      <c r="IL33" s="75"/>
      <c r="IM33" s="75"/>
      <c r="IN33" s="75"/>
      <c r="IO33" s="75"/>
      <c r="IP33" s="75"/>
      <c r="IQ33" s="75"/>
      <c r="IR33" s="75"/>
      <c r="IS33" s="75"/>
    </row>
    <row r="34" s="76" customFormat="true" ht="33" hidden="false" customHeight="true" outlineLevel="0" collapsed="false">
      <c r="A34" s="27"/>
      <c r="B34" s="66" t="n">
        <v>30</v>
      </c>
      <c r="C34" s="74" t="s">
        <v>177</v>
      </c>
      <c r="D34" s="74" t="s">
        <v>53</v>
      </c>
      <c r="E34" s="77" t="n">
        <v>49</v>
      </c>
      <c r="F34" s="74" t="s">
        <v>178</v>
      </c>
      <c r="G34" s="74" t="s">
        <v>459</v>
      </c>
      <c r="H34" s="74" t="s">
        <v>53</v>
      </c>
      <c r="I34" s="77" t="n">
        <v>20</v>
      </c>
      <c r="J34" s="74" t="s">
        <v>460</v>
      </c>
      <c r="K34" s="74" t="s">
        <v>407</v>
      </c>
      <c r="L34" s="74" t="s">
        <v>394</v>
      </c>
      <c r="M34" s="77" t="n">
        <v>2016.9</v>
      </c>
      <c r="N34" s="77" t="n">
        <v>2020.9</v>
      </c>
      <c r="O34" s="77" t="n">
        <v>2000</v>
      </c>
      <c r="P34" s="27" t="s">
        <v>143</v>
      </c>
      <c r="Q34" s="89" t="s">
        <v>145</v>
      </c>
      <c r="R34" s="67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75"/>
      <c r="IE34" s="75"/>
      <c r="IF34" s="75"/>
      <c r="IG34" s="75"/>
      <c r="IH34" s="75"/>
      <c r="II34" s="75"/>
      <c r="IJ34" s="75"/>
      <c r="IK34" s="75"/>
      <c r="IL34" s="75"/>
      <c r="IM34" s="75"/>
      <c r="IN34" s="75"/>
      <c r="IO34" s="75"/>
      <c r="IP34" s="75"/>
      <c r="IQ34" s="75"/>
      <c r="IR34" s="75"/>
      <c r="IS34" s="75"/>
    </row>
    <row r="35" s="72" customFormat="true" ht="33" hidden="false" customHeight="true" outlineLevel="0" collapsed="false">
      <c r="A35" s="27"/>
      <c r="B35" s="66" t="n">
        <v>31</v>
      </c>
      <c r="C35" s="67" t="s">
        <v>180</v>
      </c>
      <c r="D35" s="67" t="s">
        <v>75</v>
      </c>
      <c r="E35" s="67" t="n">
        <v>44</v>
      </c>
      <c r="F35" s="67" t="s">
        <v>397</v>
      </c>
      <c r="G35" s="67" t="s">
        <v>461</v>
      </c>
      <c r="H35" s="67" t="s">
        <v>53</v>
      </c>
      <c r="I35" s="67" t="n">
        <v>20</v>
      </c>
      <c r="J35" s="67" t="s">
        <v>462</v>
      </c>
      <c r="K35" s="74" t="s">
        <v>407</v>
      </c>
      <c r="L35" s="67" t="s">
        <v>394</v>
      </c>
      <c r="M35" s="67" t="n">
        <v>2017.8</v>
      </c>
      <c r="N35" s="67" t="n">
        <v>2021.6</v>
      </c>
      <c r="O35" s="77" t="n">
        <v>2000</v>
      </c>
      <c r="P35" s="27" t="s">
        <v>143</v>
      </c>
      <c r="Q35" s="89" t="s">
        <v>145</v>
      </c>
      <c r="R35" s="67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60"/>
      <c r="IE35" s="60"/>
      <c r="IF35" s="60"/>
      <c r="IG35" s="60"/>
      <c r="IH35" s="60"/>
      <c r="II35" s="60"/>
      <c r="IJ35" s="60"/>
      <c r="IK35" s="60"/>
      <c r="IL35" s="60"/>
      <c r="IM35" s="60"/>
      <c r="IN35" s="60"/>
      <c r="IO35" s="60"/>
      <c r="IP35" s="60"/>
      <c r="IQ35" s="60"/>
      <c r="IR35" s="60"/>
      <c r="IS35" s="60"/>
    </row>
    <row r="36" s="72" customFormat="true" ht="33" hidden="false" customHeight="true" outlineLevel="0" collapsed="false">
      <c r="A36" s="27"/>
      <c r="B36" s="66" t="n">
        <v>32</v>
      </c>
      <c r="C36" s="24" t="s">
        <v>182</v>
      </c>
      <c r="D36" s="24" t="s">
        <v>53</v>
      </c>
      <c r="E36" s="30" t="n">
        <v>52</v>
      </c>
      <c r="F36" s="25" t="s">
        <v>183</v>
      </c>
      <c r="G36" s="27" t="s">
        <v>463</v>
      </c>
      <c r="H36" s="27" t="s">
        <v>53</v>
      </c>
      <c r="I36" s="84" t="s">
        <v>447</v>
      </c>
      <c r="J36" s="27" t="s">
        <v>464</v>
      </c>
      <c r="K36" s="74" t="s">
        <v>407</v>
      </c>
      <c r="L36" s="27" t="s">
        <v>394</v>
      </c>
      <c r="M36" s="84" t="n">
        <v>2017</v>
      </c>
      <c r="N36" s="96" t="n">
        <v>44378</v>
      </c>
      <c r="O36" s="77" t="n">
        <v>2000</v>
      </c>
      <c r="P36" s="27" t="s">
        <v>143</v>
      </c>
      <c r="Q36" s="89" t="s">
        <v>145</v>
      </c>
      <c r="R36" s="67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60"/>
      <c r="IE36" s="60"/>
      <c r="IF36" s="60"/>
      <c r="IG36" s="60"/>
      <c r="IH36" s="60"/>
      <c r="II36" s="60"/>
      <c r="IJ36" s="60"/>
      <c r="IK36" s="60"/>
      <c r="IL36" s="60"/>
      <c r="IM36" s="60"/>
      <c r="IN36" s="60"/>
      <c r="IO36" s="60"/>
      <c r="IP36" s="60"/>
      <c r="IQ36" s="60"/>
      <c r="IR36" s="60"/>
      <c r="IS36" s="60"/>
    </row>
    <row r="37" s="72" customFormat="true" ht="33" hidden="false" customHeight="true" outlineLevel="0" collapsed="false">
      <c r="A37" s="27"/>
      <c r="B37" s="66" t="n">
        <v>33</v>
      </c>
      <c r="C37" s="67" t="s">
        <v>151</v>
      </c>
      <c r="D37" s="67" t="s">
        <v>75</v>
      </c>
      <c r="E37" s="67" t="n">
        <v>49</v>
      </c>
      <c r="F37" s="67" t="s">
        <v>397</v>
      </c>
      <c r="G37" s="67" t="s">
        <v>465</v>
      </c>
      <c r="H37" s="67" t="s">
        <v>53</v>
      </c>
      <c r="I37" s="67" t="n">
        <v>20</v>
      </c>
      <c r="J37" s="67" t="s">
        <v>466</v>
      </c>
      <c r="K37" s="74" t="s">
        <v>407</v>
      </c>
      <c r="L37" s="67" t="s">
        <v>394</v>
      </c>
      <c r="M37" s="67" t="n">
        <v>2016.8</v>
      </c>
      <c r="N37" s="67" t="n">
        <v>2020.6</v>
      </c>
      <c r="O37" s="77" t="n">
        <v>2000</v>
      </c>
      <c r="P37" s="27" t="s">
        <v>143</v>
      </c>
      <c r="Q37" s="89" t="s">
        <v>145</v>
      </c>
      <c r="R37" s="67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60"/>
      <c r="IE37" s="60"/>
      <c r="IF37" s="60"/>
      <c r="IG37" s="60"/>
      <c r="IH37" s="60"/>
      <c r="II37" s="60"/>
      <c r="IJ37" s="60"/>
      <c r="IK37" s="60"/>
      <c r="IL37" s="60"/>
      <c r="IM37" s="60"/>
      <c r="IN37" s="60"/>
      <c r="IO37" s="60"/>
      <c r="IP37" s="60"/>
      <c r="IQ37" s="60"/>
      <c r="IR37" s="60"/>
      <c r="IS37" s="60"/>
    </row>
    <row r="38" s="72" customFormat="true" ht="33" hidden="false" customHeight="true" outlineLevel="0" collapsed="false">
      <c r="A38" s="27"/>
      <c r="B38" s="66" t="n">
        <v>34</v>
      </c>
      <c r="C38" s="67" t="s">
        <v>157</v>
      </c>
      <c r="D38" s="67" t="s">
        <v>53</v>
      </c>
      <c r="E38" s="67" t="n">
        <v>55</v>
      </c>
      <c r="F38" s="67" t="s">
        <v>397</v>
      </c>
      <c r="G38" s="67" t="s">
        <v>467</v>
      </c>
      <c r="H38" s="67" t="s">
        <v>53</v>
      </c>
      <c r="I38" s="67" t="n">
        <v>23</v>
      </c>
      <c r="J38" s="67" t="s">
        <v>468</v>
      </c>
      <c r="K38" s="74" t="s">
        <v>407</v>
      </c>
      <c r="L38" s="67" t="s">
        <v>394</v>
      </c>
      <c r="M38" s="67" t="n">
        <v>2015.8</v>
      </c>
      <c r="N38" s="67" t="n">
        <v>2019.6</v>
      </c>
      <c r="O38" s="77" t="n">
        <v>2000</v>
      </c>
      <c r="P38" s="27" t="s">
        <v>143</v>
      </c>
      <c r="Q38" s="89" t="s">
        <v>145</v>
      </c>
      <c r="R38" s="67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60"/>
      <c r="IE38" s="60"/>
      <c r="IF38" s="60"/>
      <c r="IG38" s="60"/>
      <c r="IH38" s="60"/>
      <c r="II38" s="60"/>
      <c r="IJ38" s="60"/>
      <c r="IK38" s="60"/>
      <c r="IL38" s="60"/>
      <c r="IM38" s="60"/>
      <c r="IN38" s="60"/>
      <c r="IO38" s="60"/>
      <c r="IP38" s="60"/>
      <c r="IQ38" s="60"/>
      <c r="IR38" s="60"/>
      <c r="IS38" s="60"/>
    </row>
    <row r="39" s="72" customFormat="true" ht="33" hidden="false" customHeight="true" outlineLevel="0" collapsed="false">
      <c r="A39" s="27"/>
      <c r="B39" s="66" t="n">
        <v>35</v>
      </c>
      <c r="C39" s="67" t="s">
        <v>148</v>
      </c>
      <c r="D39" s="67" t="s">
        <v>53</v>
      </c>
      <c r="E39" s="67" t="n">
        <v>47</v>
      </c>
      <c r="F39" s="67" t="s">
        <v>397</v>
      </c>
      <c r="G39" s="67" t="s">
        <v>469</v>
      </c>
      <c r="H39" s="67" t="s">
        <v>75</v>
      </c>
      <c r="I39" s="67" t="n">
        <v>22</v>
      </c>
      <c r="J39" s="67" t="s">
        <v>470</v>
      </c>
      <c r="K39" s="74" t="s">
        <v>407</v>
      </c>
      <c r="L39" s="67" t="s">
        <v>394</v>
      </c>
      <c r="M39" s="67" t="n">
        <v>2015.8</v>
      </c>
      <c r="N39" s="97" t="s">
        <v>413</v>
      </c>
      <c r="O39" s="77" t="n">
        <v>2000</v>
      </c>
      <c r="P39" s="27" t="s">
        <v>149</v>
      </c>
      <c r="Q39" s="89" t="s">
        <v>145</v>
      </c>
      <c r="R39" s="97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60"/>
      <c r="IE39" s="60"/>
      <c r="IF39" s="60"/>
      <c r="IG39" s="60"/>
      <c r="IH39" s="60"/>
      <c r="II39" s="60"/>
      <c r="IJ39" s="60"/>
      <c r="IK39" s="60"/>
      <c r="IL39" s="60"/>
      <c r="IM39" s="60"/>
      <c r="IN39" s="60"/>
      <c r="IO39" s="60"/>
      <c r="IP39" s="60"/>
      <c r="IQ39" s="60"/>
      <c r="IR39" s="60"/>
      <c r="IS39" s="60"/>
    </row>
    <row r="40" s="72" customFormat="true" ht="33" hidden="false" customHeight="true" outlineLevel="0" collapsed="false">
      <c r="A40" s="27"/>
      <c r="B40" s="66" t="n">
        <v>36</v>
      </c>
      <c r="C40" s="67" t="s">
        <v>159</v>
      </c>
      <c r="D40" s="67" t="s">
        <v>53</v>
      </c>
      <c r="E40" s="97" t="n">
        <v>55</v>
      </c>
      <c r="F40" s="67" t="s">
        <v>397</v>
      </c>
      <c r="G40" s="67" t="s">
        <v>471</v>
      </c>
      <c r="H40" s="67" t="s">
        <v>75</v>
      </c>
      <c r="I40" s="97" t="n">
        <v>21</v>
      </c>
      <c r="J40" s="67" t="s">
        <v>472</v>
      </c>
      <c r="K40" s="74" t="s">
        <v>407</v>
      </c>
      <c r="L40" s="67" t="s">
        <v>402</v>
      </c>
      <c r="M40" s="97" t="n">
        <v>2016.9</v>
      </c>
      <c r="N40" s="97" t="n">
        <v>2019.6</v>
      </c>
      <c r="O40" s="77" t="n">
        <v>2000</v>
      </c>
      <c r="P40" s="27" t="s">
        <v>143</v>
      </c>
      <c r="Q40" s="89" t="s">
        <v>145</v>
      </c>
      <c r="R40" s="97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60"/>
      <c r="IE40" s="60"/>
      <c r="IF40" s="60"/>
      <c r="IG40" s="60"/>
      <c r="IH40" s="60"/>
      <c r="II40" s="60"/>
      <c r="IJ40" s="60"/>
      <c r="IK40" s="60"/>
      <c r="IL40" s="60"/>
      <c r="IM40" s="60"/>
      <c r="IN40" s="60"/>
      <c r="IO40" s="60"/>
      <c r="IP40" s="60"/>
      <c r="IQ40" s="60"/>
      <c r="IR40" s="60"/>
      <c r="IS40" s="60"/>
    </row>
    <row r="41" customFormat="false" ht="33" hidden="false" customHeight="true" outlineLevel="0" collapsed="false">
      <c r="A41" s="27"/>
      <c r="B41" s="66" t="n">
        <v>37</v>
      </c>
      <c r="C41" s="87" t="s">
        <v>185</v>
      </c>
      <c r="D41" s="87" t="s">
        <v>53</v>
      </c>
      <c r="E41" s="87" t="n">
        <v>49</v>
      </c>
      <c r="F41" s="87" t="s">
        <v>186</v>
      </c>
      <c r="G41" s="87" t="s">
        <v>473</v>
      </c>
      <c r="H41" s="87" t="s">
        <v>75</v>
      </c>
      <c r="I41" s="87" t="n">
        <v>19</v>
      </c>
      <c r="J41" s="87" t="s">
        <v>474</v>
      </c>
      <c r="K41" s="87" t="s">
        <v>407</v>
      </c>
      <c r="L41" s="87" t="s">
        <v>394</v>
      </c>
      <c r="M41" s="87" t="n">
        <v>2017.8</v>
      </c>
      <c r="N41" s="87" t="n">
        <v>2021.6</v>
      </c>
      <c r="O41" s="87" t="n">
        <v>2000</v>
      </c>
      <c r="P41" s="27" t="s">
        <v>143</v>
      </c>
      <c r="Q41" s="70" t="s">
        <v>145</v>
      </c>
      <c r="R41" s="97"/>
    </row>
    <row r="42" customFormat="false" ht="33" hidden="false" customHeight="true" outlineLevel="0" collapsed="false">
      <c r="A42" s="27"/>
      <c r="B42" s="66" t="n">
        <v>38</v>
      </c>
      <c r="C42" s="87" t="s">
        <v>188</v>
      </c>
      <c r="D42" s="87" t="s">
        <v>53</v>
      </c>
      <c r="E42" s="87" t="n">
        <v>49</v>
      </c>
      <c r="F42" s="87" t="s">
        <v>186</v>
      </c>
      <c r="G42" s="87" t="s">
        <v>475</v>
      </c>
      <c r="H42" s="87" t="s">
        <v>75</v>
      </c>
      <c r="I42" s="87" t="n">
        <v>19</v>
      </c>
      <c r="J42" s="87" t="s">
        <v>476</v>
      </c>
      <c r="K42" s="87" t="s">
        <v>407</v>
      </c>
      <c r="L42" s="87" t="s">
        <v>394</v>
      </c>
      <c r="M42" s="87" t="n">
        <v>2017.8</v>
      </c>
      <c r="N42" s="87" t="n">
        <v>2021.6</v>
      </c>
      <c r="O42" s="87" t="n">
        <v>2000</v>
      </c>
      <c r="P42" s="27" t="s">
        <v>143</v>
      </c>
      <c r="Q42" s="70" t="s">
        <v>145</v>
      </c>
      <c r="R42" s="97"/>
    </row>
    <row r="43" customFormat="false" ht="33" hidden="false" customHeight="true" outlineLevel="0" collapsed="false">
      <c r="A43" s="27"/>
      <c r="B43" s="66" t="n">
        <v>39</v>
      </c>
      <c r="C43" s="87" t="s">
        <v>190</v>
      </c>
      <c r="D43" s="87" t="s">
        <v>75</v>
      </c>
      <c r="E43" s="87" t="n">
        <v>49</v>
      </c>
      <c r="F43" s="87" t="s">
        <v>186</v>
      </c>
      <c r="G43" s="87" t="s">
        <v>477</v>
      </c>
      <c r="H43" s="87" t="s">
        <v>75</v>
      </c>
      <c r="I43" s="87" t="n">
        <v>20</v>
      </c>
      <c r="J43" s="87" t="s">
        <v>478</v>
      </c>
      <c r="K43" s="87" t="s">
        <v>407</v>
      </c>
      <c r="L43" s="87" t="s">
        <v>394</v>
      </c>
      <c r="M43" s="87" t="n">
        <v>2016.8</v>
      </c>
      <c r="N43" s="87" t="n">
        <v>2020.6</v>
      </c>
      <c r="O43" s="87" t="n">
        <v>2000</v>
      </c>
      <c r="P43" s="27" t="s">
        <v>143</v>
      </c>
      <c r="Q43" s="70" t="s">
        <v>145</v>
      </c>
      <c r="R43" s="97"/>
    </row>
    <row r="44" customFormat="false" ht="33" hidden="false" customHeight="true" outlineLevel="0" collapsed="false">
      <c r="A44" s="27"/>
      <c r="B44" s="66" t="n">
        <v>40</v>
      </c>
      <c r="C44" s="87" t="s">
        <v>227</v>
      </c>
      <c r="D44" s="87" t="s">
        <v>75</v>
      </c>
      <c r="E44" s="87" t="n">
        <v>48</v>
      </c>
      <c r="F44" s="87" t="s">
        <v>91</v>
      </c>
      <c r="G44" s="87" t="s">
        <v>479</v>
      </c>
      <c r="H44" s="87" t="s">
        <v>75</v>
      </c>
      <c r="I44" s="87" t="n">
        <v>21</v>
      </c>
      <c r="J44" s="87" t="s">
        <v>480</v>
      </c>
      <c r="K44" s="87" t="s">
        <v>407</v>
      </c>
      <c r="L44" s="87" t="s">
        <v>394</v>
      </c>
      <c r="M44" s="87" t="n">
        <v>2016.7</v>
      </c>
      <c r="N44" s="87" t="n">
        <v>2020.7</v>
      </c>
      <c r="O44" s="87" t="n">
        <v>2000</v>
      </c>
      <c r="P44" s="27" t="s">
        <v>143</v>
      </c>
      <c r="Q44" s="70" t="s">
        <v>145</v>
      </c>
      <c r="R44" s="97"/>
    </row>
    <row r="45" customFormat="false" ht="33" hidden="false" customHeight="true" outlineLevel="0" collapsed="false">
      <c r="A45" s="27"/>
      <c r="B45" s="66" t="n">
        <v>41</v>
      </c>
      <c r="C45" s="87" t="s">
        <v>228</v>
      </c>
      <c r="D45" s="87" t="s">
        <v>53</v>
      </c>
      <c r="E45" s="87" t="n">
        <v>48</v>
      </c>
      <c r="F45" s="87" t="s">
        <v>229</v>
      </c>
      <c r="G45" s="87" t="s">
        <v>481</v>
      </c>
      <c r="H45" s="87" t="s">
        <v>75</v>
      </c>
      <c r="I45" s="87" t="n">
        <v>21</v>
      </c>
      <c r="J45" s="87" t="s">
        <v>482</v>
      </c>
      <c r="K45" s="87" t="s">
        <v>407</v>
      </c>
      <c r="L45" s="87" t="s">
        <v>394</v>
      </c>
      <c r="M45" s="87" t="n">
        <v>2015.7</v>
      </c>
      <c r="N45" s="87" t="n">
        <v>2019.7</v>
      </c>
      <c r="O45" s="87" t="n">
        <v>2000</v>
      </c>
      <c r="P45" s="27" t="s">
        <v>143</v>
      </c>
      <c r="Q45" s="70" t="s">
        <v>145</v>
      </c>
      <c r="R45" s="97"/>
    </row>
    <row r="46" customFormat="false" ht="33" hidden="false" customHeight="true" outlineLevel="0" collapsed="false">
      <c r="A46" s="27"/>
      <c r="B46" s="66" t="n">
        <v>42</v>
      </c>
      <c r="C46" s="87" t="s">
        <v>231</v>
      </c>
      <c r="D46" s="87" t="s">
        <v>75</v>
      </c>
      <c r="E46" s="87" t="n">
        <v>46</v>
      </c>
      <c r="F46" s="87" t="s">
        <v>136</v>
      </c>
      <c r="G46" s="87" t="s">
        <v>483</v>
      </c>
      <c r="H46" s="87" t="s">
        <v>75</v>
      </c>
      <c r="I46" s="87" t="n">
        <v>19</v>
      </c>
      <c r="J46" s="87" t="s">
        <v>484</v>
      </c>
      <c r="K46" s="87" t="s">
        <v>407</v>
      </c>
      <c r="L46" s="87" t="s">
        <v>402</v>
      </c>
      <c r="M46" s="87" t="n">
        <v>2017.7</v>
      </c>
      <c r="N46" s="87" t="n">
        <v>2019.7</v>
      </c>
      <c r="O46" s="87" t="n">
        <v>2000</v>
      </c>
      <c r="P46" s="27" t="s">
        <v>143</v>
      </c>
      <c r="Q46" s="70" t="s">
        <v>145</v>
      </c>
      <c r="R46" s="97"/>
    </row>
    <row r="47" customFormat="false" ht="33" hidden="false" customHeight="true" outlineLevel="0" collapsed="false">
      <c r="A47" s="27"/>
      <c r="B47" s="66" t="n">
        <v>43</v>
      </c>
      <c r="C47" s="87" t="s">
        <v>207</v>
      </c>
      <c r="D47" s="87" t="s">
        <v>75</v>
      </c>
      <c r="E47" s="87" t="n">
        <v>42</v>
      </c>
      <c r="F47" s="87" t="s">
        <v>132</v>
      </c>
      <c r="G47" s="87" t="s">
        <v>485</v>
      </c>
      <c r="H47" s="87" t="s">
        <v>75</v>
      </c>
      <c r="I47" s="87" t="n">
        <v>20</v>
      </c>
      <c r="J47" s="87" t="s">
        <v>486</v>
      </c>
      <c r="K47" s="87" t="s">
        <v>407</v>
      </c>
      <c r="L47" s="87" t="s">
        <v>394</v>
      </c>
      <c r="M47" s="87" t="n">
        <v>2016.9</v>
      </c>
      <c r="N47" s="87" t="n">
        <v>2020.7</v>
      </c>
      <c r="O47" s="87" t="n">
        <v>2000</v>
      </c>
      <c r="P47" s="27" t="s">
        <v>143</v>
      </c>
      <c r="Q47" s="70" t="s">
        <v>145</v>
      </c>
      <c r="R47" s="97"/>
    </row>
    <row r="48" customFormat="false" ht="33" hidden="false" customHeight="true" outlineLevel="0" collapsed="false">
      <c r="A48" s="27"/>
      <c r="B48" s="66" t="n">
        <v>44</v>
      </c>
      <c r="C48" s="87" t="s">
        <v>209</v>
      </c>
      <c r="D48" s="87" t="s">
        <v>53</v>
      </c>
      <c r="E48" s="87" t="n">
        <v>42</v>
      </c>
      <c r="F48" s="87" t="s">
        <v>132</v>
      </c>
      <c r="G48" s="87" t="s">
        <v>487</v>
      </c>
      <c r="H48" s="87" t="s">
        <v>75</v>
      </c>
      <c r="I48" s="87" t="n">
        <v>20</v>
      </c>
      <c r="J48" s="87" t="s">
        <v>488</v>
      </c>
      <c r="K48" s="87" t="s">
        <v>407</v>
      </c>
      <c r="L48" s="87" t="s">
        <v>394</v>
      </c>
      <c r="M48" s="87" t="n">
        <v>2016.9</v>
      </c>
      <c r="N48" s="87" t="n">
        <v>2020.7</v>
      </c>
      <c r="O48" s="87" t="n">
        <v>2000</v>
      </c>
      <c r="P48" s="27" t="s">
        <v>143</v>
      </c>
      <c r="Q48" s="70" t="s">
        <v>145</v>
      </c>
      <c r="R48" s="97"/>
    </row>
    <row r="49" s="104" customFormat="true" ht="33" hidden="false" customHeight="true" outlineLevel="0" collapsed="false">
      <c r="A49" s="98" t="s">
        <v>233</v>
      </c>
      <c r="B49" s="99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 t="n">
        <f aca="false">SUM(O5:O48)</f>
        <v>130000</v>
      </c>
      <c r="P49" s="101"/>
      <c r="Q49" s="102"/>
      <c r="R49" s="88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103"/>
      <c r="IE49" s="103"/>
      <c r="IF49" s="103"/>
      <c r="IG49" s="103"/>
      <c r="IH49" s="103"/>
      <c r="II49" s="103"/>
      <c r="IJ49" s="103"/>
      <c r="IK49" s="103"/>
      <c r="IL49" s="103"/>
      <c r="IM49" s="103"/>
      <c r="IN49" s="103"/>
      <c r="IO49" s="103"/>
      <c r="IP49" s="103"/>
      <c r="IQ49" s="103"/>
      <c r="IR49" s="103"/>
      <c r="IS49" s="103"/>
    </row>
    <row r="50" s="65" customFormat="true" ht="33" hidden="false" customHeight="true" outlineLevel="0" collapsed="false">
      <c r="A50" s="105" t="s">
        <v>40</v>
      </c>
      <c r="B50" s="15" t="s">
        <v>41</v>
      </c>
      <c r="C50" s="15" t="s">
        <v>382</v>
      </c>
      <c r="D50" s="15" t="s">
        <v>43</v>
      </c>
      <c r="E50" s="15" t="s">
        <v>44</v>
      </c>
      <c r="F50" s="15" t="s">
        <v>383</v>
      </c>
      <c r="G50" s="15" t="s">
        <v>384</v>
      </c>
      <c r="H50" s="15" t="s">
        <v>43</v>
      </c>
      <c r="I50" s="15" t="s">
        <v>44</v>
      </c>
      <c r="J50" s="15" t="s">
        <v>385</v>
      </c>
      <c r="K50" s="15" t="s">
        <v>386</v>
      </c>
      <c r="L50" s="15" t="s">
        <v>387</v>
      </c>
      <c r="M50" s="15" t="s">
        <v>388</v>
      </c>
      <c r="N50" s="15" t="s">
        <v>389</v>
      </c>
      <c r="O50" s="106" t="s">
        <v>46</v>
      </c>
      <c r="P50" s="15" t="s">
        <v>390</v>
      </c>
      <c r="Q50" s="107" t="s">
        <v>50</v>
      </c>
      <c r="R50" s="19" t="s">
        <v>51</v>
      </c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</row>
    <row r="51" customFormat="false" ht="33" hidden="false" customHeight="true" outlineLevel="0" collapsed="false">
      <c r="A51" s="41" t="s">
        <v>18</v>
      </c>
      <c r="B51" s="66" t="n">
        <v>1</v>
      </c>
      <c r="C51" s="27" t="s">
        <v>489</v>
      </c>
      <c r="D51" s="27" t="s">
        <v>53</v>
      </c>
      <c r="E51" s="84" t="n">
        <v>45</v>
      </c>
      <c r="F51" s="27" t="s">
        <v>490</v>
      </c>
      <c r="G51" s="27" t="s">
        <v>491</v>
      </c>
      <c r="H51" s="108" t="s">
        <v>53</v>
      </c>
      <c r="I51" s="84" t="n">
        <v>17</v>
      </c>
      <c r="J51" s="27" t="s">
        <v>492</v>
      </c>
      <c r="K51" s="19" t="s">
        <v>393</v>
      </c>
      <c r="L51" s="27" t="s">
        <v>394</v>
      </c>
      <c r="M51" s="84" t="n">
        <v>2018</v>
      </c>
      <c r="N51" s="84" t="n">
        <v>2022</v>
      </c>
      <c r="O51" s="84" t="n">
        <v>5000</v>
      </c>
      <c r="P51" s="27" t="s">
        <v>114</v>
      </c>
      <c r="Q51" s="27" t="s">
        <v>58</v>
      </c>
      <c r="R51" s="108" t="s">
        <v>20</v>
      </c>
    </row>
    <row r="52" customFormat="false" ht="33" hidden="false" customHeight="true" outlineLevel="0" collapsed="false">
      <c r="A52" s="41"/>
      <c r="B52" s="66" t="n">
        <v>2</v>
      </c>
      <c r="C52" s="27" t="s">
        <v>289</v>
      </c>
      <c r="D52" s="27" t="s">
        <v>53</v>
      </c>
      <c r="E52" s="84" t="n">
        <v>46</v>
      </c>
      <c r="F52" s="27" t="s">
        <v>290</v>
      </c>
      <c r="G52" s="27" t="s">
        <v>493</v>
      </c>
      <c r="H52" s="108" t="s">
        <v>75</v>
      </c>
      <c r="I52" s="84" t="n">
        <v>18</v>
      </c>
      <c r="J52" s="27" t="s">
        <v>428</v>
      </c>
      <c r="K52" s="19" t="s">
        <v>393</v>
      </c>
      <c r="L52" s="27" t="s">
        <v>394</v>
      </c>
      <c r="M52" s="84" t="n">
        <v>2018</v>
      </c>
      <c r="N52" s="84" t="n">
        <v>2022</v>
      </c>
      <c r="O52" s="84" t="n">
        <v>5000</v>
      </c>
      <c r="P52" s="27" t="s">
        <v>143</v>
      </c>
      <c r="Q52" s="27" t="s">
        <v>145</v>
      </c>
      <c r="R52" s="108"/>
    </row>
    <row r="53" customFormat="false" ht="33" hidden="false" customHeight="true" outlineLevel="0" collapsed="false">
      <c r="A53" s="41"/>
      <c r="B53" s="66" t="n">
        <v>3</v>
      </c>
      <c r="C53" s="27" t="s">
        <v>241</v>
      </c>
      <c r="D53" s="27" t="s">
        <v>75</v>
      </c>
      <c r="E53" s="84" t="n">
        <v>47</v>
      </c>
      <c r="F53" s="44" t="s">
        <v>242</v>
      </c>
      <c r="G53" s="27" t="s">
        <v>494</v>
      </c>
      <c r="H53" s="108" t="s">
        <v>53</v>
      </c>
      <c r="I53" s="84" t="n">
        <v>17</v>
      </c>
      <c r="J53" s="27" t="s">
        <v>495</v>
      </c>
      <c r="K53" s="19" t="s">
        <v>393</v>
      </c>
      <c r="L53" s="27" t="s">
        <v>394</v>
      </c>
      <c r="M53" s="96" t="s">
        <v>496</v>
      </c>
      <c r="N53" s="96" t="n">
        <v>44743</v>
      </c>
      <c r="O53" s="84" t="n">
        <v>5000</v>
      </c>
      <c r="P53" s="27" t="s">
        <v>129</v>
      </c>
      <c r="Q53" s="27" t="s">
        <v>58</v>
      </c>
      <c r="R53" s="108"/>
    </row>
    <row r="54" s="73" customFormat="true" ht="33" hidden="false" customHeight="true" outlineLevel="0" collapsed="false">
      <c r="A54" s="41"/>
      <c r="B54" s="66" t="n">
        <v>4</v>
      </c>
      <c r="C54" s="27" t="s">
        <v>248</v>
      </c>
      <c r="D54" s="27" t="s">
        <v>75</v>
      </c>
      <c r="E54" s="84" t="n">
        <v>48</v>
      </c>
      <c r="F54" s="27" t="s">
        <v>249</v>
      </c>
      <c r="G54" s="27" t="s">
        <v>497</v>
      </c>
      <c r="H54" s="108" t="s">
        <v>75</v>
      </c>
      <c r="I54" s="84" t="n">
        <v>18</v>
      </c>
      <c r="J54" s="27" t="s">
        <v>498</v>
      </c>
      <c r="K54" s="19" t="s">
        <v>393</v>
      </c>
      <c r="L54" s="27" t="s">
        <v>394</v>
      </c>
      <c r="M54" s="84" t="s">
        <v>499</v>
      </c>
      <c r="N54" s="84" t="n">
        <v>2022.07</v>
      </c>
      <c r="O54" s="109" t="n">
        <v>5000</v>
      </c>
      <c r="P54" s="27" t="s">
        <v>126</v>
      </c>
      <c r="Q54" s="27" t="s">
        <v>58</v>
      </c>
      <c r="R54" s="108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</row>
    <row r="55" customFormat="false" ht="33" hidden="false" customHeight="true" outlineLevel="0" collapsed="false">
      <c r="A55" s="41"/>
      <c r="B55" s="66" t="n">
        <v>5</v>
      </c>
      <c r="C55" s="27" t="s">
        <v>270</v>
      </c>
      <c r="D55" s="27" t="s">
        <v>53</v>
      </c>
      <c r="E55" s="84" t="n">
        <v>46</v>
      </c>
      <c r="F55" s="27" t="s">
        <v>271</v>
      </c>
      <c r="G55" s="27" t="s">
        <v>500</v>
      </c>
      <c r="H55" s="108" t="s">
        <v>75</v>
      </c>
      <c r="I55" s="84" t="n">
        <v>19</v>
      </c>
      <c r="J55" s="27" t="s">
        <v>501</v>
      </c>
      <c r="K55" s="27" t="s">
        <v>407</v>
      </c>
      <c r="L55" s="27" t="s">
        <v>394</v>
      </c>
      <c r="M55" s="84" t="n">
        <v>2017.08</v>
      </c>
      <c r="N55" s="84" t="n">
        <v>2021.07</v>
      </c>
      <c r="O55" s="84" t="n">
        <v>2000</v>
      </c>
      <c r="P55" s="27" t="s">
        <v>143</v>
      </c>
      <c r="Q55" s="27" t="s">
        <v>145</v>
      </c>
      <c r="R55" s="108"/>
    </row>
    <row r="56" customFormat="false" ht="33" hidden="false" customHeight="true" outlineLevel="0" collapsed="false">
      <c r="A56" s="41"/>
      <c r="B56" s="66" t="n">
        <v>6</v>
      </c>
      <c r="C56" s="27" t="s">
        <v>273</v>
      </c>
      <c r="D56" s="27" t="s">
        <v>75</v>
      </c>
      <c r="E56" s="84" t="n">
        <v>42</v>
      </c>
      <c r="F56" s="27" t="s">
        <v>235</v>
      </c>
      <c r="G56" s="27" t="s">
        <v>502</v>
      </c>
      <c r="H56" s="108" t="s">
        <v>75</v>
      </c>
      <c r="I56" s="84" t="n">
        <v>18</v>
      </c>
      <c r="J56" s="27" t="s">
        <v>503</v>
      </c>
      <c r="K56" s="27" t="s">
        <v>407</v>
      </c>
      <c r="L56" s="27" t="s">
        <v>394</v>
      </c>
      <c r="M56" s="84" t="n">
        <v>2017.07</v>
      </c>
      <c r="N56" s="84" t="n">
        <v>2021.07</v>
      </c>
      <c r="O56" s="84" t="n">
        <v>2000</v>
      </c>
      <c r="P56" s="27" t="s">
        <v>143</v>
      </c>
      <c r="Q56" s="27" t="s">
        <v>145</v>
      </c>
      <c r="R56" s="108"/>
    </row>
    <row r="57" customFormat="false" ht="33" hidden="false" customHeight="true" outlineLevel="0" collapsed="false">
      <c r="A57" s="41"/>
      <c r="B57" s="66" t="n">
        <v>7</v>
      </c>
      <c r="C57" s="27" t="s">
        <v>275</v>
      </c>
      <c r="D57" s="27" t="s">
        <v>75</v>
      </c>
      <c r="E57" s="84" t="n">
        <v>43</v>
      </c>
      <c r="F57" s="27" t="s">
        <v>235</v>
      </c>
      <c r="G57" s="27" t="s">
        <v>504</v>
      </c>
      <c r="H57" s="108" t="s">
        <v>53</v>
      </c>
      <c r="I57" s="84" t="n">
        <v>19</v>
      </c>
      <c r="J57" s="27" t="s">
        <v>505</v>
      </c>
      <c r="K57" s="27" t="s">
        <v>407</v>
      </c>
      <c r="L57" s="27" t="s">
        <v>394</v>
      </c>
      <c r="M57" s="84" t="n">
        <v>2017.07</v>
      </c>
      <c r="N57" s="84" t="n">
        <v>2021.07</v>
      </c>
      <c r="O57" s="84" t="n">
        <v>2000</v>
      </c>
      <c r="P57" s="27" t="s">
        <v>143</v>
      </c>
      <c r="Q57" s="27" t="s">
        <v>145</v>
      </c>
      <c r="R57" s="108"/>
    </row>
    <row r="58" customFormat="false" ht="33" hidden="false" customHeight="true" outlineLevel="0" collapsed="false">
      <c r="A58" s="41"/>
      <c r="B58" s="66" t="n">
        <v>8</v>
      </c>
      <c r="C58" s="27" t="s">
        <v>276</v>
      </c>
      <c r="D58" s="27" t="s">
        <v>53</v>
      </c>
      <c r="E58" s="84" t="n">
        <v>51</v>
      </c>
      <c r="F58" s="27" t="s">
        <v>271</v>
      </c>
      <c r="G58" s="27" t="s">
        <v>506</v>
      </c>
      <c r="H58" s="108" t="s">
        <v>53</v>
      </c>
      <c r="I58" s="84" t="n">
        <v>21</v>
      </c>
      <c r="J58" s="27" t="s">
        <v>507</v>
      </c>
      <c r="K58" s="27" t="s">
        <v>407</v>
      </c>
      <c r="L58" s="27" t="s">
        <v>394</v>
      </c>
      <c r="M58" s="49" t="n">
        <v>2015.09</v>
      </c>
      <c r="N58" s="49" t="n">
        <v>2019.07</v>
      </c>
      <c r="O58" s="84" t="n">
        <v>2000</v>
      </c>
      <c r="P58" s="27" t="s">
        <v>143</v>
      </c>
      <c r="Q58" s="27" t="s">
        <v>145</v>
      </c>
      <c r="R58" s="42"/>
    </row>
    <row r="59" customFormat="false" ht="33" hidden="false" customHeight="true" outlineLevel="0" collapsed="false">
      <c r="A59" s="41"/>
      <c r="B59" s="66" t="n">
        <v>9</v>
      </c>
      <c r="C59" s="27" t="s">
        <v>278</v>
      </c>
      <c r="D59" s="27" t="s">
        <v>53</v>
      </c>
      <c r="E59" s="84" t="n">
        <v>44</v>
      </c>
      <c r="F59" s="27" t="s">
        <v>235</v>
      </c>
      <c r="G59" s="27" t="s">
        <v>508</v>
      </c>
      <c r="H59" s="108" t="s">
        <v>75</v>
      </c>
      <c r="I59" s="84" t="n">
        <v>18</v>
      </c>
      <c r="J59" s="27" t="s">
        <v>509</v>
      </c>
      <c r="K59" s="27" t="s">
        <v>407</v>
      </c>
      <c r="L59" s="27" t="s">
        <v>394</v>
      </c>
      <c r="M59" s="49" t="n">
        <v>2017.07</v>
      </c>
      <c r="N59" s="110" t="s">
        <v>510</v>
      </c>
      <c r="O59" s="84" t="n">
        <v>2000</v>
      </c>
      <c r="P59" s="27" t="s">
        <v>143</v>
      </c>
      <c r="Q59" s="27" t="s">
        <v>145</v>
      </c>
      <c r="R59" s="42"/>
    </row>
    <row r="60" customFormat="false" ht="33" hidden="false" customHeight="true" outlineLevel="0" collapsed="false">
      <c r="A60" s="41"/>
      <c r="B60" s="66" t="n">
        <v>10</v>
      </c>
      <c r="C60" s="27" t="s">
        <v>280</v>
      </c>
      <c r="D60" s="27" t="s">
        <v>53</v>
      </c>
      <c r="E60" s="84" t="n">
        <v>49</v>
      </c>
      <c r="F60" s="27" t="s">
        <v>235</v>
      </c>
      <c r="G60" s="27" t="s">
        <v>511</v>
      </c>
      <c r="H60" s="108" t="s">
        <v>75</v>
      </c>
      <c r="I60" s="84" t="n">
        <v>20</v>
      </c>
      <c r="J60" s="27" t="s">
        <v>512</v>
      </c>
      <c r="K60" s="27" t="s">
        <v>407</v>
      </c>
      <c r="L60" s="27" t="s">
        <v>394</v>
      </c>
      <c r="M60" s="49" t="n">
        <v>2017.07</v>
      </c>
      <c r="N60" s="49" t="n">
        <v>2021.07</v>
      </c>
      <c r="O60" s="84" t="n">
        <v>2000</v>
      </c>
      <c r="P60" s="27" t="s">
        <v>143</v>
      </c>
      <c r="Q60" s="27" t="s">
        <v>145</v>
      </c>
      <c r="R60" s="42"/>
    </row>
    <row r="61" customFormat="false" ht="33" hidden="false" customHeight="true" outlineLevel="0" collapsed="false">
      <c r="A61" s="41"/>
      <c r="B61" s="66" t="n">
        <v>11</v>
      </c>
      <c r="C61" s="24" t="s">
        <v>282</v>
      </c>
      <c r="D61" s="27" t="s">
        <v>53</v>
      </c>
      <c r="E61" s="84" t="n">
        <v>48</v>
      </c>
      <c r="F61" s="27" t="s">
        <v>271</v>
      </c>
      <c r="G61" s="27" t="s">
        <v>513</v>
      </c>
      <c r="H61" s="108" t="s">
        <v>75</v>
      </c>
      <c r="I61" s="84" t="n">
        <v>18</v>
      </c>
      <c r="J61" s="27" t="s">
        <v>514</v>
      </c>
      <c r="K61" s="27" t="s">
        <v>407</v>
      </c>
      <c r="L61" s="27" t="s">
        <v>394</v>
      </c>
      <c r="M61" s="111" t="n">
        <v>2017.9</v>
      </c>
      <c r="N61" s="111" t="n">
        <v>2021.7</v>
      </c>
      <c r="O61" s="84" t="n">
        <v>2000</v>
      </c>
      <c r="P61" s="27" t="s">
        <v>143</v>
      </c>
      <c r="Q61" s="27" t="s">
        <v>145</v>
      </c>
      <c r="R61" s="42"/>
    </row>
    <row r="62" customFormat="false" ht="33" hidden="false" customHeight="true" outlineLevel="0" collapsed="false">
      <c r="A62" s="41"/>
      <c r="B62" s="66" t="n">
        <v>12</v>
      </c>
      <c r="C62" s="27" t="s">
        <v>285</v>
      </c>
      <c r="D62" s="27" t="s">
        <v>53</v>
      </c>
      <c r="E62" s="84" t="n">
        <v>45</v>
      </c>
      <c r="F62" s="27" t="s">
        <v>235</v>
      </c>
      <c r="G62" s="27" t="s">
        <v>515</v>
      </c>
      <c r="H62" s="108" t="s">
        <v>53</v>
      </c>
      <c r="I62" s="84" t="n">
        <v>21</v>
      </c>
      <c r="J62" s="27" t="s">
        <v>516</v>
      </c>
      <c r="K62" s="27" t="s">
        <v>407</v>
      </c>
      <c r="L62" s="27" t="s">
        <v>394</v>
      </c>
      <c r="M62" s="111" t="n">
        <v>2015.8</v>
      </c>
      <c r="N62" s="111" t="n">
        <v>2019.7</v>
      </c>
      <c r="O62" s="84" t="n">
        <v>2000</v>
      </c>
      <c r="P62" s="27" t="s">
        <v>143</v>
      </c>
      <c r="Q62" s="27" t="s">
        <v>145</v>
      </c>
      <c r="R62" s="42"/>
    </row>
    <row r="63" customFormat="false" ht="33" hidden="false" customHeight="true" outlineLevel="0" collapsed="false">
      <c r="A63" s="41"/>
      <c r="B63" s="66" t="n">
        <v>13</v>
      </c>
      <c r="C63" s="43" t="s">
        <v>260</v>
      </c>
      <c r="D63" s="24" t="s">
        <v>75</v>
      </c>
      <c r="E63" s="30" t="n">
        <v>38</v>
      </c>
      <c r="F63" s="24" t="s">
        <v>261</v>
      </c>
      <c r="G63" s="27" t="s">
        <v>517</v>
      </c>
      <c r="H63" s="108" t="s">
        <v>75</v>
      </c>
      <c r="I63" s="84" t="n">
        <v>20</v>
      </c>
      <c r="J63" s="27" t="s">
        <v>518</v>
      </c>
      <c r="K63" s="27" t="s">
        <v>407</v>
      </c>
      <c r="L63" s="27" t="s">
        <v>402</v>
      </c>
      <c r="M63" s="84" t="n">
        <v>2017.08</v>
      </c>
      <c r="N63" s="84" t="n">
        <v>2020.07</v>
      </c>
      <c r="O63" s="84" t="n">
        <v>2000</v>
      </c>
      <c r="P63" s="27" t="s">
        <v>143</v>
      </c>
      <c r="Q63" s="27" t="s">
        <v>145</v>
      </c>
      <c r="R63" s="42"/>
    </row>
    <row r="64" customFormat="false" ht="33" hidden="false" customHeight="true" outlineLevel="0" collapsed="false">
      <c r="A64" s="41"/>
      <c r="B64" s="66" t="n">
        <v>14</v>
      </c>
      <c r="C64" s="27" t="s">
        <v>283</v>
      </c>
      <c r="D64" s="27" t="s">
        <v>53</v>
      </c>
      <c r="E64" s="84" t="n">
        <v>54</v>
      </c>
      <c r="F64" s="27" t="s">
        <v>235</v>
      </c>
      <c r="G64" s="27" t="s">
        <v>519</v>
      </c>
      <c r="H64" s="108" t="s">
        <v>53</v>
      </c>
      <c r="I64" s="84" t="n">
        <v>18</v>
      </c>
      <c r="J64" s="27" t="s">
        <v>520</v>
      </c>
      <c r="K64" s="19" t="s">
        <v>393</v>
      </c>
      <c r="L64" s="27" t="s">
        <v>394</v>
      </c>
      <c r="M64" s="111" t="n">
        <v>2018.8</v>
      </c>
      <c r="N64" s="111" t="n">
        <v>2022.8</v>
      </c>
      <c r="O64" s="84" t="n">
        <v>5000</v>
      </c>
      <c r="P64" s="27" t="s">
        <v>143</v>
      </c>
      <c r="Q64" s="27" t="s">
        <v>145</v>
      </c>
      <c r="R64" s="42"/>
    </row>
    <row r="65" customFormat="false" ht="33" hidden="false" customHeight="true" outlineLevel="0" collapsed="false">
      <c r="A65" s="41"/>
      <c r="B65" s="66" t="n">
        <v>15</v>
      </c>
      <c r="C65" s="27" t="s">
        <v>287</v>
      </c>
      <c r="D65" s="27" t="s">
        <v>53</v>
      </c>
      <c r="E65" s="84" t="n">
        <v>40</v>
      </c>
      <c r="F65" s="27" t="s">
        <v>235</v>
      </c>
      <c r="G65" s="27" t="s">
        <v>521</v>
      </c>
      <c r="H65" s="108" t="s">
        <v>75</v>
      </c>
      <c r="I65" s="84" t="n">
        <v>19</v>
      </c>
      <c r="J65" s="27" t="s">
        <v>522</v>
      </c>
      <c r="K65" s="19" t="s">
        <v>393</v>
      </c>
      <c r="L65" s="27" t="s">
        <v>394</v>
      </c>
      <c r="M65" s="111" t="n">
        <v>2018.8</v>
      </c>
      <c r="N65" s="111" t="n">
        <v>2020.7</v>
      </c>
      <c r="O65" s="84" t="n">
        <v>5000</v>
      </c>
      <c r="P65" s="27" t="s">
        <v>143</v>
      </c>
      <c r="Q65" s="27" t="s">
        <v>145</v>
      </c>
      <c r="R65" s="42"/>
    </row>
    <row r="66" customFormat="false" ht="33" hidden="false" customHeight="true" outlineLevel="0" collapsed="false">
      <c r="A66" s="41"/>
      <c r="B66" s="66" t="n">
        <v>16</v>
      </c>
      <c r="C66" s="27" t="s">
        <v>234</v>
      </c>
      <c r="D66" s="27" t="s">
        <v>53</v>
      </c>
      <c r="E66" s="84" t="n">
        <v>45</v>
      </c>
      <c r="F66" s="27" t="s">
        <v>235</v>
      </c>
      <c r="G66" s="27" t="s">
        <v>523</v>
      </c>
      <c r="H66" s="108" t="s">
        <v>75</v>
      </c>
      <c r="I66" s="84" t="n">
        <v>19</v>
      </c>
      <c r="J66" s="27" t="s">
        <v>524</v>
      </c>
      <c r="K66" s="19" t="s">
        <v>393</v>
      </c>
      <c r="L66" s="27" t="s">
        <v>394</v>
      </c>
      <c r="M66" s="111" t="n">
        <v>2018.8</v>
      </c>
      <c r="N66" s="111" t="n">
        <v>2020.8</v>
      </c>
      <c r="O66" s="84" t="n">
        <v>5000</v>
      </c>
      <c r="P66" s="27" t="s">
        <v>143</v>
      </c>
      <c r="Q66" s="27" t="s">
        <v>145</v>
      </c>
      <c r="R66" s="42"/>
    </row>
    <row r="67" customFormat="false" ht="33" hidden="false" customHeight="true" outlineLevel="0" collapsed="false">
      <c r="A67" s="41"/>
      <c r="B67" s="66" t="n">
        <v>17</v>
      </c>
      <c r="C67" s="26" t="s">
        <v>266</v>
      </c>
      <c r="D67" s="26" t="s">
        <v>75</v>
      </c>
      <c r="E67" s="46" t="s">
        <v>267</v>
      </c>
      <c r="F67" s="26" t="s">
        <v>268</v>
      </c>
      <c r="G67" s="26" t="s">
        <v>525</v>
      </c>
      <c r="H67" s="112" t="s">
        <v>75</v>
      </c>
      <c r="I67" s="46" t="s">
        <v>526</v>
      </c>
      <c r="J67" s="26" t="s">
        <v>527</v>
      </c>
      <c r="K67" s="63" t="s">
        <v>393</v>
      </c>
      <c r="L67" s="26" t="s">
        <v>394</v>
      </c>
      <c r="M67" s="46" t="s">
        <v>528</v>
      </c>
      <c r="N67" s="46" t="s">
        <v>529</v>
      </c>
      <c r="O67" s="84" t="n">
        <v>5000</v>
      </c>
      <c r="P67" s="27" t="s">
        <v>143</v>
      </c>
      <c r="Q67" s="27" t="s">
        <v>145</v>
      </c>
      <c r="R67" s="42"/>
    </row>
    <row r="68" customFormat="false" ht="33" hidden="false" customHeight="true" outlineLevel="0" collapsed="false">
      <c r="A68" s="41"/>
      <c r="B68" s="66" t="n">
        <v>18</v>
      </c>
      <c r="C68" s="26" t="s">
        <v>292</v>
      </c>
      <c r="D68" s="26" t="s">
        <v>53</v>
      </c>
      <c r="E68" s="46" t="s">
        <v>293</v>
      </c>
      <c r="F68" s="26" t="s">
        <v>294</v>
      </c>
      <c r="G68" s="26" t="s">
        <v>530</v>
      </c>
      <c r="H68" s="112" t="s">
        <v>53</v>
      </c>
      <c r="I68" s="46" t="s">
        <v>526</v>
      </c>
      <c r="J68" s="26" t="s">
        <v>531</v>
      </c>
      <c r="K68" s="63" t="s">
        <v>393</v>
      </c>
      <c r="L68" s="26" t="s">
        <v>394</v>
      </c>
      <c r="M68" s="46" t="s">
        <v>532</v>
      </c>
      <c r="N68" s="46" t="s">
        <v>533</v>
      </c>
      <c r="O68" s="84" t="n">
        <v>5000</v>
      </c>
      <c r="P68" s="27" t="s">
        <v>143</v>
      </c>
      <c r="Q68" s="27" t="s">
        <v>145</v>
      </c>
      <c r="R68" s="42"/>
    </row>
    <row r="69" customFormat="false" ht="33" hidden="false" customHeight="true" outlineLevel="0" collapsed="false">
      <c r="A69" s="41"/>
      <c r="B69" s="66" t="n">
        <v>19</v>
      </c>
      <c r="C69" s="26" t="s">
        <v>296</v>
      </c>
      <c r="D69" s="26" t="s">
        <v>53</v>
      </c>
      <c r="E69" s="46" t="s">
        <v>297</v>
      </c>
      <c r="F69" s="26" t="s">
        <v>294</v>
      </c>
      <c r="G69" s="26" t="s">
        <v>534</v>
      </c>
      <c r="H69" s="112" t="s">
        <v>53</v>
      </c>
      <c r="I69" s="46" t="s">
        <v>526</v>
      </c>
      <c r="J69" s="26" t="s">
        <v>535</v>
      </c>
      <c r="K69" s="63" t="s">
        <v>393</v>
      </c>
      <c r="L69" s="26" t="s">
        <v>536</v>
      </c>
      <c r="M69" s="46" t="s">
        <v>532</v>
      </c>
      <c r="N69" s="46" t="s">
        <v>537</v>
      </c>
      <c r="O69" s="109" t="n">
        <v>5000</v>
      </c>
      <c r="P69" s="27" t="s">
        <v>143</v>
      </c>
      <c r="Q69" s="27" t="s">
        <v>145</v>
      </c>
      <c r="R69" s="42"/>
    </row>
    <row r="70" customFormat="false" ht="33" hidden="false" customHeight="true" outlineLevel="0" collapsed="false">
      <c r="A70" s="41"/>
      <c r="B70" s="66" t="n">
        <v>20</v>
      </c>
      <c r="C70" s="26" t="s">
        <v>299</v>
      </c>
      <c r="D70" s="26" t="s">
        <v>53</v>
      </c>
      <c r="E70" s="46" t="s">
        <v>300</v>
      </c>
      <c r="F70" s="26" t="s">
        <v>294</v>
      </c>
      <c r="G70" s="26" t="s">
        <v>538</v>
      </c>
      <c r="H70" s="112" t="s">
        <v>53</v>
      </c>
      <c r="I70" s="46" t="s">
        <v>526</v>
      </c>
      <c r="J70" s="26" t="s">
        <v>539</v>
      </c>
      <c r="K70" s="63" t="s">
        <v>393</v>
      </c>
      <c r="L70" s="113" t="s">
        <v>536</v>
      </c>
      <c r="M70" s="46" t="s">
        <v>532</v>
      </c>
      <c r="N70" s="46" t="s">
        <v>537</v>
      </c>
      <c r="O70" s="109" t="n">
        <v>5000</v>
      </c>
      <c r="P70" s="27" t="s">
        <v>143</v>
      </c>
      <c r="Q70" s="27" t="s">
        <v>145</v>
      </c>
      <c r="R70" s="42"/>
    </row>
    <row r="71" customFormat="false" ht="33" hidden="false" customHeight="true" outlineLevel="0" collapsed="false">
      <c r="A71" s="41"/>
      <c r="B71" s="66" t="n">
        <v>21</v>
      </c>
      <c r="C71" s="43" t="s">
        <v>263</v>
      </c>
      <c r="D71" s="27" t="s">
        <v>75</v>
      </c>
      <c r="E71" s="30" t="n">
        <v>45</v>
      </c>
      <c r="F71" s="24" t="s">
        <v>264</v>
      </c>
      <c r="G71" s="27" t="s">
        <v>540</v>
      </c>
      <c r="H71" s="108" t="s">
        <v>53</v>
      </c>
      <c r="I71" s="84" t="n">
        <v>17</v>
      </c>
      <c r="J71" s="27" t="s">
        <v>541</v>
      </c>
      <c r="K71" s="19" t="s">
        <v>393</v>
      </c>
      <c r="L71" s="27" t="s">
        <v>394</v>
      </c>
      <c r="M71" s="84" t="s">
        <v>496</v>
      </c>
      <c r="N71" s="84" t="n">
        <v>2022.07</v>
      </c>
      <c r="O71" s="109" t="n">
        <v>5000</v>
      </c>
      <c r="P71" s="27" t="s">
        <v>143</v>
      </c>
      <c r="Q71" s="27" t="s">
        <v>145</v>
      </c>
      <c r="R71" s="42"/>
    </row>
    <row r="72" customFormat="false" ht="33" hidden="false" customHeight="true" outlineLevel="0" collapsed="false">
      <c r="A72" s="41"/>
      <c r="B72" s="66" t="n">
        <v>22</v>
      </c>
      <c r="C72" s="27" t="s">
        <v>302</v>
      </c>
      <c r="D72" s="27" t="s">
        <v>75</v>
      </c>
      <c r="E72" s="84" t="n">
        <v>43</v>
      </c>
      <c r="F72" s="27" t="s">
        <v>303</v>
      </c>
      <c r="G72" s="27" t="s">
        <v>542</v>
      </c>
      <c r="H72" s="108" t="s">
        <v>53</v>
      </c>
      <c r="I72" s="84" t="n">
        <v>18</v>
      </c>
      <c r="J72" s="27" t="s">
        <v>543</v>
      </c>
      <c r="K72" s="19" t="s">
        <v>393</v>
      </c>
      <c r="L72" s="27" t="s">
        <v>394</v>
      </c>
      <c r="M72" s="84" t="n">
        <v>2018.07</v>
      </c>
      <c r="N72" s="84" t="n">
        <v>2022.07</v>
      </c>
      <c r="O72" s="109" t="n">
        <v>5000</v>
      </c>
      <c r="P72" s="27" t="s">
        <v>143</v>
      </c>
      <c r="Q72" s="27" t="s">
        <v>145</v>
      </c>
      <c r="R72" s="42"/>
    </row>
    <row r="73" customFormat="false" ht="33" hidden="false" customHeight="true" outlineLevel="0" collapsed="false">
      <c r="A73" s="41"/>
      <c r="B73" s="66" t="n">
        <v>23</v>
      </c>
      <c r="C73" s="27" t="s">
        <v>305</v>
      </c>
      <c r="D73" s="27" t="s">
        <v>75</v>
      </c>
      <c r="E73" s="84" t="n">
        <v>41</v>
      </c>
      <c r="F73" s="27" t="s">
        <v>544</v>
      </c>
      <c r="G73" s="27" t="s">
        <v>545</v>
      </c>
      <c r="H73" s="108" t="s">
        <v>53</v>
      </c>
      <c r="I73" s="84" t="n">
        <v>19</v>
      </c>
      <c r="J73" s="27" t="s">
        <v>546</v>
      </c>
      <c r="K73" s="19" t="s">
        <v>393</v>
      </c>
      <c r="L73" s="27" t="s">
        <v>402</v>
      </c>
      <c r="M73" s="84" t="n">
        <v>2018.08</v>
      </c>
      <c r="N73" s="84" t="n">
        <v>2021.07</v>
      </c>
      <c r="O73" s="109" t="n">
        <v>5000</v>
      </c>
      <c r="P73" s="27" t="s">
        <v>143</v>
      </c>
      <c r="Q73" s="27" t="s">
        <v>145</v>
      </c>
      <c r="R73" s="42"/>
    </row>
    <row r="74" customFormat="false" ht="33" hidden="false" customHeight="true" outlineLevel="0" collapsed="false">
      <c r="A74" s="41"/>
      <c r="B74" s="66" t="n">
        <v>24</v>
      </c>
      <c r="C74" s="27" t="s">
        <v>305</v>
      </c>
      <c r="D74" s="27" t="s">
        <v>75</v>
      </c>
      <c r="E74" s="84" t="n">
        <v>41</v>
      </c>
      <c r="F74" s="27" t="s">
        <v>303</v>
      </c>
      <c r="G74" s="27" t="s">
        <v>547</v>
      </c>
      <c r="H74" s="108" t="s">
        <v>53</v>
      </c>
      <c r="I74" s="84" t="n">
        <v>15</v>
      </c>
      <c r="J74" s="27" t="s">
        <v>548</v>
      </c>
      <c r="K74" s="19" t="s">
        <v>393</v>
      </c>
      <c r="L74" s="27" t="s">
        <v>402</v>
      </c>
      <c r="M74" s="84" t="n">
        <v>2018.08</v>
      </c>
      <c r="N74" s="84" t="n">
        <v>2021.07</v>
      </c>
      <c r="O74" s="84" t="n">
        <v>5000</v>
      </c>
      <c r="P74" s="27" t="s">
        <v>143</v>
      </c>
      <c r="Q74" s="27" t="s">
        <v>145</v>
      </c>
      <c r="R74" s="42"/>
    </row>
    <row r="75" customFormat="false" ht="33" hidden="false" customHeight="true" outlineLevel="0" collapsed="false">
      <c r="A75" s="41"/>
      <c r="B75" s="66" t="n">
        <v>25</v>
      </c>
      <c r="C75" s="27" t="s">
        <v>309</v>
      </c>
      <c r="D75" s="27" t="s">
        <v>53</v>
      </c>
      <c r="E75" s="84" t="n">
        <v>45</v>
      </c>
      <c r="F75" s="27" t="s">
        <v>310</v>
      </c>
      <c r="G75" s="27" t="s">
        <v>549</v>
      </c>
      <c r="H75" s="108" t="s">
        <v>75</v>
      </c>
      <c r="I75" s="84" t="n">
        <v>18</v>
      </c>
      <c r="J75" s="27" t="s">
        <v>550</v>
      </c>
      <c r="K75" s="19" t="s">
        <v>393</v>
      </c>
      <c r="L75" s="27" t="s">
        <v>394</v>
      </c>
      <c r="M75" s="84" t="n">
        <v>2018.08</v>
      </c>
      <c r="N75" s="84" t="n">
        <v>2022</v>
      </c>
      <c r="O75" s="84" t="n">
        <v>5000</v>
      </c>
      <c r="P75" s="27" t="s">
        <v>143</v>
      </c>
      <c r="Q75" s="27" t="s">
        <v>145</v>
      </c>
      <c r="R75" s="42"/>
    </row>
    <row r="76" customFormat="false" ht="33" hidden="false" customHeight="true" outlineLevel="0" collapsed="false">
      <c r="A76" s="41"/>
      <c r="B76" s="66" t="n">
        <v>26</v>
      </c>
      <c r="C76" s="27" t="s">
        <v>323</v>
      </c>
      <c r="D76" s="27" t="s">
        <v>53</v>
      </c>
      <c r="E76" s="84" t="n">
        <v>50</v>
      </c>
      <c r="F76" s="27" t="s">
        <v>321</v>
      </c>
      <c r="G76" s="27" t="s">
        <v>551</v>
      </c>
      <c r="H76" s="108" t="s">
        <v>75</v>
      </c>
      <c r="I76" s="84" t="n">
        <v>20</v>
      </c>
      <c r="J76" s="27" t="s">
        <v>552</v>
      </c>
      <c r="K76" s="19" t="s">
        <v>393</v>
      </c>
      <c r="L76" s="27" t="s">
        <v>394</v>
      </c>
      <c r="M76" s="84" t="n">
        <v>2018.07</v>
      </c>
      <c r="N76" s="84" t="n">
        <v>2022.06</v>
      </c>
      <c r="O76" s="84" t="n">
        <v>5000</v>
      </c>
      <c r="P76" s="27" t="s">
        <v>143</v>
      </c>
      <c r="Q76" s="27" t="s">
        <v>145</v>
      </c>
      <c r="R76" s="42"/>
    </row>
    <row r="77" s="58" customFormat="true" ht="33" hidden="false" customHeight="true" outlineLevel="0" collapsed="false">
      <c r="A77" s="41"/>
      <c r="B77" s="66" t="n">
        <v>27</v>
      </c>
      <c r="C77" s="27" t="s">
        <v>307</v>
      </c>
      <c r="D77" s="27" t="s">
        <v>75</v>
      </c>
      <c r="E77" s="84" t="n">
        <v>44</v>
      </c>
      <c r="F77" s="24" t="s">
        <v>261</v>
      </c>
      <c r="G77" s="27" t="s">
        <v>553</v>
      </c>
      <c r="H77" s="108" t="s">
        <v>53</v>
      </c>
      <c r="I77" s="84" t="n">
        <v>18</v>
      </c>
      <c r="J77" s="27" t="s">
        <v>554</v>
      </c>
      <c r="K77" s="19" t="s">
        <v>393</v>
      </c>
      <c r="L77" s="27" t="s">
        <v>394</v>
      </c>
      <c r="M77" s="84" t="n">
        <v>2018.08</v>
      </c>
      <c r="N77" s="84" t="n">
        <v>2022.07</v>
      </c>
      <c r="O77" s="84" t="n">
        <v>5000</v>
      </c>
      <c r="P77" s="27" t="s">
        <v>143</v>
      </c>
      <c r="Q77" s="27" t="s">
        <v>145</v>
      </c>
      <c r="R77" s="42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</row>
    <row r="78" customFormat="false" ht="33" hidden="false" customHeight="true" outlineLevel="0" collapsed="false">
      <c r="A78" s="41"/>
      <c r="B78" s="66" t="n">
        <v>28</v>
      </c>
      <c r="C78" s="27" t="s">
        <v>315</v>
      </c>
      <c r="D78" s="27" t="s">
        <v>75</v>
      </c>
      <c r="E78" s="84" t="n">
        <v>47</v>
      </c>
      <c r="F78" s="27" t="s">
        <v>316</v>
      </c>
      <c r="G78" s="27" t="s">
        <v>555</v>
      </c>
      <c r="H78" s="108" t="s">
        <v>53</v>
      </c>
      <c r="I78" s="84" t="n">
        <v>18</v>
      </c>
      <c r="J78" s="27" t="s">
        <v>556</v>
      </c>
      <c r="K78" s="19" t="s">
        <v>393</v>
      </c>
      <c r="L78" s="27" t="s">
        <v>402</v>
      </c>
      <c r="M78" s="84" t="n">
        <v>2018.08</v>
      </c>
      <c r="N78" s="84" t="n">
        <v>2022</v>
      </c>
      <c r="O78" s="84" t="n">
        <v>5000</v>
      </c>
      <c r="P78" s="27" t="s">
        <v>143</v>
      </c>
      <c r="Q78" s="27" t="s">
        <v>145</v>
      </c>
      <c r="R78" s="42"/>
    </row>
    <row r="79" customFormat="false" ht="33" hidden="false" customHeight="true" outlineLevel="0" collapsed="false">
      <c r="A79" s="41"/>
      <c r="B79" s="66" t="n">
        <v>29</v>
      </c>
      <c r="C79" s="114" t="s">
        <v>320</v>
      </c>
      <c r="D79" s="114" t="s">
        <v>53</v>
      </c>
      <c r="E79" s="114" t="n">
        <v>48</v>
      </c>
      <c r="F79" s="114" t="s">
        <v>321</v>
      </c>
      <c r="G79" s="27" t="s">
        <v>557</v>
      </c>
      <c r="H79" s="108" t="s">
        <v>75</v>
      </c>
      <c r="I79" s="84" t="n">
        <v>19</v>
      </c>
      <c r="J79" s="27" t="s">
        <v>558</v>
      </c>
      <c r="K79" s="19" t="s">
        <v>393</v>
      </c>
      <c r="L79" s="27" t="s">
        <v>394</v>
      </c>
      <c r="M79" s="84" t="n">
        <v>2018.08</v>
      </c>
      <c r="N79" s="84" t="n">
        <v>2022</v>
      </c>
      <c r="O79" s="84" t="n">
        <v>5000</v>
      </c>
      <c r="P79" s="27" t="s">
        <v>143</v>
      </c>
      <c r="Q79" s="27" t="s">
        <v>145</v>
      </c>
      <c r="R79" s="42"/>
    </row>
    <row r="80" s="104" customFormat="true" ht="33" hidden="false" customHeight="true" outlineLevel="0" collapsed="false">
      <c r="A80" s="47" t="s">
        <v>233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 t="n">
        <f aca="false">SUM(O51:O79)</f>
        <v>118000</v>
      </c>
      <c r="P80" s="47"/>
      <c r="Q80" s="115"/>
      <c r="R80" s="19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0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0"/>
      <c r="EC80" s="20"/>
      <c r="ED80" s="20"/>
      <c r="EE80" s="20"/>
      <c r="EF80" s="20"/>
      <c r="EG80" s="20"/>
      <c r="EH80" s="20"/>
      <c r="EI80" s="20"/>
      <c r="EJ80" s="20"/>
      <c r="EK80" s="20"/>
      <c r="EL80" s="20"/>
      <c r="EM80" s="20"/>
      <c r="EN80" s="20"/>
      <c r="EO80" s="20"/>
      <c r="EP80" s="20"/>
      <c r="EQ80" s="20"/>
      <c r="ER80" s="20"/>
      <c r="ES80" s="20"/>
      <c r="ET80" s="20"/>
      <c r="EU80" s="20"/>
      <c r="EV80" s="20"/>
      <c r="EW80" s="20"/>
      <c r="EX80" s="20"/>
      <c r="EY80" s="20"/>
      <c r="EZ80" s="20"/>
      <c r="FA80" s="20"/>
      <c r="FB80" s="20"/>
      <c r="FC80" s="20"/>
      <c r="FD80" s="20"/>
      <c r="FE80" s="20"/>
      <c r="FF80" s="20"/>
      <c r="FG80" s="20"/>
      <c r="FH80" s="20"/>
      <c r="FI80" s="20"/>
      <c r="FJ80" s="20"/>
      <c r="FK80" s="20"/>
      <c r="FL80" s="20"/>
      <c r="FM80" s="20"/>
      <c r="FN80" s="20"/>
      <c r="FO80" s="20"/>
      <c r="FP80" s="20"/>
      <c r="FQ80" s="20"/>
      <c r="FR80" s="20"/>
      <c r="FS80" s="20"/>
      <c r="FT80" s="20"/>
      <c r="FU80" s="20"/>
      <c r="FV80" s="20"/>
      <c r="FW80" s="20"/>
      <c r="FX80" s="20"/>
      <c r="FY80" s="20"/>
      <c r="FZ80" s="20"/>
      <c r="GA80" s="20"/>
      <c r="GB80" s="20"/>
      <c r="GC80" s="20"/>
      <c r="GD80" s="20"/>
      <c r="GE80" s="20"/>
      <c r="GF80" s="20"/>
      <c r="GG80" s="20"/>
      <c r="GH80" s="20"/>
      <c r="GI80" s="20"/>
      <c r="GJ80" s="20"/>
      <c r="GK80" s="20"/>
      <c r="GL80" s="20"/>
      <c r="GM80" s="20"/>
      <c r="GN80" s="20"/>
      <c r="GO80" s="20"/>
      <c r="GP80" s="20"/>
      <c r="GQ80" s="20"/>
      <c r="GR80" s="20"/>
      <c r="GS80" s="20"/>
      <c r="GT80" s="20"/>
      <c r="GU80" s="20"/>
      <c r="GV80" s="20"/>
      <c r="GW80" s="20"/>
      <c r="GX80" s="20"/>
      <c r="GY80" s="20"/>
      <c r="GZ80" s="20"/>
      <c r="HA80" s="20"/>
      <c r="HB80" s="20"/>
      <c r="HC80" s="20"/>
      <c r="HD80" s="20"/>
      <c r="HE80" s="20"/>
      <c r="HF80" s="20"/>
      <c r="HG80" s="20"/>
      <c r="HH80" s="20"/>
      <c r="HI80" s="20"/>
      <c r="HJ80" s="20"/>
      <c r="HK80" s="20"/>
      <c r="HL80" s="20"/>
      <c r="HM80" s="20"/>
      <c r="HN80" s="20"/>
      <c r="HO80" s="20"/>
      <c r="HP80" s="20"/>
      <c r="HQ80" s="20"/>
      <c r="HR80" s="20"/>
      <c r="HS80" s="20"/>
      <c r="HT80" s="20"/>
      <c r="HU80" s="20"/>
      <c r="HV80" s="20"/>
      <c r="HW80" s="20"/>
      <c r="HX80" s="20"/>
      <c r="HY80" s="20"/>
      <c r="HZ80" s="20"/>
      <c r="IA80" s="20"/>
      <c r="IB80" s="20"/>
      <c r="IC80" s="20"/>
      <c r="ID80" s="103"/>
      <c r="IE80" s="103"/>
      <c r="IF80" s="103"/>
      <c r="IG80" s="103"/>
      <c r="IH80" s="103"/>
      <c r="II80" s="103"/>
      <c r="IJ80" s="103"/>
      <c r="IK80" s="103"/>
      <c r="IL80" s="103"/>
      <c r="IM80" s="103"/>
      <c r="IN80" s="103"/>
      <c r="IO80" s="103"/>
      <c r="IP80" s="103"/>
      <c r="IQ80" s="103"/>
      <c r="IR80" s="103"/>
      <c r="IS80" s="103"/>
    </row>
    <row r="81" s="65" customFormat="true" ht="33" hidden="false" customHeight="true" outlineLevel="0" collapsed="false">
      <c r="A81" s="105" t="s">
        <v>40</v>
      </c>
      <c r="B81" s="15" t="s">
        <v>41</v>
      </c>
      <c r="C81" s="19" t="s">
        <v>382</v>
      </c>
      <c r="D81" s="19" t="s">
        <v>43</v>
      </c>
      <c r="E81" s="19" t="s">
        <v>44</v>
      </c>
      <c r="F81" s="19" t="s">
        <v>383</v>
      </c>
      <c r="G81" s="19" t="s">
        <v>384</v>
      </c>
      <c r="H81" s="19" t="s">
        <v>43</v>
      </c>
      <c r="I81" s="19" t="s">
        <v>44</v>
      </c>
      <c r="J81" s="19" t="s">
        <v>385</v>
      </c>
      <c r="K81" s="19" t="s">
        <v>386</v>
      </c>
      <c r="L81" s="19" t="s">
        <v>387</v>
      </c>
      <c r="M81" s="19" t="s">
        <v>388</v>
      </c>
      <c r="N81" s="19" t="s">
        <v>389</v>
      </c>
      <c r="O81" s="63" t="s">
        <v>46</v>
      </c>
      <c r="P81" s="15" t="s">
        <v>390</v>
      </c>
      <c r="Q81" s="107" t="s">
        <v>50</v>
      </c>
      <c r="R81" s="19" t="s">
        <v>51</v>
      </c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</row>
    <row r="82" s="117" customFormat="true" ht="33" hidden="false" customHeight="true" outlineLevel="0" collapsed="false">
      <c r="A82" s="27" t="s">
        <v>325</v>
      </c>
      <c r="B82" s="66" t="n">
        <v>1</v>
      </c>
      <c r="C82" s="27" t="s">
        <v>333</v>
      </c>
      <c r="D82" s="27" t="s">
        <v>53</v>
      </c>
      <c r="E82" s="84" t="n">
        <v>49</v>
      </c>
      <c r="F82" s="27" t="s">
        <v>334</v>
      </c>
      <c r="G82" s="27" t="s">
        <v>559</v>
      </c>
      <c r="H82" s="27" t="s">
        <v>53</v>
      </c>
      <c r="I82" s="84" t="n">
        <v>18</v>
      </c>
      <c r="J82" s="27" t="s">
        <v>560</v>
      </c>
      <c r="K82" s="19" t="s">
        <v>393</v>
      </c>
      <c r="L82" s="27" t="s">
        <v>394</v>
      </c>
      <c r="M82" s="84" t="n">
        <v>2018.07</v>
      </c>
      <c r="N82" s="116" t="s">
        <v>561</v>
      </c>
      <c r="O82" s="84" t="n">
        <v>5000</v>
      </c>
      <c r="P82" s="27" t="s">
        <v>114</v>
      </c>
      <c r="Q82" s="70" t="s">
        <v>58</v>
      </c>
      <c r="R82" s="27" t="s">
        <v>562</v>
      </c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</row>
    <row r="83" s="117" customFormat="true" ht="33" hidden="false" customHeight="true" outlineLevel="0" collapsed="false">
      <c r="A83" s="27"/>
      <c r="B83" s="66" t="n">
        <v>2</v>
      </c>
      <c r="C83" s="27" t="s">
        <v>353</v>
      </c>
      <c r="D83" s="27" t="s">
        <v>75</v>
      </c>
      <c r="E83" s="84" t="n">
        <v>45</v>
      </c>
      <c r="F83" s="27" t="s">
        <v>339</v>
      </c>
      <c r="G83" s="27" t="s">
        <v>563</v>
      </c>
      <c r="H83" s="27" t="s">
        <v>53</v>
      </c>
      <c r="I83" s="84" t="n">
        <v>17</v>
      </c>
      <c r="J83" s="27" t="s">
        <v>564</v>
      </c>
      <c r="K83" s="19" t="s">
        <v>393</v>
      </c>
      <c r="L83" s="27" t="s">
        <v>402</v>
      </c>
      <c r="M83" s="84" t="n">
        <v>2018.8</v>
      </c>
      <c r="N83" s="84" t="n">
        <v>2021.6</v>
      </c>
      <c r="O83" s="84" t="n">
        <v>5000</v>
      </c>
      <c r="P83" s="26" t="s">
        <v>126</v>
      </c>
      <c r="Q83" s="70" t="s">
        <v>58</v>
      </c>
      <c r="R83" s="27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</row>
    <row r="84" s="117" customFormat="true" ht="33" hidden="false" customHeight="true" outlineLevel="0" collapsed="false">
      <c r="A84" s="27"/>
      <c r="B84" s="66" t="n">
        <v>3</v>
      </c>
      <c r="C84" s="27" t="s">
        <v>353</v>
      </c>
      <c r="D84" s="27" t="s">
        <v>75</v>
      </c>
      <c r="E84" s="84" t="n">
        <v>45</v>
      </c>
      <c r="F84" s="27" t="s">
        <v>339</v>
      </c>
      <c r="G84" s="27" t="s">
        <v>565</v>
      </c>
      <c r="H84" s="27" t="s">
        <v>75</v>
      </c>
      <c r="I84" s="84" t="n">
        <v>21</v>
      </c>
      <c r="J84" s="27" t="s">
        <v>566</v>
      </c>
      <c r="K84" s="27" t="s">
        <v>407</v>
      </c>
      <c r="L84" s="27" t="s">
        <v>394</v>
      </c>
      <c r="M84" s="84" t="n">
        <v>2015.9</v>
      </c>
      <c r="N84" s="84" t="n">
        <v>2019.6</v>
      </c>
      <c r="O84" s="84" t="n">
        <v>2000</v>
      </c>
      <c r="P84" s="26" t="s">
        <v>126</v>
      </c>
      <c r="Q84" s="70" t="s">
        <v>58</v>
      </c>
      <c r="R84" s="27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</row>
    <row r="85" s="117" customFormat="true" ht="33" hidden="false" customHeight="true" outlineLevel="0" collapsed="false">
      <c r="A85" s="27"/>
      <c r="B85" s="66" t="n">
        <v>4</v>
      </c>
      <c r="C85" s="27" t="s">
        <v>353</v>
      </c>
      <c r="D85" s="27" t="s">
        <v>75</v>
      </c>
      <c r="E85" s="84" t="n">
        <v>46</v>
      </c>
      <c r="F85" s="27" t="s">
        <v>339</v>
      </c>
      <c r="G85" s="27" t="s">
        <v>567</v>
      </c>
      <c r="H85" s="27" t="s">
        <v>53</v>
      </c>
      <c r="I85" s="84" t="n">
        <v>20</v>
      </c>
      <c r="J85" s="27" t="s">
        <v>428</v>
      </c>
      <c r="K85" s="27" t="s">
        <v>407</v>
      </c>
      <c r="L85" s="27" t="s">
        <v>402</v>
      </c>
      <c r="M85" s="84" t="n">
        <v>2016</v>
      </c>
      <c r="N85" s="84" t="n">
        <v>2019</v>
      </c>
      <c r="O85" s="84" t="n">
        <v>2000</v>
      </c>
      <c r="P85" s="26" t="s">
        <v>126</v>
      </c>
      <c r="Q85" s="70" t="s">
        <v>58</v>
      </c>
      <c r="R85" s="27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</row>
    <row r="86" s="117" customFormat="true" ht="33" hidden="false" customHeight="true" outlineLevel="0" collapsed="false">
      <c r="A86" s="27"/>
      <c r="B86" s="66" t="n">
        <v>5</v>
      </c>
      <c r="C86" s="27" t="s">
        <v>355</v>
      </c>
      <c r="D86" s="27" t="s">
        <v>75</v>
      </c>
      <c r="E86" s="84" t="n">
        <v>46</v>
      </c>
      <c r="F86" s="27" t="s">
        <v>568</v>
      </c>
      <c r="G86" s="27" t="s">
        <v>569</v>
      </c>
      <c r="H86" s="27" t="s">
        <v>53</v>
      </c>
      <c r="I86" s="84" t="n">
        <v>21</v>
      </c>
      <c r="J86" s="27" t="s">
        <v>570</v>
      </c>
      <c r="K86" s="27" t="s">
        <v>407</v>
      </c>
      <c r="L86" s="27" t="s">
        <v>394</v>
      </c>
      <c r="M86" s="84" t="n">
        <v>2016.8</v>
      </c>
      <c r="N86" s="84" t="n">
        <v>2021.9</v>
      </c>
      <c r="O86" s="84" t="n">
        <v>2000</v>
      </c>
      <c r="P86" s="27" t="s">
        <v>126</v>
      </c>
      <c r="Q86" s="70" t="s">
        <v>58</v>
      </c>
      <c r="R86" s="27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</row>
    <row r="87" s="118" customFormat="true" ht="33" hidden="false" customHeight="true" outlineLevel="0" collapsed="false">
      <c r="A87" s="27"/>
      <c r="B87" s="66" t="n">
        <v>6</v>
      </c>
      <c r="C87" s="24" t="s">
        <v>336</v>
      </c>
      <c r="D87" s="24" t="s">
        <v>75</v>
      </c>
      <c r="E87" s="30" t="n">
        <v>46</v>
      </c>
      <c r="F87" s="24" t="s">
        <v>337</v>
      </c>
      <c r="G87" s="27" t="s">
        <v>571</v>
      </c>
      <c r="H87" s="27" t="s">
        <v>75</v>
      </c>
      <c r="I87" s="84" t="n">
        <v>19</v>
      </c>
      <c r="J87" s="27" t="s">
        <v>572</v>
      </c>
      <c r="K87" s="27" t="s">
        <v>407</v>
      </c>
      <c r="L87" s="27" t="s">
        <v>394</v>
      </c>
      <c r="M87" s="96" t="n">
        <v>42948</v>
      </c>
      <c r="N87" s="96" t="n">
        <v>44378</v>
      </c>
      <c r="O87" s="84" t="n">
        <v>2000</v>
      </c>
      <c r="P87" s="27" t="s">
        <v>126</v>
      </c>
      <c r="Q87" s="70" t="s">
        <v>58</v>
      </c>
      <c r="R87" s="27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117"/>
      <c r="IE87" s="117"/>
      <c r="IF87" s="117"/>
      <c r="IG87" s="117"/>
      <c r="IH87" s="117"/>
      <c r="II87" s="117"/>
      <c r="IJ87" s="117"/>
      <c r="IK87" s="117"/>
      <c r="IL87" s="117"/>
      <c r="IM87" s="117"/>
      <c r="IN87" s="117"/>
      <c r="IO87" s="117"/>
      <c r="IP87" s="117"/>
      <c r="IQ87" s="117"/>
      <c r="IR87" s="117"/>
      <c r="IS87" s="117"/>
    </row>
    <row r="88" s="117" customFormat="true" ht="33" hidden="false" customHeight="true" outlineLevel="0" collapsed="false">
      <c r="A88" s="27"/>
      <c r="B88" s="66" t="n">
        <v>7</v>
      </c>
      <c r="C88" s="27" t="s">
        <v>369</v>
      </c>
      <c r="D88" s="27" t="s">
        <v>75</v>
      </c>
      <c r="E88" s="84" t="n">
        <v>43</v>
      </c>
      <c r="F88" s="27" t="s">
        <v>370</v>
      </c>
      <c r="G88" s="27" t="s">
        <v>573</v>
      </c>
      <c r="H88" s="27" t="s">
        <v>53</v>
      </c>
      <c r="I88" s="84" t="n">
        <v>19</v>
      </c>
      <c r="J88" s="27" t="s">
        <v>574</v>
      </c>
      <c r="K88" s="19" t="s">
        <v>393</v>
      </c>
      <c r="L88" s="27" t="s">
        <v>394</v>
      </c>
      <c r="M88" s="96" t="n">
        <v>43282</v>
      </c>
      <c r="N88" s="84" t="s">
        <v>561</v>
      </c>
      <c r="O88" s="84" t="n">
        <v>5000</v>
      </c>
      <c r="P88" s="27" t="s">
        <v>143</v>
      </c>
      <c r="Q88" s="70" t="s">
        <v>145</v>
      </c>
      <c r="R88" s="27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</row>
    <row r="89" s="117" customFormat="true" ht="33" hidden="false" customHeight="true" outlineLevel="0" collapsed="false">
      <c r="A89" s="27"/>
      <c r="B89" s="66" t="n">
        <v>8</v>
      </c>
      <c r="C89" s="27" t="s">
        <v>358</v>
      </c>
      <c r="D89" s="27" t="s">
        <v>75</v>
      </c>
      <c r="E89" s="84" t="n">
        <v>43</v>
      </c>
      <c r="F89" s="27" t="s">
        <v>331</v>
      </c>
      <c r="G89" s="27" t="s">
        <v>575</v>
      </c>
      <c r="H89" s="27" t="s">
        <v>53</v>
      </c>
      <c r="I89" s="84" t="n">
        <v>17</v>
      </c>
      <c r="J89" s="27" t="s">
        <v>576</v>
      </c>
      <c r="K89" s="19" t="s">
        <v>393</v>
      </c>
      <c r="L89" s="27" t="s">
        <v>394</v>
      </c>
      <c r="M89" s="96" t="n">
        <v>43282</v>
      </c>
      <c r="N89" s="84" t="s">
        <v>561</v>
      </c>
      <c r="O89" s="84" t="n">
        <v>5000</v>
      </c>
      <c r="P89" s="27" t="s">
        <v>143</v>
      </c>
      <c r="Q89" s="70" t="s">
        <v>145</v>
      </c>
      <c r="R89" s="84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</row>
    <row r="90" s="117" customFormat="true" ht="33" hidden="false" customHeight="true" outlineLevel="0" collapsed="false">
      <c r="A90" s="27"/>
      <c r="B90" s="66" t="n">
        <v>9</v>
      </c>
      <c r="C90" s="27" t="s">
        <v>360</v>
      </c>
      <c r="D90" s="27" t="s">
        <v>53</v>
      </c>
      <c r="E90" s="84" t="n">
        <v>47</v>
      </c>
      <c r="F90" s="27" t="s">
        <v>370</v>
      </c>
      <c r="G90" s="27" t="s">
        <v>577</v>
      </c>
      <c r="H90" s="27" t="s">
        <v>75</v>
      </c>
      <c r="I90" s="84" t="n">
        <v>18</v>
      </c>
      <c r="J90" s="27" t="s">
        <v>578</v>
      </c>
      <c r="K90" s="19" t="s">
        <v>393</v>
      </c>
      <c r="L90" s="27" t="s">
        <v>536</v>
      </c>
      <c r="M90" s="96" t="n">
        <v>43313</v>
      </c>
      <c r="N90" s="84" t="s">
        <v>579</v>
      </c>
      <c r="O90" s="84" t="n">
        <v>5000</v>
      </c>
      <c r="P90" s="26" t="s">
        <v>143</v>
      </c>
      <c r="Q90" s="70" t="s">
        <v>145</v>
      </c>
      <c r="R90" s="84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</row>
    <row r="91" s="117" customFormat="true" ht="33" hidden="false" customHeight="true" outlineLevel="0" collapsed="false">
      <c r="A91" s="27"/>
      <c r="B91" s="66" t="n">
        <v>10</v>
      </c>
      <c r="C91" s="27" t="s">
        <v>372</v>
      </c>
      <c r="D91" s="27" t="s">
        <v>53</v>
      </c>
      <c r="E91" s="84" t="n">
        <v>47</v>
      </c>
      <c r="F91" s="27" t="s">
        <v>580</v>
      </c>
      <c r="G91" s="27" t="s">
        <v>581</v>
      </c>
      <c r="H91" s="27" t="s">
        <v>53</v>
      </c>
      <c r="I91" s="84" t="n">
        <v>18</v>
      </c>
      <c r="J91" s="27" t="s">
        <v>582</v>
      </c>
      <c r="K91" s="19" t="s">
        <v>393</v>
      </c>
      <c r="L91" s="27" t="s">
        <v>394</v>
      </c>
      <c r="M91" s="84" t="n">
        <v>2018.8</v>
      </c>
      <c r="N91" s="84" t="n">
        <v>2022.9</v>
      </c>
      <c r="O91" s="84" t="n">
        <v>5000</v>
      </c>
      <c r="P91" s="26" t="s">
        <v>143</v>
      </c>
      <c r="Q91" s="70" t="s">
        <v>145</v>
      </c>
      <c r="R91" s="84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</row>
    <row r="92" s="117" customFormat="true" ht="33" hidden="false" customHeight="true" outlineLevel="0" collapsed="false">
      <c r="A92" s="27"/>
      <c r="B92" s="66" t="n">
        <v>11</v>
      </c>
      <c r="C92" s="27" t="s">
        <v>362</v>
      </c>
      <c r="D92" s="27" t="s">
        <v>75</v>
      </c>
      <c r="E92" s="84" t="n">
        <v>44</v>
      </c>
      <c r="F92" s="27" t="s">
        <v>583</v>
      </c>
      <c r="G92" s="27" t="s">
        <v>584</v>
      </c>
      <c r="H92" s="27" t="s">
        <v>75</v>
      </c>
      <c r="I92" s="84" t="n">
        <v>19</v>
      </c>
      <c r="J92" s="27" t="s">
        <v>585</v>
      </c>
      <c r="K92" s="19" t="s">
        <v>393</v>
      </c>
      <c r="L92" s="27" t="s">
        <v>394</v>
      </c>
      <c r="M92" s="84" t="n">
        <v>2018.7</v>
      </c>
      <c r="N92" s="84" t="n">
        <v>2022.6</v>
      </c>
      <c r="O92" s="84" t="n">
        <v>5000</v>
      </c>
      <c r="P92" s="26" t="s">
        <v>143</v>
      </c>
      <c r="Q92" s="70" t="s">
        <v>145</v>
      </c>
      <c r="R92" s="84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</row>
    <row r="93" s="117" customFormat="true" ht="33" hidden="false" customHeight="true" outlineLevel="0" collapsed="false">
      <c r="A93" s="27"/>
      <c r="B93" s="66" t="n">
        <v>12</v>
      </c>
      <c r="C93" s="27" t="s">
        <v>369</v>
      </c>
      <c r="D93" s="27" t="s">
        <v>75</v>
      </c>
      <c r="E93" s="84" t="n">
        <v>44</v>
      </c>
      <c r="F93" s="27" t="s">
        <v>370</v>
      </c>
      <c r="G93" s="27" t="s">
        <v>586</v>
      </c>
      <c r="H93" s="27" t="s">
        <v>75</v>
      </c>
      <c r="I93" s="84" t="n">
        <v>22</v>
      </c>
      <c r="J93" s="27" t="s">
        <v>587</v>
      </c>
      <c r="K93" s="27" t="s">
        <v>407</v>
      </c>
      <c r="L93" s="27" t="s">
        <v>394</v>
      </c>
      <c r="M93" s="96" t="n">
        <v>42552</v>
      </c>
      <c r="N93" s="96" t="n">
        <v>43983</v>
      </c>
      <c r="O93" s="84" t="n">
        <v>2000</v>
      </c>
      <c r="P93" s="27" t="s">
        <v>143</v>
      </c>
      <c r="Q93" s="70" t="s">
        <v>145</v>
      </c>
      <c r="R93" s="84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</row>
    <row r="94" s="117" customFormat="true" ht="33" hidden="false" customHeight="true" outlineLevel="0" collapsed="false">
      <c r="A94" s="27"/>
      <c r="B94" s="66" t="n">
        <v>13</v>
      </c>
      <c r="C94" s="27" t="s">
        <v>374</v>
      </c>
      <c r="D94" s="27" t="s">
        <v>75</v>
      </c>
      <c r="E94" s="84" t="n">
        <v>47</v>
      </c>
      <c r="F94" s="27" t="s">
        <v>339</v>
      </c>
      <c r="G94" s="27" t="s">
        <v>588</v>
      </c>
      <c r="H94" s="27" t="s">
        <v>75</v>
      </c>
      <c r="I94" s="84" t="n">
        <v>19</v>
      </c>
      <c r="J94" s="27" t="s">
        <v>589</v>
      </c>
      <c r="K94" s="27" t="s">
        <v>407</v>
      </c>
      <c r="L94" s="27" t="s">
        <v>394</v>
      </c>
      <c r="M94" s="84" t="n">
        <v>2017.7</v>
      </c>
      <c r="N94" s="84" t="n">
        <v>2021.6</v>
      </c>
      <c r="O94" s="84" t="n">
        <v>2000</v>
      </c>
      <c r="P94" s="26" t="s">
        <v>143</v>
      </c>
      <c r="Q94" s="70" t="s">
        <v>145</v>
      </c>
      <c r="R94" s="84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</row>
    <row r="95" s="119" customFormat="true" ht="33" hidden="false" customHeight="true" outlineLevel="0" collapsed="false">
      <c r="A95" s="19" t="s">
        <v>233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 t="n">
        <f aca="false">SUM(O82:O94)</f>
        <v>47000</v>
      </c>
      <c r="P95" s="19"/>
      <c r="Q95" s="64"/>
      <c r="R95" s="19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0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0"/>
      <c r="EC95" s="20"/>
      <c r="ED95" s="20"/>
      <c r="EE95" s="20"/>
      <c r="EF95" s="20"/>
      <c r="EG95" s="20"/>
      <c r="EH95" s="20"/>
      <c r="EI95" s="20"/>
      <c r="EJ95" s="20"/>
      <c r="EK95" s="20"/>
      <c r="EL95" s="20"/>
      <c r="EM95" s="20"/>
      <c r="EN95" s="20"/>
      <c r="EO95" s="20"/>
      <c r="EP95" s="20"/>
      <c r="EQ95" s="20"/>
      <c r="ER95" s="20"/>
      <c r="ES95" s="20"/>
      <c r="ET95" s="20"/>
      <c r="EU95" s="20"/>
      <c r="EV95" s="20"/>
      <c r="EW95" s="20"/>
      <c r="EX95" s="20"/>
      <c r="EY95" s="20"/>
      <c r="EZ95" s="20"/>
      <c r="FA95" s="20"/>
      <c r="FB95" s="20"/>
      <c r="FC95" s="20"/>
      <c r="FD95" s="20"/>
      <c r="FE95" s="20"/>
      <c r="FF95" s="20"/>
      <c r="FG95" s="20"/>
      <c r="FH95" s="20"/>
      <c r="FI95" s="20"/>
      <c r="FJ95" s="20"/>
      <c r="FK95" s="20"/>
      <c r="FL95" s="20"/>
      <c r="FM95" s="20"/>
      <c r="FN95" s="20"/>
      <c r="FO95" s="20"/>
      <c r="FP95" s="20"/>
      <c r="FQ95" s="20"/>
      <c r="FR95" s="20"/>
      <c r="FS95" s="20"/>
      <c r="FT95" s="20"/>
      <c r="FU95" s="20"/>
      <c r="FV95" s="20"/>
      <c r="FW95" s="20"/>
      <c r="FX95" s="20"/>
      <c r="FY95" s="20"/>
      <c r="FZ95" s="20"/>
      <c r="GA95" s="20"/>
      <c r="GB95" s="20"/>
      <c r="GC95" s="20"/>
      <c r="GD95" s="20"/>
      <c r="GE95" s="20"/>
      <c r="GF95" s="20"/>
      <c r="GG95" s="20"/>
      <c r="GH95" s="20"/>
      <c r="GI95" s="20"/>
      <c r="GJ95" s="20"/>
      <c r="GK95" s="20"/>
      <c r="GL95" s="20"/>
      <c r="GM95" s="20"/>
      <c r="GN95" s="20"/>
      <c r="GO95" s="20"/>
      <c r="GP95" s="20"/>
      <c r="GQ95" s="20"/>
      <c r="GR95" s="20"/>
      <c r="GS95" s="20"/>
      <c r="GT95" s="20"/>
      <c r="GU95" s="20"/>
      <c r="GV95" s="20"/>
      <c r="GW95" s="20"/>
      <c r="GX95" s="20"/>
      <c r="GY95" s="20"/>
      <c r="GZ95" s="20"/>
      <c r="HA95" s="20"/>
      <c r="HB95" s="20"/>
      <c r="HC95" s="20"/>
      <c r="HD95" s="20"/>
      <c r="HE95" s="20"/>
      <c r="HF95" s="20"/>
      <c r="HG95" s="20"/>
      <c r="HH95" s="20"/>
      <c r="HI95" s="20"/>
      <c r="HJ95" s="20"/>
      <c r="HK95" s="20"/>
      <c r="HL95" s="20"/>
      <c r="HM95" s="20"/>
      <c r="HN95" s="20"/>
      <c r="HO95" s="20"/>
      <c r="HP95" s="20"/>
      <c r="HQ95" s="20"/>
      <c r="HR95" s="20"/>
      <c r="HS95" s="20"/>
      <c r="HT95" s="20"/>
      <c r="HU95" s="20"/>
      <c r="HV95" s="20"/>
      <c r="HW95" s="20"/>
      <c r="HX95" s="20"/>
      <c r="HY95" s="20"/>
      <c r="HZ95" s="20"/>
      <c r="IA95" s="20"/>
      <c r="IB95" s="20"/>
      <c r="IC95" s="20"/>
    </row>
    <row r="96" s="121" customFormat="true" ht="33" hidden="false" customHeight="true" outlineLevel="0" collapsed="false">
      <c r="A96" s="19" t="s">
        <v>12</v>
      </c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 t="n">
        <v>295000</v>
      </c>
      <c r="P96" s="19"/>
      <c r="Q96" s="64"/>
      <c r="R96" s="19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0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0"/>
      <c r="EC96" s="20"/>
      <c r="ED96" s="20"/>
      <c r="EE96" s="20"/>
      <c r="EF96" s="20"/>
      <c r="EG96" s="20"/>
      <c r="EH96" s="20"/>
      <c r="EI96" s="20"/>
      <c r="EJ96" s="20"/>
      <c r="EK96" s="20"/>
      <c r="EL96" s="20"/>
      <c r="EM96" s="20"/>
      <c r="EN96" s="20"/>
      <c r="EO96" s="20"/>
      <c r="EP96" s="20"/>
      <c r="EQ96" s="20"/>
      <c r="ER96" s="20"/>
      <c r="ES96" s="20"/>
      <c r="ET96" s="20"/>
      <c r="EU96" s="20"/>
      <c r="EV96" s="20"/>
      <c r="EW96" s="20"/>
      <c r="EX96" s="20"/>
      <c r="EY96" s="20"/>
      <c r="EZ96" s="20"/>
      <c r="FA96" s="20"/>
      <c r="FB96" s="20"/>
      <c r="FC96" s="20"/>
      <c r="FD96" s="20"/>
      <c r="FE96" s="20"/>
      <c r="FF96" s="20"/>
      <c r="FG96" s="20"/>
      <c r="FH96" s="20"/>
      <c r="FI96" s="20"/>
      <c r="FJ96" s="20"/>
      <c r="FK96" s="20"/>
      <c r="FL96" s="20"/>
      <c r="FM96" s="20"/>
      <c r="FN96" s="20"/>
      <c r="FO96" s="20"/>
      <c r="FP96" s="20"/>
      <c r="FQ96" s="20"/>
      <c r="FR96" s="20"/>
      <c r="FS96" s="20"/>
      <c r="FT96" s="20"/>
      <c r="FU96" s="20"/>
      <c r="FV96" s="20"/>
      <c r="FW96" s="20"/>
      <c r="FX96" s="20"/>
      <c r="FY96" s="20"/>
      <c r="FZ96" s="20"/>
      <c r="GA96" s="20"/>
      <c r="GB96" s="20"/>
      <c r="GC96" s="20"/>
      <c r="GD96" s="20"/>
      <c r="GE96" s="20"/>
      <c r="GF96" s="20"/>
      <c r="GG96" s="20"/>
      <c r="GH96" s="20"/>
      <c r="GI96" s="20"/>
      <c r="GJ96" s="20"/>
      <c r="GK96" s="20"/>
      <c r="GL96" s="20"/>
      <c r="GM96" s="20"/>
      <c r="GN96" s="20"/>
      <c r="GO96" s="20"/>
      <c r="GP96" s="20"/>
      <c r="GQ96" s="20"/>
      <c r="GR96" s="20"/>
      <c r="GS96" s="20"/>
      <c r="GT96" s="20"/>
      <c r="GU96" s="20"/>
      <c r="GV96" s="20"/>
      <c r="GW96" s="20"/>
      <c r="GX96" s="20"/>
      <c r="GY96" s="20"/>
      <c r="GZ96" s="20"/>
      <c r="HA96" s="20"/>
      <c r="HB96" s="20"/>
      <c r="HC96" s="20"/>
      <c r="HD96" s="20"/>
      <c r="HE96" s="20"/>
      <c r="HF96" s="20"/>
      <c r="HG96" s="20"/>
      <c r="HH96" s="20"/>
      <c r="HI96" s="20"/>
      <c r="HJ96" s="20"/>
      <c r="HK96" s="20"/>
      <c r="HL96" s="20"/>
      <c r="HM96" s="20"/>
      <c r="HN96" s="20"/>
      <c r="HO96" s="20"/>
      <c r="HP96" s="20"/>
      <c r="HQ96" s="20"/>
      <c r="HR96" s="20"/>
      <c r="HS96" s="20"/>
      <c r="HT96" s="20"/>
      <c r="HU96" s="20"/>
      <c r="HV96" s="20"/>
      <c r="HW96" s="20"/>
      <c r="HX96" s="20"/>
      <c r="HY96" s="20"/>
      <c r="HZ96" s="20"/>
      <c r="IA96" s="20"/>
      <c r="IB96" s="20"/>
      <c r="IC96" s="20"/>
      <c r="ID96" s="120"/>
      <c r="IE96" s="120"/>
      <c r="IF96" s="120"/>
      <c r="IG96" s="120"/>
      <c r="IH96" s="120"/>
      <c r="II96" s="120"/>
      <c r="IJ96" s="120"/>
      <c r="IK96" s="120"/>
      <c r="IL96" s="120"/>
      <c r="IM96" s="120"/>
      <c r="IN96" s="120"/>
      <c r="IO96" s="120"/>
      <c r="IP96" s="120"/>
      <c r="IQ96" s="120"/>
      <c r="IR96" s="120"/>
      <c r="IS96" s="120"/>
    </row>
  </sheetData>
  <mergeCells count="9">
    <mergeCell ref="A1:E1"/>
    <mergeCell ref="A2:R2"/>
    <mergeCell ref="A3:R3"/>
    <mergeCell ref="A5:A48"/>
    <mergeCell ref="R5:R13"/>
    <mergeCell ref="A51:A79"/>
    <mergeCell ref="R51:R57"/>
    <mergeCell ref="A82:A94"/>
    <mergeCell ref="R82:R88"/>
  </mergeCells>
  <printOptions headings="false" gridLines="false" gridLinesSet="true" horizontalCentered="false" verticalCentered="false"/>
  <pageMargins left="0.75" right="0.75" top="0.979861111111111" bottom="0.938194444444444" header="0.511811023622047" footer="0.509722222222222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SimSun,Regular"&amp;9制表人：                复核：&amp;C&amp;"SimSun,Regular"&amp;9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31" zeroHeight="false" outlineLevelRow="0" outlineLevelCol="0"/>
  <cols>
    <col collapsed="false" customWidth="true" hidden="false" outlineLevel="0" max="1" min="1" style="9" width="6.87"/>
    <col collapsed="false" customWidth="true" hidden="false" outlineLevel="0" max="2" min="2" style="9" width="4.62"/>
    <col collapsed="false" customWidth="true" hidden="false" outlineLevel="0" max="3" min="3" style="9" width="6.87"/>
    <col collapsed="false" customWidth="true" hidden="false" outlineLevel="0" max="4" min="4" style="9" width="4.75"/>
    <col collapsed="false" customWidth="true" hidden="false" outlineLevel="0" max="5" min="5" style="9" width="5.11"/>
    <col collapsed="false" customWidth="true" hidden="false" outlineLevel="0" max="6" min="6" style="9" width="28.36"/>
    <col collapsed="false" customWidth="true" hidden="false" outlineLevel="0" max="7" min="7" style="9" width="6.87"/>
    <col collapsed="false" customWidth="true" hidden="false" outlineLevel="0" max="8" min="8" style="9" width="4.99"/>
    <col collapsed="false" customWidth="true" hidden="false" outlineLevel="0" max="9" min="9" style="9" width="10.99"/>
    <col collapsed="false" customWidth="true" hidden="false" outlineLevel="0" max="10" min="10" style="9" width="23.62"/>
    <col collapsed="false" customWidth="true" hidden="false" outlineLevel="0" max="11" min="11" style="9" width="10.99"/>
    <col collapsed="false" customWidth="true" hidden="false" outlineLevel="0" max="12" min="12" style="9" width="25.99"/>
    <col collapsed="false" customWidth="true" hidden="false" outlineLevel="0" max="13" min="13" style="9" width="9.24"/>
    <col collapsed="false" customWidth="true" hidden="false" outlineLevel="0" max="14" min="14" style="9" width="9.5"/>
    <col collapsed="false" customWidth="true" hidden="false" outlineLevel="0" max="15" min="15" style="9" width="12.87"/>
    <col collapsed="false" customWidth="true" hidden="false" outlineLevel="0" max="16" min="16" style="9" width="10.74"/>
    <col collapsed="false" customWidth="true" hidden="false" outlineLevel="0" max="17" min="17" style="9" width="7.99"/>
    <col collapsed="false" customWidth="true" hidden="false" outlineLevel="0" max="244" min="18" style="9" width="6.87"/>
    <col collapsed="false" customWidth="false" hidden="false" outlineLevel="0" max="254" min="245" style="58" width="8.99"/>
  </cols>
  <sheetData>
    <row r="1" s="9" customFormat="true" ht="31" hidden="false" customHeight="true" outlineLevel="0" collapsed="false">
      <c r="A1" s="122" t="s">
        <v>590</v>
      </c>
      <c r="B1" s="122"/>
      <c r="C1" s="122"/>
      <c r="D1" s="122"/>
      <c r="E1" s="123"/>
      <c r="F1" s="123"/>
      <c r="G1" s="123"/>
      <c r="H1" s="123"/>
      <c r="I1" s="123"/>
      <c r="J1" s="123"/>
      <c r="K1" s="123"/>
      <c r="L1" s="123"/>
      <c r="M1" s="123"/>
      <c r="N1" s="123"/>
    </row>
    <row r="2" s="9" customFormat="true" ht="31" hidden="false" customHeight="true" outlineLevel="0" collapsed="false">
      <c r="A2" s="124" t="s">
        <v>59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</row>
    <row r="3" s="9" customFormat="true" ht="31" hidden="false" customHeight="true" outlineLevel="0" collapsed="false">
      <c r="A3" s="125" t="s">
        <v>592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</row>
    <row r="4" s="127" customFormat="true" ht="31" hidden="false" customHeight="true" outlineLevel="0" collapsed="false">
      <c r="A4" s="19" t="s">
        <v>40</v>
      </c>
      <c r="B4" s="126" t="s">
        <v>41</v>
      </c>
      <c r="C4" s="126" t="s">
        <v>42</v>
      </c>
      <c r="D4" s="126" t="s">
        <v>43</v>
      </c>
      <c r="E4" s="126" t="s">
        <v>44</v>
      </c>
      <c r="F4" s="126" t="s">
        <v>45</v>
      </c>
      <c r="G4" s="126" t="s">
        <v>593</v>
      </c>
      <c r="H4" s="126" t="s">
        <v>44</v>
      </c>
      <c r="I4" s="126" t="s">
        <v>594</v>
      </c>
      <c r="J4" s="126" t="s">
        <v>595</v>
      </c>
      <c r="K4" s="126" t="s">
        <v>596</v>
      </c>
      <c r="L4" s="126" t="s">
        <v>597</v>
      </c>
      <c r="M4" s="126" t="s">
        <v>598</v>
      </c>
      <c r="N4" s="126" t="s">
        <v>46</v>
      </c>
      <c r="O4" s="64" t="s">
        <v>390</v>
      </c>
      <c r="P4" s="19" t="s">
        <v>50</v>
      </c>
      <c r="Q4" s="19" t="s">
        <v>51</v>
      </c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53"/>
      <c r="IL4" s="53"/>
      <c r="IM4" s="53"/>
      <c r="IN4" s="53"/>
      <c r="IO4" s="53"/>
      <c r="IP4" s="53"/>
      <c r="IQ4" s="53"/>
      <c r="IR4" s="53"/>
      <c r="IS4" s="53"/>
      <c r="IT4" s="53"/>
    </row>
    <row r="5" s="28" customFormat="true" ht="31" hidden="false" customHeight="true" outlineLevel="0" collapsed="false">
      <c r="A5" s="27" t="s">
        <v>13</v>
      </c>
      <c r="B5" s="84" t="n">
        <v>1</v>
      </c>
      <c r="C5" s="27" t="s">
        <v>59</v>
      </c>
      <c r="D5" s="24" t="s">
        <v>53</v>
      </c>
      <c r="E5" s="30" t="n">
        <v>56</v>
      </c>
      <c r="F5" s="24" t="s">
        <v>60</v>
      </c>
      <c r="G5" s="27" t="s">
        <v>59</v>
      </c>
      <c r="H5" s="84" t="n">
        <v>56</v>
      </c>
      <c r="I5" s="27" t="s">
        <v>599</v>
      </c>
      <c r="J5" s="27" t="s">
        <v>600</v>
      </c>
      <c r="K5" s="84" t="n">
        <v>34412.45</v>
      </c>
      <c r="L5" s="84" t="s">
        <v>601</v>
      </c>
      <c r="M5" s="84"/>
      <c r="N5" s="84" t="n">
        <v>15000</v>
      </c>
      <c r="O5" s="70" t="s">
        <v>55</v>
      </c>
      <c r="P5" s="27" t="s">
        <v>58</v>
      </c>
      <c r="Q5" s="27" t="s">
        <v>602</v>
      </c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</row>
    <row r="6" s="9" customFormat="true" ht="31" hidden="false" customHeight="true" outlineLevel="0" collapsed="false">
      <c r="A6" s="27"/>
      <c r="B6" s="84" t="n">
        <v>2</v>
      </c>
      <c r="C6" s="24" t="s">
        <v>52</v>
      </c>
      <c r="D6" s="24" t="s">
        <v>53</v>
      </c>
      <c r="E6" s="30" t="n">
        <v>54</v>
      </c>
      <c r="F6" s="24" t="s">
        <v>54</v>
      </c>
      <c r="G6" s="44" t="s">
        <v>603</v>
      </c>
      <c r="H6" s="44" t="n">
        <v>26</v>
      </c>
      <c r="I6" s="44" t="s">
        <v>604</v>
      </c>
      <c r="J6" s="44" t="s">
        <v>605</v>
      </c>
      <c r="K6" s="44" t="n">
        <v>80000</v>
      </c>
      <c r="L6" s="128" t="s">
        <v>606</v>
      </c>
      <c r="M6" s="128" t="n">
        <v>13976146438</v>
      </c>
      <c r="N6" s="84" t="n">
        <v>15000</v>
      </c>
      <c r="O6" s="70" t="s">
        <v>55</v>
      </c>
      <c r="P6" s="27" t="s">
        <v>58</v>
      </c>
      <c r="Q6" s="27"/>
    </row>
    <row r="7" s="28" customFormat="true" ht="31" hidden="false" customHeight="true" outlineLevel="0" collapsed="false">
      <c r="A7" s="27"/>
      <c r="B7" s="84" t="n">
        <v>3</v>
      </c>
      <c r="C7" s="24" t="s">
        <v>78</v>
      </c>
      <c r="D7" s="24" t="s">
        <v>53</v>
      </c>
      <c r="E7" s="30" t="n">
        <v>54</v>
      </c>
      <c r="F7" s="25" t="s">
        <v>54</v>
      </c>
      <c r="G7" s="24" t="s">
        <v>78</v>
      </c>
      <c r="H7" s="84" t="n">
        <v>54</v>
      </c>
      <c r="I7" s="27" t="s">
        <v>599</v>
      </c>
      <c r="J7" s="27" t="s">
        <v>607</v>
      </c>
      <c r="K7" s="84" t="n">
        <v>34428.41</v>
      </c>
      <c r="L7" s="84" t="s">
        <v>608</v>
      </c>
      <c r="M7" s="84"/>
      <c r="N7" s="84" t="n">
        <v>15000</v>
      </c>
      <c r="O7" s="70" t="s">
        <v>55</v>
      </c>
      <c r="P7" s="27" t="s">
        <v>58</v>
      </c>
      <c r="Q7" s="27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</row>
    <row r="8" s="28" customFormat="true" ht="31" hidden="false" customHeight="true" outlineLevel="0" collapsed="false">
      <c r="A8" s="27"/>
      <c r="B8" s="84" t="n">
        <v>4</v>
      </c>
      <c r="C8" s="44" t="s">
        <v>68</v>
      </c>
      <c r="D8" s="44" t="s">
        <v>53</v>
      </c>
      <c r="E8" s="128" t="n">
        <v>48</v>
      </c>
      <c r="F8" s="44" t="s">
        <v>609</v>
      </c>
      <c r="G8" s="44" t="s">
        <v>68</v>
      </c>
      <c r="H8" s="128" t="n">
        <v>48</v>
      </c>
      <c r="I8" s="44" t="s">
        <v>599</v>
      </c>
      <c r="J8" s="44" t="s">
        <v>610</v>
      </c>
      <c r="K8" s="128" t="n">
        <v>68049.95</v>
      </c>
      <c r="L8" s="129" t="s">
        <v>611</v>
      </c>
      <c r="M8" s="128" t="n">
        <v>13976619211</v>
      </c>
      <c r="N8" s="84" t="n">
        <v>15000</v>
      </c>
      <c r="O8" s="70" t="s">
        <v>55</v>
      </c>
      <c r="P8" s="27" t="s">
        <v>58</v>
      </c>
      <c r="Q8" s="27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</row>
    <row r="9" s="28" customFormat="true" ht="31" hidden="false" customHeight="true" outlineLevel="0" collapsed="false">
      <c r="A9" s="27"/>
      <c r="B9" s="84" t="n">
        <v>5</v>
      </c>
      <c r="C9" s="24" t="s">
        <v>65</v>
      </c>
      <c r="D9" s="24" t="s">
        <v>53</v>
      </c>
      <c r="E9" s="30" t="n">
        <v>46</v>
      </c>
      <c r="F9" s="44" t="s">
        <v>66</v>
      </c>
      <c r="G9" s="27" t="s">
        <v>67</v>
      </c>
      <c r="H9" s="30" t="n">
        <v>46</v>
      </c>
      <c r="I9" s="44" t="s">
        <v>612</v>
      </c>
      <c r="J9" s="44" t="s">
        <v>613</v>
      </c>
      <c r="K9" s="128" t="n">
        <v>32977.08</v>
      </c>
      <c r="L9" s="128" t="s">
        <v>614</v>
      </c>
      <c r="M9" s="130" t="s">
        <v>615</v>
      </c>
      <c r="N9" s="84" t="n">
        <v>15000</v>
      </c>
      <c r="O9" s="70" t="s">
        <v>55</v>
      </c>
      <c r="P9" s="27" t="s">
        <v>58</v>
      </c>
      <c r="Q9" s="27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</row>
    <row r="10" s="28" customFormat="true" ht="31" hidden="false" customHeight="true" outlineLevel="0" collapsed="false">
      <c r="A10" s="27"/>
      <c r="B10" s="84" t="n">
        <v>6</v>
      </c>
      <c r="C10" s="131" t="s">
        <v>85</v>
      </c>
      <c r="D10" s="131" t="s">
        <v>53</v>
      </c>
      <c r="E10" s="131" t="n">
        <v>54</v>
      </c>
      <c r="F10" s="131" t="s">
        <v>397</v>
      </c>
      <c r="G10" s="131" t="s">
        <v>616</v>
      </c>
      <c r="H10" s="131" t="n">
        <v>75</v>
      </c>
      <c r="I10" s="131" t="s">
        <v>604</v>
      </c>
      <c r="J10" s="131" t="s">
        <v>617</v>
      </c>
      <c r="K10" s="131" t="n">
        <v>25481.88</v>
      </c>
      <c r="L10" s="132" t="n">
        <v>43243</v>
      </c>
      <c r="M10" s="133" t="n">
        <v>15120871622</v>
      </c>
      <c r="N10" s="84" t="n">
        <v>12740</v>
      </c>
      <c r="O10" s="134" t="s">
        <v>55</v>
      </c>
      <c r="P10" s="27" t="s">
        <v>58</v>
      </c>
      <c r="Q10" s="27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</row>
    <row r="11" s="28" customFormat="true" ht="31" hidden="false" customHeight="true" outlineLevel="0" collapsed="false">
      <c r="A11" s="27"/>
      <c r="B11" s="84" t="n">
        <v>7</v>
      </c>
      <c r="C11" s="131" t="s">
        <v>71</v>
      </c>
      <c r="D11" s="131" t="s">
        <v>53</v>
      </c>
      <c r="E11" s="131" t="n">
        <v>56</v>
      </c>
      <c r="F11" s="131" t="s">
        <v>397</v>
      </c>
      <c r="G11" s="131" t="s">
        <v>71</v>
      </c>
      <c r="H11" s="131" t="n">
        <v>56</v>
      </c>
      <c r="I11" s="131" t="s">
        <v>599</v>
      </c>
      <c r="J11" s="131" t="s">
        <v>618</v>
      </c>
      <c r="K11" s="135" t="s">
        <v>619</v>
      </c>
      <c r="L11" s="135" t="s">
        <v>620</v>
      </c>
      <c r="M11" s="133" t="n">
        <v>13807530763</v>
      </c>
      <c r="N11" s="84" t="n">
        <v>3000</v>
      </c>
      <c r="O11" s="134" t="s">
        <v>55</v>
      </c>
      <c r="P11" s="27" t="s">
        <v>58</v>
      </c>
      <c r="Q11" s="27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</row>
    <row r="12" s="9" customFormat="true" ht="31" hidden="false" customHeight="true" outlineLevel="0" collapsed="false">
      <c r="A12" s="27"/>
      <c r="B12" s="84" t="n">
        <v>8</v>
      </c>
      <c r="C12" s="24" t="s">
        <v>95</v>
      </c>
      <c r="D12" s="24" t="s">
        <v>53</v>
      </c>
      <c r="E12" s="30" t="n">
        <v>52</v>
      </c>
      <c r="F12" s="24" t="s">
        <v>72</v>
      </c>
      <c r="G12" s="27" t="s">
        <v>96</v>
      </c>
      <c r="H12" s="84" t="n">
        <v>51</v>
      </c>
      <c r="I12" s="27" t="s">
        <v>621</v>
      </c>
      <c r="J12" s="27" t="s">
        <v>622</v>
      </c>
      <c r="K12" s="84" t="s">
        <v>623</v>
      </c>
      <c r="L12" s="84" t="s">
        <v>624</v>
      </c>
      <c r="M12" s="84"/>
      <c r="N12" s="84" t="n">
        <v>3000</v>
      </c>
      <c r="O12" s="70" t="s">
        <v>55</v>
      </c>
      <c r="P12" s="27" t="s">
        <v>58</v>
      </c>
      <c r="Q12" s="27"/>
    </row>
    <row r="13" s="28" customFormat="true" ht="31" hidden="false" customHeight="true" outlineLevel="0" collapsed="false">
      <c r="A13" s="27"/>
      <c r="B13" s="84" t="n">
        <v>9</v>
      </c>
      <c r="C13" s="24" t="s">
        <v>62</v>
      </c>
      <c r="D13" s="24" t="s">
        <v>53</v>
      </c>
      <c r="E13" s="30" t="n">
        <v>42</v>
      </c>
      <c r="F13" s="25" t="s">
        <v>63</v>
      </c>
      <c r="G13" s="27" t="s">
        <v>62</v>
      </c>
      <c r="H13" s="84" t="n">
        <v>42</v>
      </c>
      <c r="I13" s="44" t="s">
        <v>599</v>
      </c>
      <c r="J13" s="27" t="s">
        <v>625</v>
      </c>
      <c r="K13" s="84" t="s">
        <v>626</v>
      </c>
      <c r="L13" s="84" t="s">
        <v>627</v>
      </c>
      <c r="M13" s="84"/>
      <c r="N13" s="84" t="n">
        <v>3000</v>
      </c>
      <c r="O13" s="70" t="s">
        <v>55</v>
      </c>
      <c r="P13" s="27" t="s">
        <v>58</v>
      </c>
      <c r="Q13" s="27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</row>
    <row r="14" s="28" customFormat="true" ht="31" hidden="false" customHeight="true" outlineLevel="0" collapsed="false">
      <c r="A14" s="27"/>
      <c r="B14" s="84" t="n">
        <v>10</v>
      </c>
      <c r="C14" s="24" t="s">
        <v>74</v>
      </c>
      <c r="D14" s="24" t="s">
        <v>75</v>
      </c>
      <c r="E14" s="30" t="n">
        <v>41</v>
      </c>
      <c r="F14" s="25" t="s">
        <v>76</v>
      </c>
      <c r="G14" s="27" t="s">
        <v>74</v>
      </c>
      <c r="H14" s="84" t="n">
        <v>41</v>
      </c>
      <c r="I14" s="27" t="s">
        <v>599</v>
      </c>
      <c r="J14" s="27" t="s">
        <v>628</v>
      </c>
      <c r="K14" s="27" t="s">
        <v>629</v>
      </c>
      <c r="L14" s="84" t="s">
        <v>630</v>
      </c>
      <c r="M14" s="84"/>
      <c r="N14" s="84" t="n">
        <v>3000</v>
      </c>
      <c r="O14" s="70" t="s">
        <v>55</v>
      </c>
      <c r="P14" s="27" t="s">
        <v>58</v>
      </c>
      <c r="Q14" s="27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</row>
    <row r="15" s="53" customFormat="true" ht="31" hidden="false" customHeight="true" outlineLevel="0" collapsed="false">
      <c r="A15" s="27"/>
      <c r="B15" s="84" t="n">
        <v>11</v>
      </c>
      <c r="C15" s="44" t="s">
        <v>112</v>
      </c>
      <c r="D15" s="44" t="s">
        <v>53</v>
      </c>
      <c r="E15" s="128" t="n">
        <v>51</v>
      </c>
      <c r="F15" s="44" t="s">
        <v>66</v>
      </c>
      <c r="G15" s="44" t="s">
        <v>112</v>
      </c>
      <c r="H15" s="128" t="n">
        <v>51</v>
      </c>
      <c r="I15" s="44" t="s">
        <v>599</v>
      </c>
      <c r="J15" s="44" t="s">
        <v>631</v>
      </c>
      <c r="K15" s="128" t="n">
        <v>146304.66</v>
      </c>
      <c r="L15" s="128" t="s">
        <v>632</v>
      </c>
      <c r="M15" s="128" t="s">
        <v>633</v>
      </c>
      <c r="N15" s="84" t="n">
        <v>15000</v>
      </c>
      <c r="O15" s="70" t="s">
        <v>114</v>
      </c>
      <c r="P15" s="27" t="s">
        <v>58</v>
      </c>
      <c r="Q15" s="27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</row>
    <row r="16" s="9" customFormat="true" ht="31" hidden="false" customHeight="true" outlineLevel="0" collapsed="false">
      <c r="A16" s="27"/>
      <c r="B16" s="84" t="n">
        <v>12</v>
      </c>
      <c r="C16" s="131" t="s">
        <v>123</v>
      </c>
      <c r="D16" s="131" t="s">
        <v>53</v>
      </c>
      <c r="E16" s="135" t="n">
        <v>51</v>
      </c>
      <c r="F16" s="131" t="s">
        <v>397</v>
      </c>
      <c r="G16" s="131" t="s">
        <v>634</v>
      </c>
      <c r="H16" s="135" t="n">
        <v>25</v>
      </c>
      <c r="I16" s="131" t="s">
        <v>635</v>
      </c>
      <c r="J16" s="131" t="s">
        <v>636</v>
      </c>
      <c r="K16" s="135" t="n">
        <v>95619</v>
      </c>
      <c r="L16" s="135" t="s">
        <v>637</v>
      </c>
      <c r="M16" s="133" t="n">
        <v>18789964385</v>
      </c>
      <c r="N16" s="84" t="n">
        <v>15000</v>
      </c>
      <c r="O16" s="70" t="s">
        <v>114</v>
      </c>
      <c r="P16" s="27" t="s">
        <v>58</v>
      </c>
      <c r="Q16" s="27"/>
    </row>
    <row r="17" s="9" customFormat="true" ht="31" hidden="false" customHeight="true" outlineLevel="0" collapsed="false">
      <c r="A17" s="27"/>
      <c r="B17" s="84" t="n">
        <v>13</v>
      </c>
      <c r="C17" s="24" t="s">
        <v>118</v>
      </c>
      <c r="D17" s="24" t="s">
        <v>53</v>
      </c>
      <c r="E17" s="30" t="n">
        <v>46</v>
      </c>
      <c r="F17" s="25" t="s">
        <v>63</v>
      </c>
      <c r="G17" s="27" t="s">
        <v>119</v>
      </c>
      <c r="H17" s="84" t="n">
        <v>38</v>
      </c>
      <c r="I17" s="27" t="s">
        <v>621</v>
      </c>
      <c r="J17" s="27" t="s">
        <v>638</v>
      </c>
      <c r="K17" s="84" t="n">
        <v>26186</v>
      </c>
      <c r="L17" s="84" t="s">
        <v>639</v>
      </c>
      <c r="M17" s="84"/>
      <c r="N17" s="84" t="n">
        <v>13093</v>
      </c>
      <c r="O17" s="70" t="s">
        <v>114</v>
      </c>
      <c r="P17" s="27" t="s">
        <v>58</v>
      </c>
      <c r="Q17" s="84"/>
    </row>
    <row r="18" s="9" customFormat="true" ht="31" hidden="false" customHeight="true" outlineLevel="0" collapsed="false">
      <c r="A18" s="27"/>
      <c r="B18" s="84" t="n">
        <v>14</v>
      </c>
      <c r="C18" s="27" t="s">
        <v>120</v>
      </c>
      <c r="D18" s="27" t="s">
        <v>75</v>
      </c>
      <c r="E18" s="84" t="n">
        <v>44</v>
      </c>
      <c r="F18" s="27" t="s">
        <v>121</v>
      </c>
      <c r="G18" s="27" t="s">
        <v>120</v>
      </c>
      <c r="H18" s="84" t="n">
        <v>44</v>
      </c>
      <c r="I18" s="27" t="s">
        <v>599</v>
      </c>
      <c r="J18" s="27" t="s">
        <v>640</v>
      </c>
      <c r="K18" s="84" t="n">
        <v>10226.9</v>
      </c>
      <c r="L18" s="84" t="s">
        <v>641</v>
      </c>
      <c r="M18" s="84"/>
      <c r="N18" s="84" t="n">
        <v>5113</v>
      </c>
      <c r="O18" s="70" t="s">
        <v>114</v>
      </c>
      <c r="P18" s="27" t="s">
        <v>58</v>
      </c>
      <c r="Q18" s="84"/>
    </row>
    <row r="19" s="9" customFormat="true" ht="57" hidden="false" customHeight="true" outlineLevel="0" collapsed="false">
      <c r="A19" s="27"/>
      <c r="B19" s="84" t="n">
        <v>15</v>
      </c>
      <c r="C19" s="24" t="s">
        <v>116</v>
      </c>
      <c r="D19" s="24" t="s">
        <v>75</v>
      </c>
      <c r="E19" s="30" t="n">
        <v>45</v>
      </c>
      <c r="F19" s="25" t="s">
        <v>63</v>
      </c>
      <c r="G19" s="27" t="s">
        <v>116</v>
      </c>
      <c r="H19" s="84" t="n">
        <v>45</v>
      </c>
      <c r="I19" s="27" t="s">
        <v>599</v>
      </c>
      <c r="J19" s="27" t="s">
        <v>642</v>
      </c>
      <c r="K19" s="84" t="s">
        <v>643</v>
      </c>
      <c r="L19" s="27" t="s">
        <v>644</v>
      </c>
      <c r="M19" s="84"/>
      <c r="N19" s="84" t="n">
        <v>3000</v>
      </c>
      <c r="O19" s="70" t="s">
        <v>114</v>
      </c>
      <c r="P19" s="27" t="s">
        <v>58</v>
      </c>
      <c r="Q19" s="84"/>
    </row>
    <row r="20" s="136" customFormat="true" ht="31" hidden="false" customHeight="true" outlineLevel="0" collapsed="false">
      <c r="A20" s="27"/>
      <c r="B20" s="84" t="n">
        <v>16</v>
      </c>
      <c r="C20" s="24" t="s">
        <v>107</v>
      </c>
      <c r="D20" s="24" t="s">
        <v>53</v>
      </c>
      <c r="E20" s="30" t="n">
        <v>45</v>
      </c>
      <c r="F20" s="24" t="s">
        <v>108</v>
      </c>
      <c r="G20" s="27" t="s">
        <v>107</v>
      </c>
      <c r="H20" s="84" t="n">
        <v>45</v>
      </c>
      <c r="I20" s="27" t="s">
        <v>599</v>
      </c>
      <c r="J20" s="27" t="s">
        <v>645</v>
      </c>
      <c r="K20" s="84" t="n">
        <v>9794</v>
      </c>
      <c r="L20" s="84" t="s">
        <v>646</v>
      </c>
      <c r="M20" s="84"/>
      <c r="N20" s="84" t="n">
        <v>4897</v>
      </c>
      <c r="O20" s="70" t="s">
        <v>83</v>
      </c>
      <c r="P20" s="27" t="s">
        <v>58</v>
      </c>
      <c r="Q20" s="84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</row>
    <row r="21" s="136" customFormat="true" ht="31" hidden="false" customHeight="true" outlineLevel="0" collapsed="false">
      <c r="A21" s="27"/>
      <c r="B21" s="84" t="n">
        <v>17</v>
      </c>
      <c r="C21" s="44" t="s">
        <v>138</v>
      </c>
      <c r="D21" s="44" t="s">
        <v>53</v>
      </c>
      <c r="E21" s="128" t="n">
        <v>48</v>
      </c>
      <c r="F21" s="44" t="s">
        <v>136</v>
      </c>
      <c r="G21" s="44" t="s">
        <v>139</v>
      </c>
      <c r="H21" s="128" t="n">
        <v>46</v>
      </c>
      <c r="I21" s="44" t="s">
        <v>647</v>
      </c>
      <c r="J21" s="44" t="s">
        <v>648</v>
      </c>
      <c r="K21" s="128" t="n">
        <v>100000</v>
      </c>
      <c r="L21" s="128" t="s">
        <v>649</v>
      </c>
      <c r="M21" s="129" t="n">
        <v>13700416975</v>
      </c>
      <c r="N21" s="128" t="n">
        <v>15000</v>
      </c>
      <c r="O21" s="70" t="s">
        <v>55</v>
      </c>
      <c r="P21" s="27" t="s">
        <v>58</v>
      </c>
      <c r="Q21" s="84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</row>
    <row r="22" s="9" customFormat="true" ht="31" hidden="false" customHeight="true" outlineLevel="0" collapsed="false">
      <c r="A22" s="27"/>
      <c r="B22" s="84" t="n">
        <v>18</v>
      </c>
      <c r="C22" s="44" t="s">
        <v>135</v>
      </c>
      <c r="D22" s="44" t="s">
        <v>75</v>
      </c>
      <c r="E22" s="128" t="n">
        <v>45</v>
      </c>
      <c r="F22" s="44" t="s">
        <v>136</v>
      </c>
      <c r="G22" s="44" t="s">
        <v>135</v>
      </c>
      <c r="H22" s="128" t="n">
        <v>45</v>
      </c>
      <c r="I22" s="44" t="s">
        <v>599</v>
      </c>
      <c r="J22" s="44" t="s">
        <v>650</v>
      </c>
      <c r="K22" s="128" t="n">
        <v>10564</v>
      </c>
      <c r="L22" s="128" t="s">
        <v>651</v>
      </c>
      <c r="M22" s="129" t="n">
        <v>18789078504</v>
      </c>
      <c r="N22" s="128" t="n">
        <v>5282</v>
      </c>
      <c r="O22" s="70" t="s">
        <v>143</v>
      </c>
      <c r="P22" s="27" t="s">
        <v>145</v>
      </c>
      <c r="Q22" s="84"/>
    </row>
    <row r="23" s="9" customFormat="true" ht="31" hidden="false" customHeight="true" outlineLevel="0" collapsed="false">
      <c r="A23" s="27"/>
      <c r="B23" s="84" t="n">
        <v>19</v>
      </c>
      <c r="C23" s="44" t="s">
        <v>209</v>
      </c>
      <c r="D23" s="24" t="s">
        <v>53</v>
      </c>
      <c r="E23" s="30" t="n">
        <v>42</v>
      </c>
      <c r="F23" s="24" t="s">
        <v>652</v>
      </c>
      <c r="G23" s="44" t="s">
        <v>653</v>
      </c>
      <c r="H23" s="128" t="n">
        <v>11</v>
      </c>
      <c r="I23" s="44" t="s">
        <v>604</v>
      </c>
      <c r="J23" s="44" t="s">
        <v>654</v>
      </c>
      <c r="K23" s="44" t="s">
        <v>655</v>
      </c>
      <c r="L23" s="44" t="s">
        <v>655</v>
      </c>
      <c r="M23" s="129" t="s">
        <v>656</v>
      </c>
      <c r="N23" s="128" t="n">
        <v>3000</v>
      </c>
      <c r="O23" s="70" t="s">
        <v>143</v>
      </c>
      <c r="P23" s="27" t="s">
        <v>145</v>
      </c>
      <c r="Q23" s="84"/>
    </row>
    <row r="24" s="142" customFormat="true" ht="31" hidden="false" customHeight="true" outlineLevel="0" collapsed="false">
      <c r="A24" s="98" t="s">
        <v>233</v>
      </c>
      <c r="B24" s="36"/>
      <c r="C24" s="137"/>
      <c r="D24" s="37"/>
      <c r="E24" s="37"/>
      <c r="F24" s="37"/>
      <c r="G24" s="137"/>
      <c r="H24" s="137"/>
      <c r="I24" s="137"/>
      <c r="J24" s="137"/>
      <c r="K24" s="137"/>
      <c r="L24" s="137"/>
      <c r="M24" s="138"/>
      <c r="N24" s="139" t="n">
        <f aca="false">SUM(N5:N23)</f>
        <v>179125</v>
      </c>
      <c r="O24" s="140"/>
      <c r="P24" s="19"/>
      <c r="Q24" s="19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</row>
    <row r="25" s="127" customFormat="true" ht="53" hidden="false" customHeight="true" outlineLevel="0" collapsed="false">
      <c r="A25" s="15" t="s">
        <v>40</v>
      </c>
      <c r="B25" s="143" t="s">
        <v>41</v>
      </c>
      <c r="C25" s="143" t="s">
        <v>42</v>
      </c>
      <c r="D25" s="143" t="s">
        <v>43</v>
      </c>
      <c r="E25" s="143" t="s">
        <v>44</v>
      </c>
      <c r="F25" s="143" t="s">
        <v>45</v>
      </c>
      <c r="G25" s="143" t="s">
        <v>593</v>
      </c>
      <c r="H25" s="126" t="s">
        <v>44</v>
      </c>
      <c r="I25" s="126" t="s">
        <v>594</v>
      </c>
      <c r="J25" s="126" t="s">
        <v>595</v>
      </c>
      <c r="K25" s="126" t="s">
        <v>596</v>
      </c>
      <c r="L25" s="126" t="s">
        <v>597</v>
      </c>
      <c r="M25" s="126" t="s">
        <v>598</v>
      </c>
      <c r="N25" s="126" t="s">
        <v>46</v>
      </c>
      <c r="O25" s="64" t="s">
        <v>390</v>
      </c>
      <c r="P25" s="19" t="s">
        <v>50</v>
      </c>
      <c r="Q25" s="27" t="s">
        <v>51</v>
      </c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53"/>
      <c r="IL25" s="53"/>
      <c r="IM25" s="53"/>
      <c r="IN25" s="53"/>
      <c r="IO25" s="53"/>
      <c r="IP25" s="53"/>
      <c r="IQ25" s="53"/>
      <c r="IR25" s="53"/>
      <c r="IS25" s="53"/>
      <c r="IT25" s="53"/>
    </row>
    <row r="26" s="9" customFormat="true" ht="31" hidden="false" customHeight="true" outlineLevel="0" collapsed="false">
      <c r="A26" s="41" t="s">
        <v>18</v>
      </c>
      <c r="B26" s="128" t="n">
        <v>1</v>
      </c>
      <c r="C26" s="44" t="s">
        <v>234</v>
      </c>
      <c r="D26" s="44" t="s">
        <v>53</v>
      </c>
      <c r="E26" s="128" t="n">
        <v>45</v>
      </c>
      <c r="F26" s="44" t="s">
        <v>235</v>
      </c>
      <c r="G26" s="44" t="s">
        <v>236</v>
      </c>
      <c r="H26" s="144" t="n">
        <v>43</v>
      </c>
      <c r="I26" s="44" t="s">
        <v>647</v>
      </c>
      <c r="J26" s="44" t="s">
        <v>657</v>
      </c>
      <c r="K26" s="145" t="n">
        <v>30564</v>
      </c>
      <c r="L26" s="128" t="s">
        <v>658</v>
      </c>
      <c r="M26" s="129" t="n">
        <v>13637594488</v>
      </c>
      <c r="N26" s="128" t="n">
        <v>15000</v>
      </c>
      <c r="O26" s="134" t="s">
        <v>126</v>
      </c>
      <c r="P26" s="27" t="s">
        <v>58</v>
      </c>
      <c r="Q26" s="27" t="s">
        <v>659</v>
      </c>
    </row>
    <row r="27" s="9" customFormat="true" ht="31" hidden="false" customHeight="true" outlineLevel="0" collapsed="false">
      <c r="A27" s="41"/>
      <c r="B27" s="128" t="n">
        <v>2</v>
      </c>
      <c r="C27" s="27" t="s">
        <v>254</v>
      </c>
      <c r="D27" s="27" t="s">
        <v>53</v>
      </c>
      <c r="E27" s="84" t="n">
        <v>26</v>
      </c>
      <c r="F27" s="27" t="s">
        <v>255</v>
      </c>
      <c r="G27" s="27" t="s">
        <v>660</v>
      </c>
      <c r="H27" s="42" t="n">
        <v>3</v>
      </c>
      <c r="I27" s="27" t="s">
        <v>604</v>
      </c>
      <c r="J27" s="27" t="s">
        <v>661</v>
      </c>
      <c r="K27" s="84" t="n">
        <v>15561.09</v>
      </c>
      <c r="L27" s="84" t="s">
        <v>662</v>
      </c>
      <c r="M27" s="46" t="n">
        <v>18789800564</v>
      </c>
      <c r="N27" s="84" t="n">
        <v>7780</v>
      </c>
      <c r="O27" s="134" t="s">
        <v>126</v>
      </c>
      <c r="P27" s="27" t="s">
        <v>58</v>
      </c>
      <c r="Q27" s="27"/>
    </row>
    <row r="28" s="127" customFormat="true" ht="31" hidden="false" customHeight="true" outlineLevel="0" collapsed="false">
      <c r="A28" s="41"/>
      <c r="B28" s="128" t="n">
        <v>3</v>
      </c>
      <c r="C28" s="24" t="s">
        <v>244</v>
      </c>
      <c r="D28" s="24" t="s">
        <v>53</v>
      </c>
      <c r="E28" s="30" t="n">
        <v>39</v>
      </c>
      <c r="F28" s="24" t="s">
        <v>245</v>
      </c>
      <c r="G28" s="27" t="s">
        <v>663</v>
      </c>
      <c r="H28" s="42" t="n">
        <v>6</v>
      </c>
      <c r="I28" s="27" t="s">
        <v>604</v>
      </c>
      <c r="J28" s="27" t="s">
        <v>664</v>
      </c>
      <c r="K28" s="27" t="s">
        <v>655</v>
      </c>
      <c r="L28" s="27" t="s">
        <v>655</v>
      </c>
      <c r="M28" s="30" t="n">
        <v>15120894856</v>
      </c>
      <c r="N28" s="84" t="n">
        <v>3000</v>
      </c>
      <c r="O28" s="146" t="s">
        <v>246</v>
      </c>
      <c r="P28" s="27" t="s">
        <v>58</v>
      </c>
      <c r="Q28" s="27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53"/>
      <c r="IL28" s="53"/>
      <c r="IM28" s="53"/>
      <c r="IN28" s="53"/>
      <c r="IO28" s="53"/>
      <c r="IP28" s="53"/>
      <c r="IQ28" s="53"/>
      <c r="IR28" s="53"/>
      <c r="IS28" s="53"/>
      <c r="IT28" s="53"/>
    </row>
    <row r="29" s="9" customFormat="true" ht="31" hidden="false" customHeight="true" outlineLevel="0" collapsed="false">
      <c r="A29" s="41"/>
      <c r="B29" s="128" t="n">
        <v>4</v>
      </c>
      <c r="C29" s="44" t="s">
        <v>241</v>
      </c>
      <c r="D29" s="44" t="s">
        <v>75</v>
      </c>
      <c r="E29" s="128" t="n">
        <v>47</v>
      </c>
      <c r="F29" s="44" t="s">
        <v>242</v>
      </c>
      <c r="G29" s="44" t="s">
        <v>241</v>
      </c>
      <c r="H29" s="144" t="n">
        <v>47</v>
      </c>
      <c r="I29" s="44" t="s">
        <v>599</v>
      </c>
      <c r="J29" s="44" t="s">
        <v>642</v>
      </c>
      <c r="K29" s="128" t="n">
        <v>61393</v>
      </c>
      <c r="L29" s="128" t="s">
        <v>665</v>
      </c>
      <c r="M29" s="128" t="n">
        <v>13178981201</v>
      </c>
      <c r="N29" s="128" t="n">
        <v>15000</v>
      </c>
      <c r="O29" s="146" t="s">
        <v>55</v>
      </c>
      <c r="P29" s="27" t="s">
        <v>58</v>
      </c>
      <c r="Q29" s="27"/>
    </row>
    <row r="30" s="9" customFormat="true" ht="31" hidden="false" customHeight="true" outlineLevel="0" collapsed="false">
      <c r="A30" s="41"/>
      <c r="B30" s="128" t="n">
        <v>5</v>
      </c>
      <c r="C30" s="24" t="s">
        <v>251</v>
      </c>
      <c r="D30" s="24" t="s">
        <v>53</v>
      </c>
      <c r="E30" s="30" t="n">
        <v>40</v>
      </c>
      <c r="F30" s="24" t="s">
        <v>252</v>
      </c>
      <c r="G30" s="24" t="s">
        <v>251</v>
      </c>
      <c r="H30" s="23" t="n">
        <v>40</v>
      </c>
      <c r="I30" s="25" t="s">
        <v>599</v>
      </c>
      <c r="J30" s="24" t="s">
        <v>666</v>
      </c>
      <c r="K30" s="147" t="n">
        <v>26058.02</v>
      </c>
      <c r="L30" s="84" t="s">
        <v>667</v>
      </c>
      <c r="M30" s="130" t="n">
        <v>13876123280</v>
      </c>
      <c r="N30" s="84" t="n">
        <v>13029</v>
      </c>
      <c r="O30" s="70" t="s">
        <v>55</v>
      </c>
      <c r="P30" s="27" t="s">
        <v>58</v>
      </c>
      <c r="Q30" s="27"/>
    </row>
    <row r="31" s="136" customFormat="true" ht="31" hidden="false" customHeight="true" outlineLevel="0" collapsed="false">
      <c r="A31" s="41"/>
      <c r="B31" s="128" t="n">
        <v>6</v>
      </c>
      <c r="C31" s="44" t="s">
        <v>239</v>
      </c>
      <c r="D31" s="44" t="s">
        <v>53</v>
      </c>
      <c r="E31" s="128" t="n">
        <v>50</v>
      </c>
      <c r="F31" s="44" t="s">
        <v>235</v>
      </c>
      <c r="G31" s="44" t="s">
        <v>240</v>
      </c>
      <c r="H31" s="144" t="n">
        <v>42</v>
      </c>
      <c r="I31" s="44" t="s">
        <v>647</v>
      </c>
      <c r="J31" s="44" t="s">
        <v>668</v>
      </c>
      <c r="K31" s="145" t="n">
        <v>14719</v>
      </c>
      <c r="L31" s="128" t="s">
        <v>669</v>
      </c>
      <c r="M31" s="129" t="n">
        <v>13976267513</v>
      </c>
      <c r="N31" s="128" t="n">
        <v>7359</v>
      </c>
      <c r="O31" s="146" t="s">
        <v>55</v>
      </c>
      <c r="P31" s="27" t="s">
        <v>58</v>
      </c>
      <c r="Q31" s="27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</row>
    <row r="32" s="9" customFormat="true" ht="31" hidden="false" customHeight="true" outlineLevel="0" collapsed="false">
      <c r="A32" s="41"/>
      <c r="B32" s="128" t="n">
        <v>7</v>
      </c>
      <c r="C32" s="24" t="s">
        <v>283</v>
      </c>
      <c r="D32" s="27" t="s">
        <v>53</v>
      </c>
      <c r="E32" s="84" t="n">
        <v>54</v>
      </c>
      <c r="F32" s="27" t="s">
        <v>235</v>
      </c>
      <c r="G32" s="44" t="s">
        <v>670</v>
      </c>
      <c r="H32" s="144" t="n">
        <v>22</v>
      </c>
      <c r="I32" s="44" t="s">
        <v>671</v>
      </c>
      <c r="J32" s="44" t="s">
        <v>672</v>
      </c>
      <c r="K32" s="27" t="s">
        <v>655</v>
      </c>
      <c r="L32" s="27" t="s">
        <v>655</v>
      </c>
      <c r="M32" s="129" t="s">
        <v>673</v>
      </c>
      <c r="N32" s="128" t="n">
        <v>3000</v>
      </c>
      <c r="O32" s="134" t="s">
        <v>143</v>
      </c>
      <c r="P32" s="27" t="s">
        <v>145</v>
      </c>
      <c r="Q32" s="27"/>
    </row>
    <row r="33" s="9" customFormat="true" ht="31" hidden="false" customHeight="true" outlineLevel="0" collapsed="false">
      <c r="A33" s="41"/>
      <c r="B33" s="128" t="n">
        <v>8</v>
      </c>
      <c r="C33" s="44" t="s">
        <v>237</v>
      </c>
      <c r="D33" s="44" t="s">
        <v>53</v>
      </c>
      <c r="E33" s="128" t="n">
        <v>57</v>
      </c>
      <c r="F33" s="44" t="s">
        <v>235</v>
      </c>
      <c r="G33" s="44" t="s">
        <v>237</v>
      </c>
      <c r="H33" s="144" t="n">
        <v>57</v>
      </c>
      <c r="I33" s="44" t="s">
        <v>599</v>
      </c>
      <c r="J33" s="44" t="s">
        <v>674</v>
      </c>
      <c r="K33" s="145" t="n">
        <v>45480</v>
      </c>
      <c r="L33" s="128" t="s">
        <v>675</v>
      </c>
      <c r="M33" s="129" t="n">
        <v>13518056310</v>
      </c>
      <c r="N33" s="128" t="n">
        <v>15000</v>
      </c>
      <c r="O33" s="134" t="s">
        <v>143</v>
      </c>
      <c r="P33" s="27" t="s">
        <v>145</v>
      </c>
      <c r="Q33" s="84"/>
    </row>
    <row r="34" s="9" customFormat="true" ht="31" hidden="false" customHeight="true" outlineLevel="0" collapsed="false">
      <c r="A34" s="41"/>
      <c r="B34" s="128" t="n">
        <v>9</v>
      </c>
      <c r="C34" s="24" t="s">
        <v>312</v>
      </c>
      <c r="D34" s="24" t="s">
        <v>75</v>
      </c>
      <c r="E34" s="30" t="n">
        <v>44</v>
      </c>
      <c r="F34" s="24" t="s">
        <v>313</v>
      </c>
      <c r="G34" s="24" t="s">
        <v>312</v>
      </c>
      <c r="H34" s="42" t="n">
        <v>44</v>
      </c>
      <c r="I34" s="27" t="s">
        <v>599</v>
      </c>
      <c r="J34" s="27" t="s">
        <v>676</v>
      </c>
      <c r="K34" s="27" t="s">
        <v>655</v>
      </c>
      <c r="L34" s="27" t="s">
        <v>655</v>
      </c>
      <c r="M34" s="84"/>
      <c r="N34" s="84" t="n">
        <v>3000</v>
      </c>
      <c r="O34" s="70" t="s">
        <v>143</v>
      </c>
      <c r="P34" s="27" t="s">
        <v>145</v>
      </c>
      <c r="Q34" s="84"/>
    </row>
    <row r="35" s="9" customFormat="true" ht="31" hidden="false" customHeight="true" outlineLevel="0" collapsed="false">
      <c r="A35" s="41"/>
      <c r="B35" s="128" t="n">
        <v>10</v>
      </c>
      <c r="C35" s="27" t="s">
        <v>677</v>
      </c>
      <c r="D35" s="27" t="s">
        <v>53</v>
      </c>
      <c r="E35" s="84" t="n">
        <v>37</v>
      </c>
      <c r="F35" s="24" t="s">
        <v>678</v>
      </c>
      <c r="G35" s="27" t="s">
        <v>677</v>
      </c>
      <c r="H35" s="42" t="n">
        <v>37</v>
      </c>
      <c r="I35" s="27" t="s">
        <v>599</v>
      </c>
      <c r="J35" s="27" t="s">
        <v>679</v>
      </c>
      <c r="K35" s="84" t="n">
        <v>6500</v>
      </c>
      <c r="L35" s="84" t="s">
        <v>680</v>
      </c>
      <c r="M35" s="84"/>
      <c r="N35" s="84" t="n">
        <v>3250</v>
      </c>
      <c r="O35" s="134" t="s">
        <v>143</v>
      </c>
      <c r="P35" s="27" t="s">
        <v>145</v>
      </c>
      <c r="Q35" s="84"/>
    </row>
    <row r="36" s="9" customFormat="true" ht="31" hidden="false" customHeight="true" outlineLevel="0" collapsed="false">
      <c r="A36" s="41"/>
      <c r="B36" s="128" t="n">
        <v>11</v>
      </c>
      <c r="C36" s="43" t="s">
        <v>263</v>
      </c>
      <c r="D36" s="27" t="s">
        <v>75</v>
      </c>
      <c r="E36" s="30" t="n">
        <v>45</v>
      </c>
      <c r="F36" s="24" t="s">
        <v>264</v>
      </c>
      <c r="G36" s="27" t="s">
        <v>540</v>
      </c>
      <c r="H36" s="42" t="n">
        <v>17</v>
      </c>
      <c r="I36" s="27" t="s">
        <v>681</v>
      </c>
      <c r="J36" s="27" t="s">
        <v>682</v>
      </c>
      <c r="K36" s="84" t="n">
        <v>51903.35</v>
      </c>
      <c r="L36" s="84" t="n">
        <v>2018.07</v>
      </c>
      <c r="M36" s="84" t="n">
        <v>13697569552</v>
      </c>
      <c r="N36" s="84" t="n">
        <v>15000</v>
      </c>
      <c r="O36" s="134" t="s">
        <v>143</v>
      </c>
      <c r="P36" s="27" t="s">
        <v>145</v>
      </c>
      <c r="Q36" s="84"/>
    </row>
    <row r="37" s="9" customFormat="true" ht="31" hidden="false" customHeight="true" outlineLevel="0" collapsed="false">
      <c r="A37" s="41"/>
      <c r="B37" s="128" t="n">
        <v>12</v>
      </c>
      <c r="C37" s="27" t="s">
        <v>309</v>
      </c>
      <c r="D37" s="27" t="s">
        <v>53</v>
      </c>
      <c r="E37" s="84" t="n">
        <v>45</v>
      </c>
      <c r="F37" s="27" t="s">
        <v>310</v>
      </c>
      <c r="G37" s="27" t="s">
        <v>309</v>
      </c>
      <c r="H37" s="42" t="n">
        <v>45</v>
      </c>
      <c r="I37" s="27" t="s">
        <v>599</v>
      </c>
      <c r="J37" s="27" t="s">
        <v>683</v>
      </c>
      <c r="K37" s="27" t="s">
        <v>655</v>
      </c>
      <c r="L37" s="27" t="s">
        <v>655</v>
      </c>
      <c r="M37" s="84" t="n">
        <v>18889829769</v>
      </c>
      <c r="N37" s="84" t="n">
        <v>3000</v>
      </c>
      <c r="O37" s="134" t="s">
        <v>143</v>
      </c>
      <c r="P37" s="27" t="s">
        <v>145</v>
      </c>
      <c r="Q37" s="84"/>
    </row>
    <row r="38" s="142" customFormat="true" ht="31" hidden="false" customHeight="true" outlineLevel="0" collapsed="false">
      <c r="A38" s="148" t="s">
        <v>233</v>
      </c>
      <c r="B38" s="149"/>
      <c r="C38" s="38"/>
      <c r="D38" s="38"/>
      <c r="E38" s="38"/>
      <c r="F38" s="38"/>
      <c r="G38" s="47"/>
      <c r="H38" s="19"/>
      <c r="I38" s="19"/>
      <c r="J38" s="19"/>
      <c r="K38" s="19"/>
      <c r="L38" s="19"/>
      <c r="M38" s="17"/>
      <c r="N38" s="19" t="n">
        <f aca="false">SUM(N26:N37)</f>
        <v>103418</v>
      </c>
      <c r="O38" s="150"/>
      <c r="P38" s="19"/>
      <c r="Q38" s="19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  <c r="IJ38" s="20"/>
      <c r="IK38" s="141"/>
      <c r="IL38" s="141"/>
      <c r="IM38" s="141"/>
      <c r="IN38" s="141"/>
      <c r="IO38" s="141"/>
      <c r="IP38" s="141"/>
      <c r="IQ38" s="141"/>
      <c r="IR38" s="141"/>
      <c r="IS38" s="141"/>
      <c r="IT38" s="141"/>
    </row>
    <row r="39" s="127" customFormat="true" ht="31" hidden="false" customHeight="true" outlineLevel="0" collapsed="false">
      <c r="A39" s="19" t="s">
        <v>40</v>
      </c>
      <c r="B39" s="126" t="s">
        <v>41</v>
      </c>
      <c r="C39" s="126" t="s">
        <v>42</v>
      </c>
      <c r="D39" s="126" t="s">
        <v>43</v>
      </c>
      <c r="E39" s="126" t="s">
        <v>44</v>
      </c>
      <c r="F39" s="126" t="s">
        <v>45</v>
      </c>
      <c r="G39" s="126" t="s">
        <v>593</v>
      </c>
      <c r="H39" s="126" t="s">
        <v>44</v>
      </c>
      <c r="I39" s="126" t="s">
        <v>594</v>
      </c>
      <c r="J39" s="126" t="s">
        <v>595</v>
      </c>
      <c r="K39" s="126" t="s">
        <v>596</v>
      </c>
      <c r="L39" s="126" t="s">
        <v>597</v>
      </c>
      <c r="M39" s="126" t="s">
        <v>598</v>
      </c>
      <c r="N39" s="126" t="s">
        <v>46</v>
      </c>
      <c r="O39" s="64" t="s">
        <v>390</v>
      </c>
      <c r="P39" s="19" t="s">
        <v>50</v>
      </c>
      <c r="Q39" s="27" t="s">
        <v>51</v>
      </c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53"/>
      <c r="IL39" s="53"/>
      <c r="IM39" s="53"/>
      <c r="IN39" s="53"/>
      <c r="IO39" s="53"/>
      <c r="IP39" s="53"/>
      <c r="IQ39" s="53"/>
      <c r="IR39" s="53"/>
      <c r="IS39" s="53"/>
      <c r="IT39" s="53"/>
    </row>
    <row r="40" s="9" customFormat="true" ht="31" hidden="false" customHeight="true" outlineLevel="0" collapsed="false">
      <c r="A40" s="27" t="s">
        <v>325</v>
      </c>
      <c r="B40" s="128" t="n">
        <v>1</v>
      </c>
      <c r="C40" s="44" t="s">
        <v>333</v>
      </c>
      <c r="D40" s="44" t="s">
        <v>53</v>
      </c>
      <c r="E40" s="128" t="n">
        <v>49</v>
      </c>
      <c r="F40" s="44" t="s">
        <v>334</v>
      </c>
      <c r="G40" s="44" t="s">
        <v>335</v>
      </c>
      <c r="H40" s="128" t="n">
        <v>47</v>
      </c>
      <c r="I40" s="44" t="s">
        <v>647</v>
      </c>
      <c r="J40" s="44" t="s">
        <v>684</v>
      </c>
      <c r="K40" s="128" t="n">
        <v>39603.15</v>
      </c>
      <c r="L40" s="128" t="s">
        <v>685</v>
      </c>
      <c r="M40" s="128" t="n">
        <v>13876743885</v>
      </c>
      <c r="N40" s="128" t="n">
        <v>15000</v>
      </c>
      <c r="O40" s="151" t="s">
        <v>114</v>
      </c>
      <c r="P40" s="27" t="s">
        <v>58</v>
      </c>
      <c r="Q40" s="27" t="s">
        <v>26</v>
      </c>
    </row>
    <row r="41" s="9" customFormat="true" ht="31" hidden="false" customHeight="true" outlineLevel="0" collapsed="false">
      <c r="A41" s="27"/>
      <c r="B41" s="128" t="n">
        <v>2</v>
      </c>
      <c r="C41" s="152" t="s">
        <v>350</v>
      </c>
      <c r="D41" s="152" t="s">
        <v>75</v>
      </c>
      <c r="E41" s="129" t="s">
        <v>686</v>
      </c>
      <c r="F41" s="152" t="s">
        <v>351</v>
      </c>
      <c r="G41" s="152" t="s">
        <v>350</v>
      </c>
      <c r="H41" s="129" t="s">
        <v>686</v>
      </c>
      <c r="I41" s="152" t="s">
        <v>599</v>
      </c>
      <c r="J41" s="152" t="s">
        <v>687</v>
      </c>
      <c r="K41" s="128" t="n">
        <v>8589</v>
      </c>
      <c r="L41" s="129" t="s">
        <v>688</v>
      </c>
      <c r="M41" s="129" t="s">
        <v>689</v>
      </c>
      <c r="N41" s="128" t="n">
        <v>4294</v>
      </c>
      <c r="O41" s="151" t="s">
        <v>55</v>
      </c>
      <c r="P41" s="27" t="s">
        <v>58</v>
      </c>
      <c r="Q41" s="27"/>
    </row>
    <row r="42" s="9" customFormat="true" ht="31" hidden="false" customHeight="true" outlineLevel="0" collapsed="false">
      <c r="A42" s="27"/>
      <c r="B42" s="128" t="n">
        <v>3</v>
      </c>
      <c r="C42" s="44" t="s">
        <v>349</v>
      </c>
      <c r="D42" s="44" t="s">
        <v>75</v>
      </c>
      <c r="E42" s="128" t="n">
        <v>41</v>
      </c>
      <c r="F42" s="44" t="s">
        <v>690</v>
      </c>
      <c r="G42" s="44" t="s">
        <v>599</v>
      </c>
      <c r="H42" s="128" t="n">
        <v>41</v>
      </c>
      <c r="I42" s="44" t="s">
        <v>599</v>
      </c>
      <c r="J42" s="44" t="s">
        <v>691</v>
      </c>
      <c r="K42" s="128" t="n">
        <v>8016.18</v>
      </c>
      <c r="L42" s="128" t="s">
        <v>692</v>
      </c>
      <c r="M42" s="128" t="n">
        <v>13976054412</v>
      </c>
      <c r="N42" s="128" t="n">
        <v>4008</v>
      </c>
      <c r="O42" s="151" t="s">
        <v>55</v>
      </c>
      <c r="P42" s="27" t="s">
        <v>58</v>
      </c>
      <c r="Q42" s="27"/>
    </row>
    <row r="43" s="9" customFormat="true" ht="31" hidden="false" customHeight="true" outlineLevel="0" collapsed="false">
      <c r="A43" s="27"/>
      <c r="B43" s="128" t="n">
        <v>4</v>
      </c>
      <c r="C43" s="48" t="s">
        <v>342</v>
      </c>
      <c r="D43" s="48" t="s">
        <v>53</v>
      </c>
      <c r="E43" s="48" t="n">
        <v>43</v>
      </c>
      <c r="F43" s="48" t="s">
        <v>343</v>
      </c>
      <c r="G43" s="27" t="s">
        <v>342</v>
      </c>
      <c r="H43" s="84" t="n">
        <v>43</v>
      </c>
      <c r="I43" s="27" t="s">
        <v>599</v>
      </c>
      <c r="J43" s="27" t="s">
        <v>693</v>
      </c>
      <c r="K43" s="109" t="n">
        <v>11885.61</v>
      </c>
      <c r="L43" s="84" t="s">
        <v>694</v>
      </c>
      <c r="M43" s="84"/>
      <c r="N43" s="128" t="n">
        <v>3787</v>
      </c>
      <c r="O43" s="151" t="s">
        <v>55</v>
      </c>
      <c r="P43" s="27" t="s">
        <v>58</v>
      </c>
      <c r="Q43" s="27"/>
    </row>
    <row r="44" s="9" customFormat="true" ht="31" hidden="false" customHeight="true" outlineLevel="0" collapsed="false">
      <c r="A44" s="27"/>
      <c r="B44" s="128" t="n">
        <v>5</v>
      </c>
      <c r="C44" s="27" t="s">
        <v>355</v>
      </c>
      <c r="D44" s="27" t="s">
        <v>75</v>
      </c>
      <c r="E44" s="84" t="n">
        <v>46</v>
      </c>
      <c r="F44" s="27" t="s">
        <v>356</v>
      </c>
      <c r="G44" s="27" t="s">
        <v>695</v>
      </c>
      <c r="H44" s="84" t="n">
        <v>55</v>
      </c>
      <c r="I44" s="27" t="s">
        <v>621</v>
      </c>
      <c r="J44" s="27" t="s">
        <v>696</v>
      </c>
      <c r="K44" s="153" t="s">
        <v>655</v>
      </c>
      <c r="L44" s="84"/>
      <c r="M44" s="84"/>
      <c r="N44" s="84" t="n">
        <v>3000</v>
      </c>
      <c r="O44" s="70" t="s">
        <v>126</v>
      </c>
      <c r="P44" s="27" t="s">
        <v>58</v>
      </c>
      <c r="Q44" s="27"/>
    </row>
    <row r="45" s="9" customFormat="true" ht="31" hidden="false" customHeight="true" outlineLevel="0" collapsed="false">
      <c r="A45" s="27"/>
      <c r="B45" s="128" t="n">
        <v>6</v>
      </c>
      <c r="C45" s="24" t="s">
        <v>329</v>
      </c>
      <c r="D45" s="24" t="s">
        <v>53</v>
      </c>
      <c r="E45" s="30" t="s">
        <v>330</v>
      </c>
      <c r="F45" s="24" t="s">
        <v>331</v>
      </c>
      <c r="G45" s="27" t="s">
        <v>697</v>
      </c>
      <c r="H45" s="48"/>
      <c r="I45" s="154" t="s">
        <v>698</v>
      </c>
      <c r="J45" s="152" t="s">
        <v>699</v>
      </c>
      <c r="K45" s="44" t="s">
        <v>655</v>
      </c>
      <c r="L45" s="129"/>
      <c r="M45" s="129"/>
      <c r="N45" s="84" t="n">
        <v>3000</v>
      </c>
      <c r="O45" s="151" t="s">
        <v>55</v>
      </c>
      <c r="P45" s="27" t="s">
        <v>58</v>
      </c>
      <c r="Q45" s="27"/>
    </row>
    <row r="46" s="136" customFormat="true" ht="31" hidden="false" customHeight="true" outlineLevel="0" collapsed="false">
      <c r="A46" s="27"/>
      <c r="B46" s="128" t="n">
        <v>7</v>
      </c>
      <c r="C46" s="27" t="s">
        <v>347</v>
      </c>
      <c r="D46" s="27" t="s">
        <v>53</v>
      </c>
      <c r="E46" s="84" t="n">
        <v>40</v>
      </c>
      <c r="F46" s="27" t="s">
        <v>327</v>
      </c>
      <c r="G46" s="27" t="s">
        <v>348</v>
      </c>
      <c r="H46" s="84" t="n">
        <v>35</v>
      </c>
      <c r="I46" s="27" t="s">
        <v>621</v>
      </c>
      <c r="J46" s="153" t="s">
        <v>700</v>
      </c>
      <c r="K46" s="153" t="s">
        <v>655</v>
      </c>
      <c r="L46" s="84"/>
      <c r="M46" s="84"/>
      <c r="N46" s="84" t="n">
        <v>3000</v>
      </c>
      <c r="O46" s="151" t="s">
        <v>55</v>
      </c>
      <c r="P46" s="27" t="s">
        <v>58</v>
      </c>
      <c r="Q46" s="27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</row>
    <row r="47" s="9" customFormat="true" ht="31" hidden="false" customHeight="true" outlineLevel="0" collapsed="false">
      <c r="A47" s="27"/>
      <c r="B47" s="128" t="n">
        <v>8</v>
      </c>
      <c r="C47" s="27" t="s">
        <v>364</v>
      </c>
      <c r="D47" s="27" t="s">
        <v>53</v>
      </c>
      <c r="E47" s="84" t="n">
        <v>46</v>
      </c>
      <c r="F47" s="27" t="s">
        <v>327</v>
      </c>
      <c r="G47" s="27" t="s">
        <v>701</v>
      </c>
      <c r="H47" s="84" t="n">
        <v>22</v>
      </c>
      <c r="I47" s="27" t="s">
        <v>702</v>
      </c>
      <c r="J47" s="27" t="s">
        <v>703</v>
      </c>
      <c r="K47" s="153" t="s">
        <v>655</v>
      </c>
      <c r="L47" s="84"/>
      <c r="M47" s="84"/>
      <c r="N47" s="84" t="n">
        <v>3000</v>
      </c>
      <c r="O47" s="151" t="s">
        <v>365</v>
      </c>
      <c r="P47" s="27" t="s">
        <v>145</v>
      </c>
      <c r="Q47" s="27"/>
    </row>
    <row r="48" s="9" customFormat="true" ht="31" hidden="false" customHeight="true" outlineLevel="0" collapsed="false">
      <c r="A48" s="27"/>
      <c r="B48" s="128" t="n">
        <v>9</v>
      </c>
      <c r="C48" s="27" t="s">
        <v>367</v>
      </c>
      <c r="D48" s="27" t="s">
        <v>53</v>
      </c>
      <c r="E48" s="84" t="n">
        <v>49</v>
      </c>
      <c r="F48" s="27" t="s">
        <v>327</v>
      </c>
      <c r="G48" s="27" t="s">
        <v>367</v>
      </c>
      <c r="H48" s="84" t="n">
        <v>49</v>
      </c>
      <c r="I48" s="27" t="s">
        <v>599</v>
      </c>
      <c r="J48" s="27" t="s">
        <v>696</v>
      </c>
      <c r="K48" s="153" t="s">
        <v>655</v>
      </c>
      <c r="L48" s="84"/>
      <c r="M48" s="84"/>
      <c r="N48" s="84" t="n">
        <v>3000</v>
      </c>
      <c r="O48" s="151" t="s">
        <v>365</v>
      </c>
      <c r="P48" s="27" t="s">
        <v>145</v>
      </c>
      <c r="Q48" s="84"/>
    </row>
    <row r="49" s="20" customFormat="true" ht="31" hidden="false" customHeight="true" outlineLevel="0" collapsed="false">
      <c r="A49" s="19" t="s">
        <v>233</v>
      </c>
      <c r="B49" s="19"/>
      <c r="C49" s="19"/>
      <c r="D49" s="19"/>
      <c r="E49" s="19"/>
      <c r="F49" s="19"/>
      <c r="G49" s="19"/>
      <c r="H49" s="19"/>
      <c r="I49" s="19"/>
      <c r="J49" s="19"/>
      <c r="K49" s="155"/>
      <c r="L49" s="19"/>
      <c r="M49" s="19"/>
      <c r="N49" s="19" t="n">
        <f aca="false">SUM(N40:N48)</f>
        <v>42089</v>
      </c>
      <c r="O49" s="64"/>
      <c r="P49" s="19"/>
      <c r="Q49" s="19"/>
    </row>
    <row r="50" s="127" customFormat="true" ht="43" hidden="false" customHeight="true" outlineLevel="0" collapsed="false">
      <c r="A50" s="19" t="s">
        <v>40</v>
      </c>
      <c r="B50" s="126" t="s">
        <v>41</v>
      </c>
      <c r="C50" s="126" t="s">
        <v>42</v>
      </c>
      <c r="D50" s="126" t="s">
        <v>43</v>
      </c>
      <c r="E50" s="126" t="s">
        <v>44</v>
      </c>
      <c r="F50" s="126" t="s">
        <v>45</v>
      </c>
      <c r="G50" s="126" t="s">
        <v>593</v>
      </c>
      <c r="H50" s="126" t="s">
        <v>44</v>
      </c>
      <c r="I50" s="126" t="s">
        <v>594</v>
      </c>
      <c r="J50" s="126" t="s">
        <v>595</v>
      </c>
      <c r="K50" s="126" t="s">
        <v>596</v>
      </c>
      <c r="L50" s="126" t="s">
        <v>597</v>
      </c>
      <c r="M50" s="126" t="s">
        <v>598</v>
      </c>
      <c r="N50" s="126" t="s">
        <v>46</v>
      </c>
      <c r="O50" s="64" t="s">
        <v>390</v>
      </c>
      <c r="P50" s="19" t="s">
        <v>50</v>
      </c>
      <c r="Q50" s="84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53"/>
      <c r="IL50" s="53"/>
      <c r="IM50" s="53"/>
      <c r="IN50" s="53"/>
      <c r="IO50" s="53"/>
      <c r="IP50" s="53"/>
      <c r="IQ50" s="53"/>
      <c r="IR50" s="53"/>
      <c r="IS50" s="53"/>
      <c r="IT50" s="53"/>
    </row>
    <row r="51" s="9" customFormat="true" ht="31" hidden="false" customHeight="true" outlineLevel="0" collapsed="false">
      <c r="A51" s="27" t="s">
        <v>28</v>
      </c>
      <c r="B51" s="128" t="n">
        <v>1</v>
      </c>
      <c r="C51" s="24" t="s">
        <v>376</v>
      </c>
      <c r="D51" s="24" t="s">
        <v>53</v>
      </c>
      <c r="E51" s="30" t="n">
        <v>50</v>
      </c>
      <c r="F51" s="24" t="s">
        <v>377</v>
      </c>
      <c r="G51" s="129"/>
      <c r="H51" s="129"/>
      <c r="I51" s="152" t="s">
        <v>621</v>
      </c>
      <c r="J51" s="152" t="s">
        <v>704</v>
      </c>
      <c r="K51" s="128" t="n">
        <v>46678.21</v>
      </c>
      <c r="L51" s="129" t="s">
        <v>705</v>
      </c>
      <c r="M51" s="129"/>
      <c r="N51" s="128" t="n">
        <v>15000</v>
      </c>
      <c r="O51" s="151" t="s">
        <v>114</v>
      </c>
      <c r="P51" s="27" t="s">
        <v>58</v>
      </c>
      <c r="Q51" s="84"/>
    </row>
    <row r="52" s="142" customFormat="true" ht="31" hidden="false" customHeight="true" outlineLevel="0" collapsed="false">
      <c r="A52" s="19" t="s">
        <v>233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 t="n">
        <v>15000</v>
      </c>
      <c r="O52" s="64"/>
      <c r="P52" s="19"/>
      <c r="Q52" s="19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141"/>
      <c r="IL52" s="141"/>
      <c r="IM52" s="141"/>
      <c r="IN52" s="141"/>
      <c r="IO52" s="141"/>
      <c r="IP52" s="141"/>
      <c r="IQ52" s="141"/>
      <c r="IR52" s="141"/>
      <c r="IS52" s="141"/>
      <c r="IT52" s="141"/>
    </row>
    <row r="53" s="160" customFormat="true" ht="31" hidden="false" customHeight="true" outlineLevel="0" collapsed="false">
      <c r="A53" s="156" t="s">
        <v>12</v>
      </c>
      <c r="B53" s="156"/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 t="n">
        <v>339632</v>
      </c>
      <c r="O53" s="157"/>
      <c r="P53" s="156"/>
      <c r="Q53" s="156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  <c r="AH53" s="158"/>
      <c r="AI53" s="158"/>
      <c r="AJ53" s="158"/>
      <c r="AK53" s="158"/>
      <c r="AL53" s="158"/>
      <c r="AM53" s="158"/>
      <c r="AN53" s="158"/>
      <c r="AO53" s="158"/>
      <c r="AP53" s="158"/>
      <c r="AQ53" s="158"/>
      <c r="AR53" s="158"/>
      <c r="AS53" s="158"/>
      <c r="AT53" s="158"/>
      <c r="AU53" s="158"/>
      <c r="AV53" s="158"/>
      <c r="AW53" s="158"/>
      <c r="AX53" s="158"/>
      <c r="AY53" s="158"/>
      <c r="AZ53" s="158"/>
      <c r="BA53" s="158"/>
      <c r="BB53" s="158"/>
      <c r="BC53" s="158"/>
      <c r="BD53" s="158"/>
      <c r="BE53" s="158"/>
      <c r="BF53" s="158"/>
      <c r="BG53" s="158"/>
      <c r="BH53" s="158"/>
      <c r="BI53" s="158"/>
      <c r="BJ53" s="158"/>
      <c r="BK53" s="158"/>
      <c r="BL53" s="158"/>
      <c r="BM53" s="158"/>
      <c r="BN53" s="158"/>
      <c r="BO53" s="158"/>
      <c r="BP53" s="158"/>
      <c r="BQ53" s="158"/>
      <c r="BR53" s="158"/>
      <c r="BS53" s="158"/>
      <c r="BT53" s="158"/>
      <c r="BU53" s="158"/>
      <c r="BV53" s="158"/>
      <c r="BW53" s="158"/>
      <c r="BX53" s="158"/>
      <c r="BY53" s="158"/>
      <c r="BZ53" s="158"/>
      <c r="CA53" s="158"/>
      <c r="CB53" s="158"/>
      <c r="CC53" s="158"/>
      <c r="CD53" s="158"/>
      <c r="CE53" s="158"/>
      <c r="CF53" s="158"/>
      <c r="CG53" s="158"/>
      <c r="CH53" s="158"/>
      <c r="CI53" s="158"/>
      <c r="CJ53" s="158"/>
      <c r="CK53" s="158"/>
      <c r="CL53" s="158"/>
      <c r="CM53" s="158"/>
      <c r="CN53" s="158"/>
      <c r="CO53" s="158"/>
      <c r="CP53" s="158"/>
      <c r="CQ53" s="158"/>
      <c r="CR53" s="158"/>
      <c r="CS53" s="158"/>
      <c r="CT53" s="158"/>
      <c r="CU53" s="158"/>
      <c r="CV53" s="158"/>
      <c r="CW53" s="158"/>
      <c r="CX53" s="158"/>
      <c r="CY53" s="158"/>
      <c r="CZ53" s="158"/>
      <c r="DA53" s="158"/>
      <c r="DB53" s="158"/>
      <c r="DC53" s="158"/>
      <c r="DD53" s="158"/>
      <c r="DE53" s="158"/>
      <c r="DF53" s="158"/>
      <c r="DG53" s="158"/>
      <c r="DH53" s="158"/>
      <c r="DI53" s="158"/>
      <c r="DJ53" s="158"/>
      <c r="DK53" s="158"/>
      <c r="DL53" s="158"/>
      <c r="DM53" s="158"/>
      <c r="DN53" s="158"/>
      <c r="DO53" s="158"/>
      <c r="DP53" s="158"/>
      <c r="DQ53" s="158"/>
      <c r="DR53" s="158"/>
      <c r="DS53" s="158"/>
      <c r="DT53" s="158"/>
      <c r="DU53" s="158"/>
      <c r="DV53" s="158"/>
      <c r="DW53" s="158"/>
      <c r="DX53" s="158"/>
      <c r="DY53" s="158"/>
      <c r="DZ53" s="158"/>
      <c r="EA53" s="158"/>
      <c r="EB53" s="158"/>
      <c r="EC53" s="158"/>
      <c r="ED53" s="158"/>
      <c r="EE53" s="158"/>
      <c r="EF53" s="158"/>
      <c r="EG53" s="158"/>
      <c r="EH53" s="158"/>
      <c r="EI53" s="158"/>
      <c r="EJ53" s="158"/>
      <c r="EK53" s="158"/>
      <c r="EL53" s="158"/>
      <c r="EM53" s="158"/>
      <c r="EN53" s="158"/>
      <c r="EO53" s="158"/>
      <c r="EP53" s="158"/>
      <c r="EQ53" s="158"/>
      <c r="ER53" s="158"/>
      <c r="ES53" s="158"/>
      <c r="ET53" s="158"/>
      <c r="EU53" s="158"/>
      <c r="EV53" s="158"/>
      <c r="EW53" s="158"/>
      <c r="EX53" s="158"/>
      <c r="EY53" s="158"/>
      <c r="EZ53" s="158"/>
      <c r="FA53" s="158"/>
      <c r="FB53" s="158"/>
      <c r="FC53" s="158"/>
      <c r="FD53" s="158"/>
      <c r="FE53" s="158"/>
      <c r="FF53" s="158"/>
      <c r="FG53" s="158"/>
      <c r="FH53" s="158"/>
      <c r="FI53" s="158"/>
      <c r="FJ53" s="158"/>
      <c r="FK53" s="158"/>
      <c r="FL53" s="158"/>
      <c r="FM53" s="158"/>
      <c r="FN53" s="158"/>
      <c r="FO53" s="158"/>
      <c r="FP53" s="158"/>
      <c r="FQ53" s="158"/>
      <c r="FR53" s="158"/>
      <c r="FS53" s="158"/>
      <c r="FT53" s="158"/>
      <c r="FU53" s="158"/>
      <c r="FV53" s="158"/>
      <c r="FW53" s="158"/>
      <c r="FX53" s="158"/>
      <c r="FY53" s="158"/>
      <c r="FZ53" s="158"/>
      <c r="GA53" s="158"/>
      <c r="GB53" s="158"/>
      <c r="GC53" s="158"/>
      <c r="GD53" s="158"/>
      <c r="GE53" s="158"/>
      <c r="GF53" s="158"/>
      <c r="GG53" s="158"/>
      <c r="GH53" s="158"/>
      <c r="GI53" s="158"/>
      <c r="GJ53" s="158"/>
      <c r="GK53" s="158"/>
      <c r="GL53" s="158"/>
      <c r="GM53" s="158"/>
      <c r="GN53" s="158"/>
      <c r="GO53" s="158"/>
      <c r="GP53" s="158"/>
      <c r="GQ53" s="158"/>
      <c r="GR53" s="158"/>
      <c r="GS53" s="158"/>
      <c r="GT53" s="158"/>
      <c r="GU53" s="158"/>
      <c r="GV53" s="158"/>
      <c r="GW53" s="158"/>
      <c r="GX53" s="158"/>
      <c r="GY53" s="158"/>
      <c r="GZ53" s="158"/>
      <c r="HA53" s="158"/>
      <c r="HB53" s="158"/>
      <c r="HC53" s="158"/>
      <c r="HD53" s="158"/>
      <c r="HE53" s="158"/>
      <c r="HF53" s="158"/>
      <c r="HG53" s="158"/>
      <c r="HH53" s="158"/>
      <c r="HI53" s="158"/>
      <c r="HJ53" s="158"/>
      <c r="HK53" s="158"/>
      <c r="HL53" s="158"/>
      <c r="HM53" s="158"/>
      <c r="HN53" s="158"/>
      <c r="HO53" s="158"/>
      <c r="HP53" s="158"/>
      <c r="HQ53" s="158"/>
      <c r="HR53" s="158"/>
      <c r="HS53" s="158"/>
      <c r="HT53" s="158"/>
      <c r="HU53" s="158"/>
      <c r="HV53" s="158"/>
      <c r="HW53" s="158"/>
      <c r="HX53" s="158"/>
      <c r="HY53" s="158"/>
      <c r="HZ53" s="158"/>
      <c r="IA53" s="158"/>
      <c r="IB53" s="158"/>
      <c r="IC53" s="158"/>
      <c r="ID53" s="158"/>
      <c r="IE53" s="158"/>
      <c r="IF53" s="158"/>
      <c r="IG53" s="158"/>
      <c r="IH53" s="158"/>
      <c r="II53" s="158"/>
      <c r="IJ53" s="158"/>
      <c r="IK53" s="159"/>
      <c r="IL53" s="159"/>
      <c r="IM53" s="159"/>
      <c r="IN53" s="159"/>
      <c r="IO53" s="159"/>
      <c r="IP53" s="159"/>
      <c r="IQ53" s="159"/>
      <c r="IR53" s="159"/>
      <c r="IS53" s="159"/>
      <c r="IT53" s="159"/>
    </row>
    <row r="54" s="127" customFormat="true" ht="3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53"/>
      <c r="IL54" s="53"/>
      <c r="IM54" s="53"/>
      <c r="IN54" s="53"/>
      <c r="IO54" s="53"/>
      <c r="IP54" s="53"/>
      <c r="IQ54" s="53"/>
      <c r="IR54" s="53"/>
      <c r="IS54" s="53"/>
      <c r="IT54" s="53"/>
    </row>
    <row r="55" s="127" customFormat="true" ht="31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53"/>
      <c r="IL55" s="53"/>
      <c r="IM55" s="53"/>
      <c r="IN55" s="53"/>
      <c r="IO55" s="53"/>
      <c r="IP55" s="53"/>
      <c r="IQ55" s="53"/>
      <c r="IR55" s="53"/>
      <c r="IS55" s="53"/>
      <c r="IT55" s="53"/>
    </row>
    <row r="56" s="127" customFormat="true" ht="31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53"/>
      <c r="IL56" s="53"/>
      <c r="IM56" s="53"/>
      <c r="IN56" s="53"/>
      <c r="IO56" s="53"/>
      <c r="IP56" s="53"/>
      <c r="IQ56" s="53"/>
      <c r="IR56" s="53"/>
      <c r="IS56" s="53"/>
      <c r="IT56" s="53"/>
    </row>
    <row r="57" s="127" customFormat="true" ht="31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53"/>
      <c r="IL57" s="53"/>
      <c r="IM57" s="53"/>
      <c r="IN57" s="53"/>
      <c r="IO57" s="53"/>
      <c r="IP57" s="53"/>
      <c r="IQ57" s="53"/>
      <c r="IR57" s="53"/>
      <c r="IS57" s="53"/>
      <c r="IT57" s="53"/>
    </row>
  </sheetData>
  <mergeCells count="9">
    <mergeCell ref="A1:D1"/>
    <mergeCell ref="A2:Q2"/>
    <mergeCell ref="A3:Q3"/>
    <mergeCell ref="A5:A23"/>
    <mergeCell ref="Q5:Q16"/>
    <mergeCell ref="A26:A37"/>
    <mergeCell ref="Q26:Q32"/>
    <mergeCell ref="A40:A48"/>
    <mergeCell ref="Q40:Q47"/>
  </mergeCells>
  <printOptions headings="false" gridLines="false" gridLinesSet="true" horizontalCentered="false" verticalCentered="false"/>
  <pageMargins left="0.75" right="0.75" top="0.979861111111111" bottom="0.938194444444444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imSun,Regular"&amp;9制表人：                复核：&amp;C&amp;"SimSun,Regular"&amp;9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03:16:10Z</dcterms:created>
  <dc:creator>admin16</dc:creator>
  <dc:description/>
  <dc:language>en-US</dc:language>
  <cp:lastModifiedBy>cjc</cp:lastModifiedBy>
  <dcterms:modified xsi:type="dcterms:W3CDTF">2018-10-17T03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