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(1)" sheetId="1" state="visible" r:id="rId2"/>
  </sheets>
  <definedNames>
    <definedName function="false" hidden="false" localSheetId="0" name="_xlnm.Print_Titles" vbProcedure="false">'800(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9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07</xdr:row>
                <xdr:rowOff>9</xdr:rowOff>
              </xdr:from>
              <xdr:to>
                <xdr:col>4</xdr:col>
                <xdr:colOff>233</xdr:colOff>
                <xdr:row>13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2" uniqueCount="6478">
  <si>
    <t xml:space="preserve">海垦控股集团第二期生活救助全国级建档户统计表
资金来源（中央财政专项资金）</t>
  </si>
  <si>
    <t xml:space="preserve">填报单位：海南省农垦投资控股集团工会职工服务中心</t>
  </si>
  <si>
    <t xml:space="preserve">序号</t>
  </si>
  <si>
    <t xml:space="preserve">单位</t>
  </si>
  <si>
    <t xml:space="preserve">档案编号</t>
  </si>
  <si>
    <t xml:space="preserve">姓名</t>
  </si>
  <si>
    <t xml:space="preserve">工作单位及地址</t>
  </si>
  <si>
    <r>
      <rPr>
        <sz val="10"/>
        <rFont val="Noto Sans"/>
        <family val="2"/>
      </rPr>
      <t xml:space="preserve">东昌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  N1-B363Q</t>
  </si>
  <si>
    <t xml:space="preserve">王军</t>
  </si>
  <si>
    <t xml:space="preserve">基建</t>
  </si>
  <si>
    <t xml:space="preserve">、、</t>
  </si>
  <si>
    <t xml:space="preserve">N1-B0274Q</t>
  </si>
  <si>
    <t xml:space="preserve">邓海贞</t>
  </si>
  <si>
    <t xml:space="preserve">公路</t>
  </si>
  <si>
    <t xml:space="preserve">N1-B0399Q</t>
  </si>
  <si>
    <t xml:space="preserve">谢良</t>
  </si>
  <si>
    <t xml:space="preserve">  N1-B0530Q</t>
  </si>
  <si>
    <t xml:space="preserve">袁登峰</t>
  </si>
  <si>
    <t xml:space="preserve">机关</t>
  </si>
  <si>
    <t xml:space="preserve">N1-B0012Q</t>
  </si>
  <si>
    <t xml:space="preserve">吴中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  N1-B0917Q</t>
  </si>
  <si>
    <t xml:space="preserve">邢增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1-B0017Q</t>
  </si>
  <si>
    <t xml:space="preserve">谢金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  N1-B0468Q</t>
  </si>
  <si>
    <t xml:space="preserve">莫书洪</t>
  </si>
  <si>
    <t xml:space="preserve">N1-B1074Q</t>
  </si>
  <si>
    <t xml:space="preserve">刘爱芬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队</t>
    </r>
  </si>
  <si>
    <t xml:space="preserve">  N1-B0210Q</t>
  </si>
  <si>
    <t xml:space="preserve">蔡桂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  N1-B1784Q</t>
  </si>
  <si>
    <t xml:space="preserve">陈奕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  N1-B0545Q</t>
  </si>
  <si>
    <t xml:space="preserve">符国阳</t>
  </si>
  <si>
    <t xml:space="preserve">  N1-B0108Q</t>
  </si>
  <si>
    <t xml:space="preserve">周英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1-B0118Q</t>
  </si>
  <si>
    <t xml:space="preserve">张熊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1-B0921Q</t>
  </si>
  <si>
    <t xml:space="preserve">陈文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  N1-B0906Q</t>
  </si>
  <si>
    <t xml:space="preserve">邹春波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N1-B0134Q</t>
  </si>
  <si>
    <t xml:space="preserve">林明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1-B0990Q</t>
  </si>
  <si>
    <t xml:space="preserve">陈玉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-B0633Q</t>
  </si>
  <si>
    <t xml:space="preserve">林爱银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红明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N1-0733Q</t>
  </si>
  <si>
    <t xml:space="preserve">陈景文</t>
  </si>
  <si>
    <t xml:space="preserve">红明农场工建</t>
  </si>
  <si>
    <t xml:space="preserve">N1-A0696S</t>
  </si>
  <si>
    <t xml:space="preserve">刘朝光</t>
  </si>
  <si>
    <r>
      <rPr>
        <sz val="10"/>
        <rFont val="Noto Sans"/>
        <family val="2"/>
      </rPr>
      <t xml:space="preserve">红明农场文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-A0675Q</t>
  </si>
  <si>
    <t xml:space="preserve">郑亚海</t>
  </si>
  <si>
    <r>
      <rPr>
        <sz val="10"/>
        <rFont val="Noto Sans"/>
        <family val="2"/>
      </rPr>
      <t xml:space="preserve">红明农场红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1-A0598Q</t>
  </si>
  <si>
    <t xml:space="preserve">吴进军</t>
  </si>
  <si>
    <r>
      <rPr>
        <sz val="10"/>
        <rFont val="Noto Sans"/>
        <family val="2"/>
      </rPr>
      <t xml:space="preserve">红明东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-A0471Q</t>
  </si>
  <si>
    <t xml:space="preserve">李建雄</t>
  </si>
  <si>
    <t xml:space="preserve">红明农场基建队</t>
  </si>
  <si>
    <t xml:space="preserve">N1-A0269Q</t>
  </si>
  <si>
    <t xml:space="preserve">苏小娇</t>
  </si>
  <si>
    <r>
      <rPr>
        <sz val="10"/>
        <rFont val="Noto Sans"/>
        <family val="2"/>
      </rPr>
      <t xml:space="preserve">红明农场 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队</t>
    </r>
  </si>
  <si>
    <t xml:space="preserve">N1-A0166Q</t>
  </si>
  <si>
    <t xml:space="preserve">杨兹宁</t>
  </si>
  <si>
    <r>
      <rPr>
        <sz val="10"/>
        <rFont val="Noto Sans"/>
        <family val="2"/>
      </rPr>
      <t xml:space="preserve">红明农场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队</t>
    </r>
  </si>
  <si>
    <t xml:space="preserve">N1-A0140Q</t>
  </si>
  <si>
    <t xml:space="preserve">曾令明</t>
  </si>
  <si>
    <r>
      <rPr>
        <sz val="10"/>
        <rFont val="Noto Sans"/>
        <family val="2"/>
      </rPr>
      <t xml:space="preserve">红明农场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队</t>
    </r>
  </si>
  <si>
    <t xml:space="preserve">N1-A0063Q</t>
  </si>
  <si>
    <t xml:space="preserve">史贻明</t>
  </si>
  <si>
    <r>
      <rPr>
        <sz val="10"/>
        <rFont val="Noto Sans"/>
        <family val="2"/>
      </rPr>
      <t xml:space="preserve">红明农场 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队</t>
    </r>
  </si>
  <si>
    <t xml:space="preserve">N1-A0058Q</t>
  </si>
  <si>
    <t xml:space="preserve">何国养</t>
  </si>
  <si>
    <t xml:space="preserve">N1-A0037Q</t>
  </si>
  <si>
    <t xml:space="preserve">王丁存</t>
  </si>
  <si>
    <r>
      <rPr>
        <sz val="10"/>
        <rFont val="Noto Sans"/>
        <family val="2"/>
      </rPr>
      <t xml:space="preserve">红明农场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队</t>
    </r>
  </si>
  <si>
    <t xml:space="preserve">N1-A0849S</t>
  </si>
  <si>
    <t xml:space="preserve">谭福芳</t>
  </si>
  <si>
    <r>
      <rPr>
        <sz val="10"/>
        <rFont val="Noto Sans"/>
        <family val="2"/>
      </rPr>
      <t xml:space="preserve">红明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-AL0564S</t>
  </si>
  <si>
    <t xml:space="preserve">林亚恋</t>
  </si>
  <si>
    <r>
      <rPr>
        <sz val="10"/>
        <rFont val="Noto Sans"/>
        <family val="2"/>
      </rPr>
      <t xml:space="preserve">红明分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-A0802S</t>
  </si>
  <si>
    <t xml:space="preserve">杜兰梅</t>
  </si>
  <si>
    <r>
      <rPr>
        <sz val="10"/>
        <rFont val="Noto Sans"/>
        <family val="2"/>
      </rPr>
      <t xml:space="preserve">红明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-A0777S</t>
  </si>
  <si>
    <t xml:space="preserve">李立华</t>
  </si>
  <si>
    <r>
      <rPr>
        <sz val="10"/>
        <rFont val="Noto Sans"/>
        <family val="2"/>
      </rPr>
      <t xml:space="preserve">红明农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1-AL0533Q</t>
  </si>
  <si>
    <t xml:space="preserve">陈梅</t>
  </si>
  <si>
    <t xml:space="preserve">N1-AH0741S</t>
  </si>
  <si>
    <t xml:space="preserve">蔡春琼</t>
  </si>
  <si>
    <r>
      <rPr>
        <sz val="10"/>
        <rFont val="Noto Sans"/>
        <family val="2"/>
      </rPr>
      <t xml:space="preserve">红明农场东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-A152L</t>
  </si>
  <si>
    <t xml:space="preserve">林道强</t>
  </si>
  <si>
    <r>
      <rPr>
        <sz val="10"/>
        <rFont val="Noto Sans"/>
        <family val="2"/>
      </rPr>
      <t xml:space="preserve">红明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1-AH0245S</t>
  </si>
  <si>
    <t xml:space="preserve">冯光全</t>
  </si>
  <si>
    <r>
      <rPr>
        <sz val="10"/>
        <rFont val="Noto Sans"/>
        <family val="2"/>
      </rPr>
      <t xml:space="preserve">红明农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队</t>
    </r>
  </si>
  <si>
    <t xml:space="preserve">N1-A0216S</t>
  </si>
  <si>
    <t xml:space="preserve">傅雪飞</t>
  </si>
  <si>
    <r>
      <rPr>
        <sz val="10"/>
        <rFont val="Noto Sans"/>
        <family val="2"/>
      </rPr>
      <t xml:space="preserve">红明农场  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队</t>
    </r>
  </si>
  <si>
    <t xml:space="preserve">N1-0166S</t>
  </si>
  <si>
    <t xml:space="preserve">杨兴菊</t>
  </si>
  <si>
    <r>
      <rPr>
        <sz val="10"/>
        <rFont val="Noto Sans"/>
        <family val="2"/>
      </rPr>
      <t xml:space="preserve">红明农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母瑞山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N3-A0520S</t>
  </si>
  <si>
    <t xml:space="preserve">韩树元</t>
  </si>
  <si>
    <t xml:space="preserve">海胶金鸡岭分公司中瑞合山一队</t>
  </si>
  <si>
    <t xml:space="preserve">N3-A0502S</t>
  </si>
  <si>
    <t xml:space="preserve">周敦毅</t>
  </si>
  <si>
    <t xml:space="preserve">海胶金鸡岭分公司中瑞收胶站</t>
  </si>
  <si>
    <t xml:space="preserve">N3-A0501S</t>
  </si>
  <si>
    <t xml:space="preserve">郑英豪</t>
  </si>
  <si>
    <t xml:space="preserve">N3-A0496S</t>
  </si>
  <si>
    <t xml:space="preserve">彭名智</t>
  </si>
  <si>
    <t xml:space="preserve">N3-A0495S</t>
  </si>
  <si>
    <t xml:space="preserve">莫宏武</t>
  </si>
  <si>
    <t xml:space="preserve">海胶金鸡岭分公司中瑞水坡二队</t>
  </si>
  <si>
    <t xml:space="preserve">N3-A0472Q</t>
  </si>
  <si>
    <t xml:space="preserve">胡时来</t>
  </si>
  <si>
    <t xml:space="preserve">中瑞农场机关招待所</t>
  </si>
  <si>
    <t xml:space="preserve">N3-A0469S</t>
  </si>
  <si>
    <t xml:space="preserve">王江萍</t>
  </si>
  <si>
    <t xml:space="preserve">海胶金鸡岭中瑞管区南斗一队</t>
  </si>
  <si>
    <t xml:space="preserve">N3-A463Q</t>
  </si>
  <si>
    <t xml:space="preserve">潘伟武</t>
  </si>
  <si>
    <t xml:space="preserve">中瑞农场物业</t>
  </si>
  <si>
    <t xml:space="preserve">N3-A462Q</t>
  </si>
  <si>
    <t xml:space="preserve">潘伟文</t>
  </si>
  <si>
    <t xml:space="preserve">N3-A461Q</t>
  </si>
  <si>
    <t xml:space="preserve">瞿太春</t>
  </si>
  <si>
    <t xml:space="preserve">N3-A0499S</t>
  </si>
  <si>
    <t xml:space="preserve">韦经照</t>
  </si>
  <si>
    <t xml:space="preserve">海胶金鸡岭分公司南斗二队</t>
  </si>
  <si>
    <t xml:space="preserve">N3-A0003Z</t>
  </si>
  <si>
    <t xml:space="preserve">何南</t>
  </si>
  <si>
    <t xml:space="preserve">海胶金鸡岭中瑞农场胶厂</t>
  </si>
  <si>
    <t xml:space="preserve">N3-A0006Z</t>
  </si>
  <si>
    <t xml:space="preserve">刘天成</t>
  </si>
  <si>
    <r>
      <rPr>
        <sz val="10"/>
        <color rgb="FF000000"/>
        <rFont val="Noto Sans"/>
        <family val="2"/>
      </rPr>
      <t xml:space="preserve">南金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</si>
  <si>
    <t xml:space="preserve">N3_B0002Q</t>
  </si>
  <si>
    <t xml:space="preserve">黎春明</t>
  </si>
  <si>
    <t xml:space="preserve">南海农场一区四队</t>
  </si>
  <si>
    <t xml:space="preserve">N3_B0080Q</t>
  </si>
  <si>
    <t xml:space="preserve">王月徐</t>
  </si>
  <si>
    <t xml:space="preserve">N3_B0005Q</t>
  </si>
  <si>
    <t xml:space="preserve">冯才发</t>
  </si>
  <si>
    <t xml:space="preserve">N3_B0008Q</t>
  </si>
  <si>
    <t xml:space="preserve">梁昌星</t>
  </si>
  <si>
    <t xml:space="preserve">南海农场二区油王队</t>
  </si>
  <si>
    <t xml:space="preserve">N3_B0009Q</t>
  </si>
  <si>
    <t xml:space="preserve">吴九红</t>
  </si>
  <si>
    <t xml:space="preserve">N3_B0025Q</t>
  </si>
  <si>
    <t xml:space="preserve">王宏让</t>
  </si>
  <si>
    <t xml:space="preserve">南海农场四区三队</t>
  </si>
  <si>
    <t xml:space="preserve">N3_B0028Q</t>
  </si>
  <si>
    <t xml:space="preserve">吴九民</t>
  </si>
  <si>
    <t xml:space="preserve">N3_B0058Q</t>
  </si>
  <si>
    <t xml:space="preserve">谢圣坤</t>
  </si>
  <si>
    <t xml:space="preserve">南海农场六区一队</t>
  </si>
  <si>
    <t xml:space="preserve">N3_B0060Q</t>
  </si>
  <si>
    <t xml:space="preserve">陈开学</t>
  </si>
  <si>
    <t xml:space="preserve">南海农场六区二队</t>
  </si>
  <si>
    <t xml:space="preserve">N3_B0063Q</t>
  </si>
  <si>
    <t xml:space="preserve">洪燕丽</t>
  </si>
  <si>
    <t xml:space="preserve">南海农场六区东排队</t>
  </si>
  <si>
    <t xml:space="preserve">N3_B282Q</t>
  </si>
  <si>
    <t xml:space="preserve">蒙美忠</t>
  </si>
  <si>
    <t xml:space="preserve">南海农场六区草伦队</t>
  </si>
  <si>
    <t xml:space="preserve">N3_B0066Q</t>
  </si>
  <si>
    <t xml:space="preserve">张昌庆</t>
  </si>
  <si>
    <t xml:space="preserve">南海农场四区六队</t>
  </si>
  <si>
    <t xml:space="preserve">N3_B0022Q</t>
  </si>
  <si>
    <t xml:space="preserve">陈琼妹</t>
  </si>
  <si>
    <t xml:space="preserve">南海农场四区二队</t>
  </si>
  <si>
    <t xml:space="preserve">N3_B0065Q</t>
  </si>
  <si>
    <t xml:space="preserve">游春妹</t>
  </si>
  <si>
    <t xml:space="preserve">南海农场三区加保队</t>
  </si>
  <si>
    <t xml:space="preserve">N3_B296Q</t>
  </si>
  <si>
    <t xml:space="preserve">吴孔时</t>
  </si>
  <si>
    <t xml:space="preserve">N3_B0020Q</t>
  </si>
  <si>
    <t xml:space="preserve">陈世富</t>
  </si>
  <si>
    <t xml:space="preserve">南海农场三区四队</t>
  </si>
  <si>
    <t xml:space="preserve">王光兴</t>
  </si>
  <si>
    <t xml:space="preserve">南海农场四区五队</t>
  </si>
  <si>
    <t xml:space="preserve">N3_B327Q</t>
  </si>
  <si>
    <t xml:space="preserve">符其春</t>
  </si>
  <si>
    <t xml:space="preserve">南海农场四区一队</t>
  </si>
  <si>
    <r>
      <rPr>
        <sz val="10"/>
        <color rgb="FF000000"/>
        <rFont val="Noto Sans"/>
        <family val="2"/>
      </rPr>
      <t xml:space="preserve">东路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N1-E0142Q</t>
  </si>
  <si>
    <t xml:space="preserve">邢福策</t>
  </si>
  <si>
    <t xml:space="preserve">东路农场二十一队</t>
  </si>
  <si>
    <t xml:space="preserve">N1-E0139Q</t>
  </si>
  <si>
    <t xml:space="preserve">符丽珠</t>
  </si>
  <si>
    <t xml:space="preserve">东路农场一队</t>
  </si>
  <si>
    <t xml:space="preserve">N1-E038Q</t>
  </si>
  <si>
    <t xml:space="preserve">林尤联</t>
  </si>
  <si>
    <t xml:space="preserve">东路农场九队</t>
  </si>
  <si>
    <t xml:space="preserve">N1-E0098Q</t>
  </si>
  <si>
    <t xml:space="preserve">黄文思</t>
  </si>
  <si>
    <t xml:space="preserve">东路农场二十队</t>
  </si>
  <si>
    <t xml:space="preserve">N1-E0020Q</t>
  </si>
  <si>
    <t xml:space="preserve">邢谷青</t>
  </si>
  <si>
    <t xml:space="preserve">N1-E0006Q</t>
  </si>
  <si>
    <t xml:space="preserve">林明忠</t>
  </si>
  <si>
    <t xml:space="preserve">东路农场五队</t>
  </si>
  <si>
    <t xml:space="preserve">N1-E0011Q</t>
  </si>
  <si>
    <t xml:space="preserve">邢益壮</t>
  </si>
  <si>
    <t xml:space="preserve">N1-E0015Q</t>
  </si>
  <si>
    <t xml:space="preserve">邢惠秋</t>
  </si>
  <si>
    <t xml:space="preserve">东路农场场部</t>
  </si>
  <si>
    <t xml:space="preserve">N1-F0035Q</t>
  </si>
  <si>
    <t xml:space="preserve">韩秋梅</t>
  </si>
  <si>
    <t xml:space="preserve">南阳农场三队</t>
  </si>
  <si>
    <t xml:space="preserve">N1-F0150Q</t>
  </si>
  <si>
    <t xml:space="preserve">周导</t>
  </si>
  <si>
    <t xml:space="preserve">南阳农场护林办</t>
  </si>
  <si>
    <t xml:space="preserve">N1-F0147Q</t>
  </si>
  <si>
    <t xml:space="preserve">黄淑玲</t>
  </si>
  <si>
    <t xml:space="preserve">南阳农场十队</t>
  </si>
  <si>
    <t xml:space="preserve">N1-F0135Q</t>
  </si>
  <si>
    <t xml:space="preserve">何启鉴</t>
  </si>
  <si>
    <t xml:space="preserve">N1-0177Q</t>
  </si>
  <si>
    <t xml:space="preserve">黄宏伟</t>
  </si>
  <si>
    <t xml:space="preserve">南阳农场场部</t>
  </si>
  <si>
    <r>
      <rPr>
        <sz val="10"/>
        <color rgb="FF000000"/>
        <rFont val="Noto Sans"/>
        <family val="2"/>
      </rPr>
      <t xml:space="preserve">东太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）</t>
    </r>
  </si>
  <si>
    <t xml:space="preserve">N2-A2018Q</t>
  </si>
  <si>
    <t xml:space="preserve">陈雅</t>
  </si>
  <si>
    <t xml:space="preserve">东太农场机关</t>
  </si>
  <si>
    <t xml:space="preserve">N2-A216S</t>
  </si>
  <si>
    <t xml:space="preserve">苏丹</t>
  </si>
  <si>
    <t xml:space="preserve">海胶集团东太分公司金泉加工厂</t>
  </si>
  <si>
    <t xml:space="preserve">N2-A215S</t>
  </si>
  <si>
    <t xml:space="preserve">刘桂英</t>
  </si>
  <si>
    <t xml:space="preserve">N2-A214S</t>
  </si>
  <si>
    <t xml:space="preserve">陈海</t>
  </si>
  <si>
    <t xml:space="preserve">N2-A213S</t>
  </si>
  <si>
    <t xml:space="preserve">陈业东</t>
  </si>
  <si>
    <t xml:space="preserve">N2-A212S</t>
  </si>
  <si>
    <t xml:space="preserve">陈呈宝</t>
  </si>
  <si>
    <r>
      <rPr>
        <sz val="10"/>
        <rFont val="Noto Sans"/>
        <family val="2"/>
      </rPr>
      <t xml:space="preserve">海胶集团东太分公司第二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2-A211S</t>
  </si>
  <si>
    <t xml:space="preserve">林明洪</t>
  </si>
  <si>
    <r>
      <rPr>
        <sz val="10"/>
        <rFont val="Noto Sans"/>
        <family val="2"/>
      </rPr>
      <t xml:space="preserve">海胶集团东太分公司第二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2-A209S</t>
  </si>
  <si>
    <t xml:space="preserve">谢海妹</t>
  </si>
  <si>
    <t xml:space="preserve">N2-A207S</t>
  </si>
  <si>
    <t xml:space="preserve">李纯明</t>
  </si>
  <si>
    <t xml:space="preserve">N2-A205S</t>
  </si>
  <si>
    <t xml:space="preserve">潘海花</t>
  </si>
  <si>
    <t xml:space="preserve">海胶集团东太分公司中转站</t>
  </si>
  <si>
    <t xml:space="preserve">N2-A0204S</t>
  </si>
  <si>
    <t xml:space="preserve">杨兰芳</t>
  </si>
  <si>
    <r>
      <rPr>
        <sz val="10"/>
        <rFont val="Noto Sans"/>
        <family val="2"/>
      </rPr>
      <t xml:space="preserve">海胶集团东太分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2-A0199S</t>
  </si>
  <si>
    <t xml:space="preserve">王少文</t>
  </si>
  <si>
    <t xml:space="preserve">N2-A0202Q </t>
  </si>
  <si>
    <t xml:space="preserve">陈业珠</t>
  </si>
  <si>
    <t xml:space="preserve">东太农场十六队、基建管理中心</t>
  </si>
  <si>
    <t xml:space="preserve">N2-A0203S</t>
  </si>
  <si>
    <t xml:space="preserve">翁文学</t>
  </si>
  <si>
    <t xml:space="preserve">海胶集团金泉橡胶加工厂</t>
  </si>
  <si>
    <t xml:space="preserve">N2-B026S</t>
  </si>
  <si>
    <t xml:space="preserve">张守光</t>
  </si>
  <si>
    <t xml:space="preserve">海胶集团东太分公司第三派驻组炼忠队</t>
  </si>
  <si>
    <t xml:space="preserve">N2-B0284Q</t>
  </si>
  <si>
    <t xml:space="preserve">宋潮平</t>
  </si>
  <si>
    <t xml:space="preserve">东太农场东平片区食品厂</t>
  </si>
  <si>
    <t xml:space="preserve">N2-B0279S</t>
  </si>
  <si>
    <t xml:space="preserve">覃桂梅</t>
  </si>
  <si>
    <t xml:space="preserve">海胶分公司东平四区上游队</t>
  </si>
  <si>
    <t xml:space="preserve">N2-B0276S</t>
  </si>
  <si>
    <t xml:space="preserve">叶亨凤</t>
  </si>
  <si>
    <t xml:space="preserve">海胶集团东太分公司东平火箭队</t>
  </si>
  <si>
    <t xml:space="preserve">N2-B0265S</t>
  </si>
  <si>
    <t xml:space="preserve">黄福高</t>
  </si>
  <si>
    <t xml:space="preserve">海胶集团东太分公司第四作业区火炬队 </t>
  </si>
  <si>
    <t xml:space="preserve">N2-B0264Z</t>
  </si>
  <si>
    <t xml:space="preserve">梁文红</t>
  </si>
  <si>
    <t xml:space="preserve">海胶集团东太分公司第四作业区前哨队 </t>
  </si>
  <si>
    <t xml:space="preserve">N2-B0173S</t>
  </si>
  <si>
    <t xml:space="preserve">张国强</t>
  </si>
  <si>
    <t xml:space="preserve">海胶集团东太分公司东平红河队</t>
  </si>
  <si>
    <t xml:space="preserve">N2-B0196S</t>
  </si>
  <si>
    <t xml:space="preserve">郑柯彬</t>
  </si>
  <si>
    <t xml:space="preserve">N2-B0160Z</t>
  </si>
  <si>
    <t xml:space="preserve">朱江惠</t>
  </si>
  <si>
    <t xml:space="preserve">海胶集团东太分公司东平转运站</t>
  </si>
  <si>
    <t xml:space="preserve">N2-E204S</t>
  </si>
  <si>
    <t xml:space="preserve">马桂香</t>
  </si>
  <si>
    <t xml:space="preserve">海胶集团东太分公司第五作业区南俸星火队</t>
  </si>
  <si>
    <t xml:space="preserve">N2-E202S</t>
  </si>
  <si>
    <t xml:space="preserve">陈 德</t>
  </si>
  <si>
    <t xml:space="preserve">海胶集团东太分公司南俸片区中转站</t>
  </si>
  <si>
    <t xml:space="preserve">N2-E208Z</t>
  </si>
  <si>
    <t xml:space="preserve">郭珍玲</t>
  </si>
  <si>
    <t xml:space="preserve">海南省国营东太农场南俸片区招待所</t>
  </si>
  <si>
    <t xml:space="preserve">N2-205Z</t>
  </si>
  <si>
    <t xml:space="preserve">苏英和</t>
  </si>
  <si>
    <t xml:space="preserve">海胶集团东太分公司南俸作业区红流队 </t>
  </si>
  <si>
    <t xml:space="preserve">N2-202S</t>
  </si>
  <si>
    <t xml:space="preserve">冯金花</t>
  </si>
  <si>
    <t xml:space="preserve">海胶集团东太分公司南俸作业区红岭队</t>
  </si>
  <si>
    <t xml:space="preserve">N2-E154S</t>
  </si>
  <si>
    <t xml:space="preserve">黄泽红</t>
  </si>
  <si>
    <t xml:space="preserve">海胶集团东太分公司南俸片区跃进队</t>
  </si>
  <si>
    <t xml:space="preserve"> N2-A147S</t>
  </si>
  <si>
    <t xml:space="preserve">周文</t>
  </si>
  <si>
    <r>
      <rPr>
        <sz val="10"/>
        <rFont val="Noto Sans"/>
        <family val="2"/>
      </rPr>
      <t xml:space="preserve">海胶集团东太农场分公司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2-B0281Q</t>
  </si>
  <si>
    <t xml:space="preserve">王君</t>
  </si>
  <si>
    <t xml:space="preserve"> 东太农场东平片区办事处</t>
  </si>
  <si>
    <t xml:space="preserve">N2-B0280Q</t>
  </si>
  <si>
    <t xml:space="preserve">庞学界</t>
  </si>
  <si>
    <t xml:space="preserve">N2-B02103S</t>
  </si>
  <si>
    <t xml:space="preserve">辛子光</t>
  </si>
  <si>
    <t xml:space="preserve"> 海胶集团东太分公司第三派驻组胜队</t>
  </si>
  <si>
    <t xml:space="preserve">N2-B0270Q</t>
  </si>
  <si>
    <t xml:space="preserve">李建国</t>
  </si>
  <si>
    <t xml:space="preserve">东太农场东平片区</t>
  </si>
  <si>
    <t xml:space="preserve">N2-B0271Q</t>
  </si>
  <si>
    <t xml:space="preserve">徐进任</t>
  </si>
  <si>
    <t xml:space="preserve">东太农场东平片区办事处</t>
  </si>
  <si>
    <t xml:space="preserve">N2-B0269Q</t>
  </si>
  <si>
    <t xml:space="preserve">卢建国</t>
  </si>
  <si>
    <t xml:space="preserve">海南省国营东太农场东平片区机运队</t>
  </si>
  <si>
    <t xml:space="preserve">N2-B0267Q</t>
  </si>
  <si>
    <t xml:space="preserve">丁明辉</t>
  </si>
  <si>
    <t xml:space="preserve">海南省国营东太农场东平片区</t>
  </si>
  <si>
    <t xml:space="preserve">N2-E205Q</t>
  </si>
  <si>
    <t xml:space="preserve">肖仅芳</t>
  </si>
  <si>
    <t xml:space="preserve"> 海南省国营东太农场南俸片区修路队 </t>
  </si>
  <si>
    <r>
      <rPr>
        <sz val="10"/>
        <color rgb="FF000000"/>
        <rFont val="Noto Sans"/>
        <family val="2"/>
      </rPr>
      <t xml:space="preserve">红昇（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）</t>
    </r>
  </si>
  <si>
    <t xml:space="preserve">N2-C0285Q</t>
  </si>
  <si>
    <t xml:space="preserve">符学章</t>
  </si>
  <si>
    <r>
      <rPr>
        <sz val="10"/>
        <rFont val="Noto Sans"/>
        <family val="2"/>
      </rPr>
      <t xml:space="preserve">东红农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王海桡</t>
  </si>
  <si>
    <r>
      <rPr>
        <sz val="10"/>
        <rFont val="Noto Sans"/>
        <family val="2"/>
      </rPr>
      <t xml:space="preserve">东红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2-C0439Q</t>
  </si>
  <si>
    <t xml:space="preserve">黄如伟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队</t>
    </r>
  </si>
  <si>
    <t xml:space="preserve">N2-C0105Q</t>
  </si>
  <si>
    <t xml:space="preserve">吴清霞</t>
  </si>
  <si>
    <r>
      <rPr>
        <sz val="10"/>
        <rFont val="Noto Sans"/>
        <family val="2"/>
      </rPr>
      <t xml:space="preserve">东红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2-C0442Q</t>
  </si>
  <si>
    <t xml:space="preserve">王海轩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N2-C0292Q</t>
  </si>
  <si>
    <t xml:space="preserve">覃福洪</t>
  </si>
  <si>
    <r>
      <rPr>
        <sz val="10"/>
        <rFont val="Noto Sans"/>
        <family val="2"/>
      </rPr>
      <t xml:space="preserve">东红农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2-C0289Q</t>
  </si>
  <si>
    <t xml:space="preserve">陈丽梅</t>
  </si>
  <si>
    <r>
      <rPr>
        <sz val="10"/>
        <rFont val="Noto Sans"/>
        <family val="2"/>
      </rPr>
      <t xml:space="preserve">东红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2-C0448Q</t>
  </si>
  <si>
    <t xml:space="preserve">钟厚家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 </t>
    </r>
  </si>
  <si>
    <t xml:space="preserve">N2-C0335Q</t>
  </si>
  <si>
    <t xml:space="preserve">陈奕城</t>
  </si>
  <si>
    <r>
      <rPr>
        <sz val="10"/>
        <rFont val="Noto Sans"/>
        <family val="2"/>
      </rPr>
      <t xml:space="preserve">东红农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2-C0331Q</t>
  </si>
  <si>
    <t xml:space="preserve">黄进健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N2-C0449Q</t>
  </si>
  <si>
    <t xml:space="preserve">杨全泽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队</t>
    </r>
  </si>
  <si>
    <t xml:space="preserve">N2-C0291Q</t>
  </si>
  <si>
    <t xml:space="preserve">陈德明</t>
  </si>
  <si>
    <r>
      <rPr>
        <sz val="10"/>
        <rFont val="Noto Sans"/>
        <family val="2"/>
      </rPr>
      <t xml:space="preserve">东红农场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队</t>
    </r>
  </si>
  <si>
    <t xml:space="preserve">N2-C0297Q</t>
  </si>
  <si>
    <t xml:space="preserve">王昭兴</t>
  </si>
  <si>
    <t xml:space="preserve">N2-C0444Q</t>
  </si>
  <si>
    <t xml:space="preserve">郑少龙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队</t>
    </r>
  </si>
  <si>
    <t xml:space="preserve">N2-C0445Q</t>
  </si>
  <si>
    <t xml:space="preserve">王群贵</t>
  </si>
  <si>
    <t xml:space="preserve">东红农场社区</t>
  </si>
  <si>
    <t xml:space="preserve">N2-C0437Q</t>
  </si>
  <si>
    <t xml:space="preserve">王海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队</t>
    </r>
  </si>
  <si>
    <t xml:space="preserve">N2-C0443Q</t>
  </si>
  <si>
    <t xml:space="preserve">乜海东</t>
  </si>
  <si>
    <t xml:space="preserve">N2-C0436Q</t>
  </si>
  <si>
    <t xml:space="preserve">李耿华</t>
  </si>
  <si>
    <r>
      <rPr>
        <sz val="10"/>
        <rFont val="Noto Sans"/>
        <family val="2"/>
      </rPr>
      <t xml:space="preserve">东红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2-C0447Q</t>
  </si>
  <si>
    <t xml:space="preserve">冯柳梅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队</t>
    </r>
  </si>
  <si>
    <t xml:space="preserve">N2-C0440Q</t>
  </si>
  <si>
    <t xml:space="preserve">符有钊</t>
  </si>
  <si>
    <t xml:space="preserve">N2-C0446Q</t>
  </si>
  <si>
    <t xml:space="preserve">周伟霞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Times New Roman"/>
        <family val="0"/>
      </rPr>
      <t xml:space="preserve">31</t>
    </r>
    <r>
      <rPr>
        <sz val="10"/>
        <color rgb="FF000000"/>
        <rFont val="Noto Sans"/>
        <family val="2"/>
      </rPr>
      <t xml:space="preserve">队</t>
    </r>
  </si>
  <si>
    <t xml:space="preserve">N2-C0520Q</t>
  </si>
  <si>
    <t xml:space="preserve">符志雄</t>
  </si>
  <si>
    <t xml:space="preserve">N2-C0516Q</t>
  </si>
  <si>
    <t xml:space="preserve">黄少明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N2-C0515Q</t>
  </si>
  <si>
    <t xml:space="preserve">王忠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N2-C0511Q</t>
  </si>
  <si>
    <t xml:space="preserve">林秀英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N2-C0512Q</t>
  </si>
  <si>
    <t xml:space="preserve">覃永良</t>
  </si>
  <si>
    <t xml:space="preserve">N2-C0513Q</t>
  </si>
  <si>
    <t xml:space="preserve">黄秋苗</t>
  </si>
  <si>
    <r>
      <rPr>
        <sz val="10"/>
        <color rgb="FF000000"/>
        <rFont val="Noto Sans"/>
        <family val="2"/>
      </rPr>
      <t xml:space="preserve">东红农场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N2-C0089Q</t>
  </si>
  <si>
    <t xml:space="preserve">林尤川</t>
  </si>
  <si>
    <t xml:space="preserve">N2-C0510Q</t>
  </si>
  <si>
    <t xml:space="preserve">黄治国</t>
  </si>
  <si>
    <t xml:space="preserve">N2-D008Q</t>
  </si>
  <si>
    <t xml:space="preserve">陈  均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2-D007Q</t>
  </si>
  <si>
    <t xml:space="preserve">容世琼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2-D006Q</t>
  </si>
  <si>
    <t xml:space="preserve">吴淑轩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2-D0004Q</t>
  </si>
  <si>
    <t xml:space="preserve">杜兰菊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2-D0057Q</t>
  </si>
  <si>
    <t xml:space="preserve">吴中翠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2-D0053Q</t>
  </si>
  <si>
    <t xml:space="preserve">曾凡高</t>
  </si>
  <si>
    <t xml:space="preserve">N2-D0043Q</t>
  </si>
  <si>
    <t xml:space="preserve">李秀湖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2-D0036Q</t>
  </si>
  <si>
    <t xml:space="preserve">王德锋</t>
  </si>
  <si>
    <t xml:space="preserve">N2-D0030Q</t>
  </si>
  <si>
    <t xml:space="preserve">邓才健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2-D0022Q</t>
  </si>
  <si>
    <t xml:space="preserve">王裕群</t>
  </si>
  <si>
    <t xml:space="preserve">东升农场物业公司</t>
  </si>
  <si>
    <t xml:space="preserve">N2-D0015Q</t>
  </si>
  <si>
    <t xml:space="preserve">陈以喜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2-D0003Q</t>
  </si>
  <si>
    <t xml:space="preserve">李长忠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2-D0129Q</t>
  </si>
  <si>
    <t xml:space="preserve">张国忠</t>
  </si>
  <si>
    <t xml:space="preserve">N2-D0295Q</t>
  </si>
  <si>
    <t xml:space="preserve">唐  俊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2-D0287Q</t>
  </si>
  <si>
    <t xml:space="preserve">黎兴全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2-D0283Q</t>
  </si>
  <si>
    <t xml:space="preserve">李昌文</t>
  </si>
  <si>
    <t xml:space="preserve">N2-D266Q</t>
  </si>
  <si>
    <t xml:space="preserve">刘玉兰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2-D0054Q</t>
  </si>
  <si>
    <t xml:space="preserve">黄  坚</t>
  </si>
  <si>
    <t xml:space="preserve">东升农场收胶站</t>
  </si>
  <si>
    <t xml:space="preserve">N2-D005Q</t>
  </si>
  <si>
    <t xml:space="preserve">李会英</t>
  </si>
  <si>
    <t xml:space="preserve">东升农场机关</t>
  </si>
  <si>
    <t xml:space="preserve">N2-D0012Q</t>
  </si>
  <si>
    <t xml:space="preserve">王  宁</t>
  </si>
  <si>
    <t xml:space="preserve">N2-D0050Q</t>
  </si>
  <si>
    <t xml:space="preserve">罗海萍</t>
  </si>
  <si>
    <t xml:space="preserve">N2-D0184Q</t>
  </si>
  <si>
    <t xml:space="preserve">方进山</t>
  </si>
  <si>
    <t xml:space="preserve">N2-D0286Q</t>
  </si>
  <si>
    <t xml:space="preserve">王海萍</t>
  </si>
  <si>
    <t xml:space="preserve">N2-D0163Q</t>
  </si>
  <si>
    <t xml:space="preserve">王忠卫</t>
  </si>
  <si>
    <t xml:space="preserve">N2-D0151Q</t>
  </si>
  <si>
    <t xml:space="preserve">周  玉</t>
  </si>
  <si>
    <t xml:space="preserve">N2-D023Q</t>
  </si>
  <si>
    <t xml:space="preserve">李进华</t>
  </si>
  <si>
    <t xml:space="preserve">N2-D0062Q</t>
  </si>
  <si>
    <t xml:space="preserve">李方云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2-D0052Q</t>
  </si>
  <si>
    <t xml:space="preserve">罗来二</t>
  </si>
  <si>
    <r>
      <rPr>
        <sz val="10"/>
        <rFont val="Noto Sans"/>
        <family val="2"/>
      </rPr>
      <t xml:space="preserve">东升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2-D0047Q</t>
  </si>
  <si>
    <t xml:space="preserve">李  平</t>
  </si>
  <si>
    <t xml:space="preserve">N2-D039Q</t>
  </si>
  <si>
    <t xml:space="preserve">王海斌</t>
  </si>
  <si>
    <t xml:space="preserve">N2-D0031Q</t>
  </si>
  <si>
    <t xml:space="preserve">王武江</t>
  </si>
  <si>
    <t xml:space="preserve">N2-D0020Q</t>
  </si>
  <si>
    <t xml:space="preserve">蔡于范</t>
  </si>
  <si>
    <t xml:space="preserve">N2-D011Q</t>
  </si>
  <si>
    <t xml:space="preserve">胡菊光</t>
  </si>
  <si>
    <t xml:space="preserve">N2-D0001Q</t>
  </si>
  <si>
    <t xml:space="preserve">李南和</t>
  </si>
  <si>
    <r>
      <rPr>
        <sz val="10"/>
        <color rgb="FF000000"/>
        <rFont val="Noto Sans"/>
        <family val="2"/>
      </rPr>
      <t xml:space="preserve">东兴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）</t>
    </r>
  </si>
  <si>
    <t xml:space="preserve">N2-F0705Z</t>
  </si>
  <si>
    <t xml:space="preserve">杨军</t>
  </si>
  <si>
    <t xml:space="preserve">金兴胶厂</t>
  </si>
  <si>
    <t xml:space="preserve">N2-F0699Q</t>
  </si>
  <si>
    <t xml:space="preserve">刘力平</t>
  </si>
  <si>
    <t xml:space="preserve">军田一队</t>
  </si>
  <si>
    <t xml:space="preserve">N2-F160284</t>
  </si>
  <si>
    <t xml:space="preserve">王玉妹</t>
  </si>
  <si>
    <t xml:space="preserve">车田队</t>
  </si>
  <si>
    <t xml:space="preserve">N2-F0700Z</t>
  </si>
  <si>
    <t xml:space="preserve">胡春美</t>
  </si>
  <si>
    <t xml:space="preserve">N2-F0703Z</t>
  </si>
  <si>
    <t xml:space="preserve">曹春丽</t>
  </si>
  <si>
    <t xml:space="preserve">打磉队</t>
  </si>
  <si>
    <t xml:space="preserve">N2-F0704Q</t>
  </si>
  <si>
    <t xml:space="preserve">刘彩美</t>
  </si>
  <si>
    <t xml:space="preserve">白茶队</t>
  </si>
  <si>
    <t xml:space="preserve">N2-F150132</t>
  </si>
  <si>
    <t xml:space="preserve">罗乃桃</t>
  </si>
  <si>
    <t xml:space="preserve">白龙塘队</t>
  </si>
  <si>
    <t xml:space="preserve">N2-F0693Z</t>
  </si>
  <si>
    <t xml:space="preserve">杨善明</t>
  </si>
  <si>
    <t xml:space="preserve">牛温沟队</t>
  </si>
  <si>
    <t xml:space="preserve">N2-F0694S</t>
  </si>
  <si>
    <t xml:space="preserve">伍祥寿</t>
  </si>
  <si>
    <t xml:space="preserve">田茂队</t>
  </si>
  <si>
    <t xml:space="preserve">N2-F0654S</t>
  </si>
  <si>
    <t xml:space="preserve">王嫦珊</t>
  </si>
  <si>
    <t xml:space="preserve">丰收坡队</t>
  </si>
  <si>
    <t xml:space="preserve">N2-F0645Z</t>
  </si>
  <si>
    <t xml:space="preserve">陈洁</t>
  </si>
  <si>
    <t xml:space="preserve">N2-F0637Z</t>
  </si>
  <si>
    <t xml:space="preserve">彭海花</t>
  </si>
  <si>
    <t xml:space="preserve">N2-F0636Z</t>
  </si>
  <si>
    <t xml:space="preserve">陈小容</t>
  </si>
  <si>
    <t xml:space="preserve">N2-F0635Z</t>
  </si>
  <si>
    <t xml:space="preserve">庞亿</t>
  </si>
  <si>
    <t xml:space="preserve">礼兴队</t>
  </si>
  <si>
    <t xml:space="preserve">N2-F0634Q</t>
  </si>
  <si>
    <t xml:space="preserve">劳卫平</t>
  </si>
  <si>
    <t xml:space="preserve">建筑公司</t>
  </si>
  <si>
    <t xml:space="preserve">N2-F0633S</t>
  </si>
  <si>
    <t xml:space="preserve">吴循民</t>
  </si>
  <si>
    <t xml:space="preserve">中兴新队</t>
  </si>
  <si>
    <t xml:space="preserve">N2-F0625Q</t>
  </si>
  <si>
    <t xml:space="preserve">任国华</t>
  </si>
  <si>
    <t xml:space="preserve">工业公司</t>
  </si>
  <si>
    <t xml:space="preserve">N2-F0622Z</t>
  </si>
  <si>
    <t xml:space="preserve">谢绪强</t>
  </si>
  <si>
    <t xml:space="preserve">军田三队</t>
  </si>
  <si>
    <t xml:space="preserve">N2-H0611Z</t>
  </si>
  <si>
    <t xml:space="preserve">叶海金</t>
  </si>
  <si>
    <t xml:space="preserve">N2-F0574S</t>
  </si>
  <si>
    <t xml:space="preserve">纪仁劲</t>
  </si>
  <si>
    <t xml:space="preserve">田茂新队</t>
  </si>
  <si>
    <t xml:space="preserve">N2-F0573Z</t>
  </si>
  <si>
    <t xml:space="preserve">吴春娇</t>
  </si>
  <si>
    <t xml:space="preserve">水声一队</t>
  </si>
  <si>
    <t xml:space="preserve">N2-F0580S</t>
  </si>
  <si>
    <t xml:space="preserve">冯香梅</t>
  </si>
  <si>
    <t xml:space="preserve">后街队</t>
  </si>
  <si>
    <t xml:space="preserve">N2-F0578Z</t>
  </si>
  <si>
    <t xml:space="preserve">谢绪民</t>
  </si>
  <si>
    <t xml:space="preserve">N2-F0577Z</t>
  </si>
  <si>
    <t xml:space="preserve">刘娇妹</t>
  </si>
  <si>
    <t xml:space="preserve">N2-F0575Z</t>
  </si>
  <si>
    <t xml:space="preserve">陈南昌</t>
  </si>
  <si>
    <t xml:space="preserve">N2-F0569Q</t>
  </si>
  <si>
    <t xml:space="preserve">张瑞南</t>
  </si>
  <si>
    <t xml:space="preserve">中兴队</t>
  </si>
  <si>
    <t xml:space="preserve">N2-F0567Q</t>
  </si>
  <si>
    <t xml:space="preserve">邓华南</t>
  </si>
  <si>
    <t xml:space="preserve">N2-F0564Q</t>
  </si>
  <si>
    <t xml:space="preserve">纪文东</t>
  </si>
  <si>
    <t xml:space="preserve">木工厂</t>
  </si>
  <si>
    <t xml:space="preserve">N2-F0561Q</t>
  </si>
  <si>
    <t xml:space="preserve">林丁兰</t>
  </si>
  <si>
    <t xml:space="preserve">N2-F0559Q</t>
  </si>
  <si>
    <t xml:space="preserve">黄小明</t>
  </si>
  <si>
    <t xml:space="preserve">N2-F0558Z</t>
  </si>
  <si>
    <t xml:space="preserve">彭新运</t>
  </si>
  <si>
    <t xml:space="preserve">佑田三队</t>
  </si>
  <si>
    <t xml:space="preserve">N2-F0556Q</t>
  </si>
  <si>
    <t xml:space="preserve">冯树程</t>
  </si>
  <si>
    <t xml:space="preserve">水牛队</t>
  </si>
  <si>
    <t xml:space="preserve">N2-F0551Q</t>
  </si>
  <si>
    <t xml:space="preserve">文云飞</t>
  </si>
  <si>
    <t xml:space="preserve">N2-F0547Q</t>
  </si>
  <si>
    <t xml:space="preserve">李传富</t>
  </si>
  <si>
    <t xml:space="preserve">下水队</t>
  </si>
  <si>
    <t xml:space="preserve">N2-F0546Z</t>
  </si>
  <si>
    <t xml:space="preserve">柳庆平</t>
  </si>
  <si>
    <t xml:space="preserve">N2-F0513Q</t>
  </si>
  <si>
    <t xml:space="preserve">林斯权</t>
  </si>
  <si>
    <t xml:space="preserve">茶厂</t>
  </si>
  <si>
    <t xml:space="preserve">N2-F0509Z</t>
  </si>
  <si>
    <t xml:space="preserve">吴海丽</t>
  </si>
  <si>
    <t xml:space="preserve">官谋一队</t>
  </si>
  <si>
    <t xml:space="preserve">N2-F0486Q</t>
  </si>
  <si>
    <t xml:space="preserve">严刚强</t>
  </si>
  <si>
    <t xml:space="preserve">N2-F0457Q</t>
  </si>
  <si>
    <t xml:space="preserve">罗方明</t>
  </si>
  <si>
    <t xml:space="preserve">N2-F0450Q</t>
  </si>
  <si>
    <t xml:space="preserve">林锐</t>
  </si>
  <si>
    <t xml:space="preserve">N2-F0352Z</t>
  </si>
  <si>
    <t xml:space="preserve">杨居练</t>
  </si>
  <si>
    <t xml:space="preserve">打磉作业区</t>
  </si>
  <si>
    <t xml:space="preserve">N2-F0288Q</t>
  </si>
  <si>
    <t xml:space="preserve">胡何英</t>
  </si>
  <si>
    <t xml:space="preserve">架岭队</t>
  </si>
  <si>
    <t xml:space="preserve">N2-F0285Q</t>
  </si>
  <si>
    <t xml:space="preserve">肖文吉</t>
  </si>
  <si>
    <t xml:space="preserve">九峰岭队</t>
  </si>
  <si>
    <t xml:space="preserve">N2-F0283Q</t>
  </si>
  <si>
    <t xml:space="preserve">吴建汝</t>
  </si>
  <si>
    <t xml:space="preserve">N2-F0281Q</t>
  </si>
  <si>
    <t xml:space="preserve">叶海玉</t>
  </si>
  <si>
    <t xml:space="preserve">N2-F0271Q</t>
  </si>
  <si>
    <t xml:space="preserve">翁贤庄</t>
  </si>
  <si>
    <t xml:space="preserve">幼儿园</t>
  </si>
  <si>
    <t xml:space="preserve">N2-F0380Q</t>
  </si>
  <si>
    <t xml:space="preserve">陈业亚</t>
  </si>
  <si>
    <t xml:space="preserve">N2-F0253Q</t>
  </si>
  <si>
    <t xml:space="preserve">彭潮</t>
  </si>
  <si>
    <t xml:space="preserve">N2-F0252Q</t>
  </si>
  <si>
    <t xml:space="preserve">林平</t>
  </si>
  <si>
    <t xml:space="preserve">N2-F0233Q</t>
  </si>
  <si>
    <t xml:space="preserve">张浪忠</t>
  </si>
  <si>
    <t xml:space="preserve">东风队</t>
  </si>
  <si>
    <t xml:space="preserve">N2-F0227Q</t>
  </si>
  <si>
    <t xml:space="preserve">杨更明</t>
  </si>
  <si>
    <t xml:space="preserve">运输公司</t>
  </si>
  <si>
    <t xml:space="preserve">N2-F0222Q</t>
  </si>
  <si>
    <t xml:space="preserve">陈明强</t>
  </si>
  <si>
    <t xml:space="preserve">N2-F0415Q</t>
  </si>
  <si>
    <t xml:space="preserve">黄珍华</t>
  </si>
  <si>
    <t xml:space="preserve">胶厂</t>
  </si>
  <si>
    <t xml:space="preserve">N2-F0215S</t>
  </si>
  <si>
    <t xml:space="preserve">陈兴兰</t>
  </si>
  <si>
    <t xml:space="preserve">橡胶厂</t>
  </si>
  <si>
    <t xml:space="preserve">N2-F0213Q</t>
  </si>
  <si>
    <t xml:space="preserve">吴德虎</t>
  </si>
  <si>
    <t xml:space="preserve">N2-F0211Z</t>
  </si>
  <si>
    <t xml:space="preserve">冯永兰</t>
  </si>
  <si>
    <t xml:space="preserve">水尾队</t>
  </si>
  <si>
    <t xml:space="preserve">N2-F0209Q</t>
  </si>
  <si>
    <t xml:space="preserve">王嫦花</t>
  </si>
  <si>
    <t xml:space="preserve">N2-F0205Q</t>
  </si>
  <si>
    <t xml:space="preserve">陈美</t>
  </si>
  <si>
    <t xml:space="preserve">N2-F0204Q</t>
  </si>
  <si>
    <t xml:space="preserve">鹿立发</t>
  </si>
  <si>
    <t xml:space="preserve">N2-F0201Q</t>
  </si>
  <si>
    <t xml:space="preserve">梁康德</t>
  </si>
  <si>
    <t xml:space="preserve">N2-F0200Q</t>
  </si>
  <si>
    <t xml:space="preserve">王生群</t>
  </si>
  <si>
    <t xml:space="preserve">N2-F0191Q</t>
  </si>
  <si>
    <t xml:space="preserve">许迪军</t>
  </si>
  <si>
    <t xml:space="preserve">N2-F0174Q</t>
  </si>
  <si>
    <t xml:space="preserve">杨美</t>
  </si>
  <si>
    <t xml:space="preserve">N2-F0156Q</t>
  </si>
  <si>
    <t xml:space="preserve">林学军</t>
  </si>
  <si>
    <t xml:space="preserve">界内队</t>
  </si>
  <si>
    <t xml:space="preserve">N2-F0154Z</t>
  </si>
  <si>
    <t xml:space="preserve">梁木强</t>
  </si>
  <si>
    <t xml:space="preserve">N2-F0151Z</t>
  </si>
  <si>
    <t xml:space="preserve">洪明辉</t>
  </si>
  <si>
    <t xml:space="preserve">南礼队</t>
  </si>
  <si>
    <t xml:space="preserve">N2-F0150Z</t>
  </si>
  <si>
    <t xml:space="preserve">胡招稳</t>
  </si>
  <si>
    <t xml:space="preserve">N2-F0144Q</t>
  </si>
  <si>
    <t xml:space="preserve">李启洋</t>
  </si>
  <si>
    <t xml:space="preserve">N2-F0143Q</t>
  </si>
  <si>
    <t xml:space="preserve">李东权</t>
  </si>
  <si>
    <t xml:space="preserve">N2-F0332Q</t>
  </si>
  <si>
    <t xml:space="preserve">曹文志</t>
  </si>
  <si>
    <t xml:space="preserve">N2-F0141Q</t>
  </si>
  <si>
    <t xml:space="preserve">周清</t>
  </si>
  <si>
    <t xml:space="preserve">N2-F0140Q</t>
  </si>
  <si>
    <t xml:space="preserve">裴明新</t>
  </si>
  <si>
    <t xml:space="preserve">N2-F0138Q</t>
  </si>
  <si>
    <t xml:space="preserve">陈永和</t>
  </si>
  <si>
    <t xml:space="preserve">岭脚队</t>
  </si>
  <si>
    <t xml:space="preserve">N2-F0098Q</t>
  </si>
  <si>
    <t xml:space="preserve">容雄光</t>
  </si>
  <si>
    <t xml:space="preserve">佑田二队</t>
  </si>
  <si>
    <t xml:space="preserve">N2-F0122Q</t>
  </si>
  <si>
    <t xml:space="preserve">黄运装</t>
  </si>
  <si>
    <t xml:space="preserve">官谋二队</t>
  </si>
  <si>
    <t xml:space="preserve">N2-F0118Q</t>
  </si>
  <si>
    <t xml:space="preserve">黄海生</t>
  </si>
  <si>
    <t xml:space="preserve">N2-F0114Q</t>
  </si>
  <si>
    <t xml:space="preserve">张光忠</t>
  </si>
  <si>
    <t xml:space="preserve">N2-F0100Q</t>
  </si>
  <si>
    <t xml:space="preserve">刘永朋</t>
  </si>
  <si>
    <t xml:space="preserve">N2-F0099Z</t>
  </si>
  <si>
    <t xml:space="preserve">邱美娇</t>
  </si>
  <si>
    <t xml:space="preserve">N2-F0090Q</t>
  </si>
  <si>
    <t xml:space="preserve">余志勇</t>
  </si>
  <si>
    <t xml:space="preserve">N2-F0089Q</t>
  </si>
  <si>
    <t xml:space="preserve">吴科业</t>
  </si>
  <si>
    <t xml:space="preserve">N2-F0069Z</t>
  </si>
  <si>
    <t xml:space="preserve">范飞雅</t>
  </si>
  <si>
    <t xml:space="preserve">N2-F0067Q</t>
  </si>
  <si>
    <t xml:space="preserve">N2-F0062Q</t>
  </si>
  <si>
    <t xml:space="preserve">李招强</t>
  </si>
  <si>
    <t xml:space="preserve">N2-F0049Q</t>
  </si>
  <si>
    <t xml:space="preserve">董泉富</t>
  </si>
  <si>
    <t xml:space="preserve">N2-F0047Z</t>
  </si>
  <si>
    <t xml:space="preserve">蔡家明</t>
  </si>
  <si>
    <t xml:space="preserve">N2-F0035Q</t>
  </si>
  <si>
    <t xml:space="preserve">文孔荣</t>
  </si>
  <si>
    <t xml:space="preserve">N2-F0009Q</t>
  </si>
  <si>
    <t xml:space="preserve">赖亚孙</t>
  </si>
  <si>
    <t xml:space="preserve">水声二队</t>
  </si>
  <si>
    <t xml:space="preserve">N2-F0004Z</t>
  </si>
  <si>
    <t xml:space="preserve">李贤凤</t>
  </si>
  <si>
    <t xml:space="preserve">N2-H00502Z</t>
  </si>
  <si>
    <t xml:space="preserve">尤亚明</t>
  </si>
  <si>
    <t xml:space="preserve">坚强队</t>
  </si>
  <si>
    <t xml:space="preserve">N2-H0503Z</t>
  </si>
  <si>
    <t xml:space="preserve">李海宏</t>
  </si>
  <si>
    <t xml:space="preserve">红旗队</t>
  </si>
  <si>
    <t xml:space="preserve">N2-H0497Z</t>
  </si>
  <si>
    <t xml:space="preserve">梁祝玲</t>
  </si>
  <si>
    <t xml:space="preserve">N2-H0492Q</t>
  </si>
  <si>
    <t xml:space="preserve">刘兴明</t>
  </si>
  <si>
    <t xml:space="preserve">前进队</t>
  </si>
  <si>
    <t xml:space="preserve">N2-H0489Q</t>
  </si>
  <si>
    <t xml:space="preserve">官国超</t>
  </si>
  <si>
    <t xml:space="preserve">保安队</t>
  </si>
  <si>
    <t xml:space="preserve">N2-H0487Z</t>
  </si>
  <si>
    <t xml:space="preserve">李有炎</t>
  </si>
  <si>
    <t xml:space="preserve">红卫队</t>
  </si>
  <si>
    <t xml:space="preserve">N2-H0484Z</t>
  </si>
  <si>
    <t xml:space="preserve">陆汉珍</t>
  </si>
  <si>
    <t xml:space="preserve">红林队</t>
  </si>
  <si>
    <t xml:space="preserve">N2-H0478Q</t>
  </si>
  <si>
    <t xml:space="preserve">何菊容</t>
  </si>
  <si>
    <t xml:space="preserve">城管办</t>
  </si>
  <si>
    <t xml:space="preserve">N2-H0477Z</t>
  </si>
  <si>
    <t xml:space="preserve">朱海芳</t>
  </si>
  <si>
    <t xml:space="preserve">东乐队</t>
  </si>
  <si>
    <t xml:space="preserve">N2-H0473Z</t>
  </si>
  <si>
    <t xml:space="preserve">肖传彪</t>
  </si>
  <si>
    <t xml:space="preserve">N2-H0472S</t>
  </si>
  <si>
    <t xml:space="preserve">潘福山</t>
  </si>
  <si>
    <t xml:space="preserve">N2-H0471Z</t>
  </si>
  <si>
    <t xml:space="preserve">何小静</t>
  </si>
  <si>
    <t xml:space="preserve">N2-H0460Q</t>
  </si>
  <si>
    <t xml:space="preserve">李杰明</t>
  </si>
  <si>
    <t xml:space="preserve">N2-H0449Q</t>
  </si>
  <si>
    <t xml:space="preserve">黄贵山</t>
  </si>
  <si>
    <t xml:space="preserve">江前队</t>
  </si>
  <si>
    <t xml:space="preserve">N2-H0444S</t>
  </si>
  <si>
    <t xml:space="preserve">潘霄雷</t>
  </si>
  <si>
    <t xml:space="preserve">青年队</t>
  </si>
  <si>
    <t xml:space="preserve">N2-H0442S</t>
  </si>
  <si>
    <t xml:space="preserve">孙永平</t>
  </si>
  <si>
    <t xml:space="preserve">南池队</t>
  </si>
  <si>
    <t xml:space="preserve">N2-H0430Q</t>
  </si>
  <si>
    <t xml:space="preserve">冼生</t>
  </si>
  <si>
    <t xml:space="preserve">N2-H0418Z</t>
  </si>
  <si>
    <t xml:space="preserve">翁书平</t>
  </si>
  <si>
    <t xml:space="preserve">N2-H0281Z</t>
  </si>
  <si>
    <t xml:space="preserve">王贵胜</t>
  </si>
  <si>
    <t xml:space="preserve">N2-H0265Q</t>
  </si>
  <si>
    <t xml:space="preserve">劳金民</t>
  </si>
  <si>
    <t xml:space="preserve">N2-H0264Q</t>
  </si>
  <si>
    <t xml:space="preserve">李师</t>
  </si>
  <si>
    <t xml:space="preserve">N2-H0253Q</t>
  </si>
  <si>
    <t xml:space="preserve">翁振海</t>
  </si>
  <si>
    <t xml:space="preserve">N2-H0252Q</t>
  </si>
  <si>
    <t xml:space="preserve">邢维安</t>
  </si>
  <si>
    <t xml:space="preserve">N2-H0237Q</t>
  </si>
  <si>
    <t xml:space="preserve">邓培英</t>
  </si>
  <si>
    <t xml:space="preserve">勇敢队</t>
  </si>
  <si>
    <t xml:space="preserve">N2-H0222Z</t>
  </si>
  <si>
    <t xml:space="preserve">周华甫</t>
  </si>
  <si>
    <t xml:space="preserve">加道田队</t>
  </si>
  <si>
    <t xml:space="preserve">N2-H0219Q</t>
  </si>
  <si>
    <t xml:space="preserve">李大旺</t>
  </si>
  <si>
    <t xml:space="preserve">N2-H0229Z</t>
  </si>
  <si>
    <t xml:space="preserve">张兰英</t>
  </si>
  <si>
    <t xml:space="preserve">探水搡队</t>
  </si>
  <si>
    <t xml:space="preserve">N2-H0203Q</t>
  </si>
  <si>
    <t xml:space="preserve">李春文</t>
  </si>
  <si>
    <t xml:space="preserve">N2-H0178Q</t>
  </si>
  <si>
    <t xml:space="preserve">凌敏</t>
  </si>
  <si>
    <t xml:space="preserve">矿泉水厂</t>
  </si>
  <si>
    <t xml:space="preserve">N2-H0176Q</t>
  </si>
  <si>
    <t xml:space="preserve">文列群</t>
  </si>
  <si>
    <t xml:space="preserve">N2-H0175Q</t>
  </si>
  <si>
    <t xml:space="preserve">周新菊</t>
  </si>
  <si>
    <t xml:space="preserve">N2-H0132Q</t>
  </si>
  <si>
    <t xml:space="preserve">张国辉</t>
  </si>
  <si>
    <t xml:space="preserve">N2-H0127Q</t>
  </si>
  <si>
    <t xml:space="preserve">欧盛秀</t>
  </si>
  <si>
    <t xml:space="preserve">探水磉队</t>
  </si>
  <si>
    <t xml:space="preserve">N2-H0173Q</t>
  </si>
  <si>
    <t xml:space="preserve">姚礼兰</t>
  </si>
  <si>
    <t xml:space="preserve">N2-H0091Z</t>
  </si>
  <si>
    <t xml:space="preserve">文进雄</t>
  </si>
  <si>
    <t xml:space="preserve">N2-H0104Q</t>
  </si>
  <si>
    <t xml:space="preserve">罗燕娜</t>
  </si>
  <si>
    <t xml:space="preserve">红丰队</t>
  </si>
  <si>
    <t xml:space="preserve">N2-H0118Q</t>
  </si>
  <si>
    <t xml:space="preserve">杨东山</t>
  </si>
  <si>
    <t xml:space="preserve">N2-H0123Q</t>
  </si>
  <si>
    <t xml:space="preserve">符献波</t>
  </si>
  <si>
    <t xml:space="preserve">N2-H0072Q</t>
  </si>
  <si>
    <t xml:space="preserve">黄香波</t>
  </si>
  <si>
    <t xml:space="preserve">N2-H0083Q</t>
  </si>
  <si>
    <t xml:space="preserve">肖家智</t>
  </si>
  <si>
    <t xml:space="preserve">N2-H0085Z</t>
  </si>
  <si>
    <t xml:space="preserve">蔡海英</t>
  </si>
  <si>
    <t xml:space="preserve">N2-H0082Q</t>
  </si>
  <si>
    <t xml:space="preserve">翁明和</t>
  </si>
  <si>
    <t xml:space="preserve">N2-H0070S</t>
  </si>
  <si>
    <t xml:space="preserve">卢大雄</t>
  </si>
  <si>
    <t xml:space="preserve">N2-H055Q</t>
  </si>
  <si>
    <t xml:space="preserve">陈月姿</t>
  </si>
  <si>
    <t xml:space="preserve">医院</t>
  </si>
  <si>
    <t xml:space="preserve">N2-H0054Z</t>
  </si>
  <si>
    <t xml:space="preserve">刘光球</t>
  </si>
  <si>
    <t xml:space="preserve">N2-H0050Q</t>
  </si>
  <si>
    <t xml:space="preserve">韦绥群</t>
  </si>
  <si>
    <t xml:space="preserve">红专队</t>
  </si>
  <si>
    <t xml:space="preserve">N2-H0038Q</t>
  </si>
  <si>
    <t xml:space="preserve">李永光</t>
  </si>
  <si>
    <t xml:space="preserve">N2-H0034Q</t>
  </si>
  <si>
    <t xml:space="preserve">林明俊</t>
  </si>
  <si>
    <t xml:space="preserve">N2-H109S</t>
  </si>
  <si>
    <t xml:space="preserve">彭永恒</t>
  </si>
  <si>
    <t xml:space="preserve">红湖队</t>
  </si>
  <si>
    <t xml:space="preserve">N2-F170573</t>
  </si>
  <si>
    <t xml:space="preserve">林文平</t>
  </si>
  <si>
    <t xml:space="preserve">东兴农场东风队</t>
  </si>
  <si>
    <t xml:space="preserve">N2-F170567</t>
  </si>
  <si>
    <t xml:space="preserve">许丽娜</t>
  </si>
  <si>
    <t xml:space="preserve">东兴农场加工厂</t>
  </si>
  <si>
    <t xml:space="preserve">N2-F0648Q</t>
  </si>
  <si>
    <t xml:space="preserve">翁振强</t>
  </si>
  <si>
    <t xml:space="preserve">东兴农场茶厂</t>
  </si>
  <si>
    <t xml:space="preserve">N2-F0609Q</t>
  </si>
  <si>
    <t xml:space="preserve">黄素花</t>
  </si>
  <si>
    <t xml:space="preserve">N2-F170433</t>
  </si>
  <si>
    <t xml:space="preserve">鄞永嵩</t>
  </si>
  <si>
    <t xml:space="preserve">东兴农场水牛队</t>
  </si>
  <si>
    <t xml:space="preserve">N2-F126</t>
  </si>
  <si>
    <t xml:space="preserve">黎惠娟</t>
  </si>
  <si>
    <t xml:space="preserve">东兴农场田茂队</t>
  </si>
  <si>
    <t xml:space="preserve">N2-H160290</t>
  </si>
  <si>
    <t xml:space="preserve">郭照娣</t>
  </si>
  <si>
    <t xml:space="preserve">东岭农场市场</t>
  </si>
  <si>
    <t xml:space="preserve">N2-H160289</t>
  </si>
  <si>
    <t xml:space="preserve">李燕飞</t>
  </si>
  <si>
    <t xml:space="preserve">东岭农场东乐队</t>
  </si>
  <si>
    <t xml:space="preserve">N2-F0427Q</t>
  </si>
  <si>
    <t xml:space="preserve">杨慧</t>
  </si>
  <si>
    <t xml:space="preserve">东兴农场运输公司</t>
  </si>
  <si>
    <t xml:space="preserve">N2-F0164Q</t>
  </si>
  <si>
    <t xml:space="preserve">余红</t>
  </si>
  <si>
    <t xml:space="preserve">东兴农场牛温沟队</t>
  </si>
  <si>
    <t xml:space="preserve">N2-F77Z</t>
  </si>
  <si>
    <t xml:space="preserve">曾建玲</t>
  </si>
  <si>
    <t xml:space="preserve">东兴农场军田一队</t>
  </si>
  <si>
    <t xml:space="preserve">N2-F0592Q</t>
  </si>
  <si>
    <t xml:space="preserve">曾德聪</t>
  </si>
  <si>
    <t xml:space="preserve">东兴农场机关</t>
  </si>
  <si>
    <r>
      <rPr>
        <sz val="10"/>
        <color rgb="FF000000"/>
        <rFont val="Noto Sans"/>
        <family val="2"/>
      </rPr>
      <t xml:space="preserve">东新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N2-G0299Q</t>
  </si>
  <si>
    <t xml:space="preserve">黄利忠</t>
  </si>
  <si>
    <t xml:space="preserve">东和八一队</t>
  </si>
  <si>
    <t xml:space="preserve">N2-G0056Q</t>
  </si>
  <si>
    <t xml:space="preserve">叶施平</t>
  </si>
  <si>
    <t xml:space="preserve">N2-G1324HQ</t>
  </si>
  <si>
    <t xml:space="preserve">韩飞</t>
  </si>
  <si>
    <t xml:space="preserve">东和北公湾队</t>
  </si>
  <si>
    <t xml:space="preserve">N2-G0328Q</t>
  </si>
  <si>
    <t xml:space="preserve">冯美香</t>
  </si>
  <si>
    <t xml:space="preserve">N2-G0400Q</t>
  </si>
  <si>
    <t xml:space="preserve">朱亚育</t>
  </si>
  <si>
    <t xml:space="preserve">东和茶队</t>
  </si>
  <si>
    <t xml:space="preserve">N2-G0314Q</t>
  </si>
  <si>
    <t xml:space="preserve">吴亚军</t>
  </si>
  <si>
    <t xml:space="preserve">N2-G0309Q</t>
  </si>
  <si>
    <t xml:space="preserve">唐惠英</t>
  </si>
  <si>
    <t xml:space="preserve">N2-G0271HQ</t>
  </si>
  <si>
    <t xml:space="preserve">李开发</t>
  </si>
  <si>
    <t xml:space="preserve">N2-G0495Q</t>
  </si>
  <si>
    <t xml:space="preserve">王春兰</t>
  </si>
  <si>
    <t xml:space="preserve">N2-G0421Q</t>
  </si>
  <si>
    <t xml:space="preserve">李振志</t>
  </si>
  <si>
    <t xml:space="preserve">东和红联队</t>
  </si>
  <si>
    <t xml:space="preserve">N2-G0278HQ</t>
  </si>
  <si>
    <t xml:space="preserve">叶志光</t>
  </si>
  <si>
    <t xml:space="preserve">东和机关</t>
  </si>
  <si>
    <t xml:space="preserve">N2-G0498Q</t>
  </si>
  <si>
    <t xml:space="preserve">梁美英</t>
  </si>
  <si>
    <t xml:space="preserve">东和南沟队</t>
  </si>
  <si>
    <t xml:space="preserve">N2-G0524Q</t>
  </si>
  <si>
    <t xml:space="preserve">蒋光明</t>
  </si>
  <si>
    <t xml:space="preserve">N2-G0494Q</t>
  </si>
  <si>
    <t xml:space="preserve">陈明平</t>
  </si>
  <si>
    <t xml:space="preserve">东和群英队</t>
  </si>
  <si>
    <t xml:space="preserve">N2-G0497Q</t>
  </si>
  <si>
    <t xml:space="preserve">黎隆青</t>
  </si>
  <si>
    <t xml:space="preserve">东和双溪队</t>
  </si>
  <si>
    <t xml:space="preserve">N2-G0500Q</t>
  </si>
  <si>
    <t xml:space="preserve">陈文强</t>
  </si>
  <si>
    <t xml:space="preserve">东和先锋队</t>
  </si>
  <si>
    <t xml:space="preserve">N2-G0492Q</t>
  </si>
  <si>
    <t xml:space="preserve">文霞</t>
  </si>
  <si>
    <t xml:space="preserve">东和跃进队</t>
  </si>
  <si>
    <t xml:space="preserve">N2-G0653Q</t>
  </si>
  <si>
    <t xml:space="preserve">罗桂平</t>
  </si>
  <si>
    <t xml:space="preserve">N2-G0522Q</t>
  </si>
  <si>
    <t xml:space="preserve">林树华</t>
  </si>
  <si>
    <t xml:space="preserve">N2-G0437Q</t>
  </si>
  <si>
    <t xml:space="preserve">吴关川</t>
  </si>
  <si>
    <t xml:space="preserve">东和战斗队</t>
  </si>
  <si>
    <t xml:space="preserve">N2-G0490Q</t>
  </si>
  <si>
    <t xml:space="preserve">李亚菊</t>
  </si>
  <si>
    <t xml:space="preserve">N2-G0350Q</t>
  </si>
  <si>
    <t xml:space="preserve">田昌华</t>
  </si>
  <si>
    <t xml:space="preserve">N2-G0285Q</t>
  </si>
  <si>
    <t xml:space="preserve">田昌平</t>
  </si>
  <si>
    <t xml:space="preserve">N2-G0474Q</t>
  </si>
  <si>
    <t xml:space="preserve">许亚妹</t>
  </si>
  <si>
    <t xml:space="preserve">东和长征队</t>
  </si>
  <si>
    <t xml:space="preserve">N2-J0671Q</t>
  </si>
  <si>
    <t xml:space="preserve">周朴南</t>
  </si>
  <si>
    <t xml:space="preserve">南平二十三队</t>
  </si>
  <si>
    <t xml:space="preserve">N2-J0268Q</t>
  </si>
  <si>
    <t xml:space="preserve">林国玉</t>
  </si>
  <si>
    <t xml:space="preserve">南平作业区</t>
  </si>
  <si>
    <t xml:space="preserve">N2-J0672Q</t>
  </si>
  <si>
    <t xml:space="preserve">李淑英</t>
  </si>
  <si>
    <t xml:space="preserve">石盘三十六队</t>
  </si>
  <si>
    <t xml:space="preserve">N2-J0449Q</t>
  </si>
  <si>
    <t xml:space="preserve">郑海荣</t>
  </si>
  <si>
    <t xml:space="preserve">N2-J0600Q</t>
  </si>
  <si>
    <t xml:space="preserve">邹列祥</t>
  </si>
  <si>
    <t xml:space="preserve">石盘三十五队</t>
  </si>
  <si>
    <t xml:space="preserve">N2-J0450Q</t>
  </si>
  <si>
    <t xml:space="preserve">陈安</t>
  </si>
  <si>
    <t xml:space="preserve">新中工程队</t>
  </si>
  <si>
    <t xml:space="preserve">N2-J0150Q</t>
  </si>
  <si>
    <t xml:space="preserve">蔡仕民</t>
  </si>
  <si>
    <t xml:space="preserve">N2-J0498Q</t>
  </si>
  <si>
    <t xml:space="preserve">黄亚花</t>
  </si>
  <si>
    <t xml:space="preserve">N2-J0161Q</t>
  </si>
  <si>
    <t xml:space="preserve">唐天文</t>
  </si>
  <si>
    <t xml:space="preserve">N2-J0554Q</t>
  </si>
  <si>
    <t xml:space="preserve">康开杰</t>
  </si>
  <si>
    <t xml:space="preserve">N2-J0260Q</t>
  </si>
  <si>
    <t xml:space="preserve">覃海基</t>
  </si>
  <si>
    <t xml:space="preserve">N2-J0517Q</t>
  </si>
  <si>
    <t xml:space="preserve">王泽宇</t>
  </si>
  <si>
    <t xml:space="preserve">新中胶厂</t>
  </si>
  <si>
    <t xml:space="preserve">N2-J0342Q</t>
  </si>
  <si>
    <t xml:space="preserve">胡开平</t>
  </si>
  <si>
    <t xml:space="preserve">N2-J0095Q</t>
  </si>
  <si>
    <t xml:space="preserve">李于祥</t>
  </si>
  <si>
    <t xml:space="preserve">新中五十四队</t>
  </si>
  <si>
    <t xml:space="preserve">N2-J0035Q</t>
  </si>
  <si>
    <t xml:space="preserve">韦锦柏</t>
  </si>
  <si>
    <t xml:space="preserve">新中朝阳队</t>
  </si>
  <si>
    <t xml:space="preserve">N2-J0611Q</t>
  </si>
  <si>
    <t xml:space="preserve">刘小兰</t>
  </si>
  <si>
    <t xml:space="preserve">加朝作业区</t>
  </si>
  <si>
    <t xml:space="preserve">N2-J0373S</t>
  </si>
  <si>
    <t xml:space="preserve">黄丽云</t>
  </si>
  <si>
    <t xml:space="preserve">新中朝阳作业区十五队</t>
  </si>
  <si>
    <t xml:space="preserve">N2-J0106S</t>
  </si>
  <si>
    <t xml:space="preserve">朱少生</t>
  </si>
  <si>
    <t xml:space="preserve">新中东星作业区二十八队</t>
  </si>
  <si>
    <t xml:space="preserve">N2-J0468S</t>
  </si>
  <si>
    <t xml:space="preserve">朱明霞</t>
  </si>
  <si>
    <t xml:space="preserve">新中原石盘作业区三十三队</t>
  </si>
  <si>
    <t xml:space="preserve">N2-J0514S</t>
  </si>
  <si>
    <t xml:space="preserve">王泽兰</t>
  </si>
  <si>
    <t xml:space="preserve">新中香根作业区四队</t>
  </si>
  <si>
    <t xml:space="preserve">N2-J0503S</t>
  </si>
  <si>
    <t xml:space="preserve">吴宗慧</t>
  </si>
  <si>
    <t xml:space="preserve">新中南平作业区四十七队</t>
  </si>
  <si>
    <t xml:space="preserve">N2-J 0006S</t>
  </si>
  <si>
    <t xml:space="preserve">黄芳玉</t>
  </si>
  <si>
    <t xml:space="preserve">新中农场六队</t>
  </si>
  <si>
    <t xml:space="preserve">N2-J307S</t>
  </si>
  <si>
    <t xml:space="preserve">曹宗琼</t>
  </si>
  <si>
    <t xml:space="preserve">新中加朝作业区十一队</t>
  </si>
  <si>
    <t xml:space="preserve">N2-J0637S</t>
  </si>
  <si>
    <t xml:space="preserve">文良福</t>
  </si>
  <si>
    <r>
      <rPr>
        <sz val="10"/>
        <color rgb="FF000000"/>
        <rFont val="Noto Sans"/>
        <family val="2"/>
      </rPr>
      <t xml:space="preserve">新中分公司</t>
    </r>
    <r>
      <rPr>
        <sz val="10"/>
        <color rgb="FF000000"/>
        <rFont val="仿宋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队</t>
    </r>
  </si>
  <si>
    <t xml:space="preserve">N2-J0598S</t>
  </si>
  <si>
    <t xml:space="preserve">黄翠玉</t>
  </si>
  <si>
    <t xml:space="preserve">新中东星作业区二十七队</t>
  </si>
  <si>
    <t xml:space="preserve">N2-J0271S</t>
  </si>
  <si>
    <t xml:space="preserve">任明英</t>
  </si>
  <si>
    <t xml:space="preserve">新中石盘作业区三十三队</t>
  </si>
  <si>
    <t xml:space="preserve">N2-J0639S</t>
  </si>
  <si>
    <t xml:space="preserve">唐艳松</t>
  </si>
  <si>
    <r>
      <rPr>
        <sz val="10"/>
        <color rgb="FF000000"/>
        <rFont val="Noto Sans"/>
        <family val="2"/>
      </rPr>
      <t xml:space="preserve">新中分公司</t>
    </r>
    <r>
      <rPr>
        <sz val="10"/>
        <color rgb="FF000000"/>
        <rFont val="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N2-J0640S</t>
  </si>
  <si>
    <t xml:space="preserve">柯云雷</t>
  </si>
  <si>
    <r>
      <rPr>
        <sz val="10"/>
        <color rgb="FF000000"/>
        <rFont val="Noto Sans"/>
        <family val="2"/>
      </rPr>
      <t xml:space="preserve">新中分公司</t>
    </r>
    <r>
      <rPr>
        <sz val="10"/>
        <color rgb="FF000000"/>
        <rFont val="仿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队</t>
    </r>
  </si>
  <si>
    <t xml:space="preserve">N2-J0641S</t>
  </si>
  <si>
    <t xml:space="preserve">李兆梅</t>
  </si>
  <si>
    <r>
      <rPr>
        <sz val="10"/>
        <color rgb="FF000000"/>
        <rFont val="Noto Sans"/>
        <family val="2"/>
      </rPr>
      <t xml:space="preserve">新中分公司</t>
    </r>
    <r>
      <rPr>
        <sz val="10"/>
        <color rgb="FF000000"/>
        <rFont val="仿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队</t>
    </r>
  </si>
  <si>
    <t xml:space="preserve">N2-0642S</t>
  </si>
  <si>
    <t xml:space="preserve">刘诈春</t>
  </si>
  <si>
    <t xml:space="preserve">N2-J0643S</t>
  </si>
  <si>
    <t xml:space="preserve">邱伟华</t>
  </si>
  <si>
    <r>
      <rPr>
        <sz val="10"/>
        <color rgb="FF000000"/>
        <rFont val="Noto Sans"/>
        <family val="2"/>
      </rPr>
      <t xml:space="preserve">新中分公司</t>
    </r>
    <r>
      <rPr>
        <sz val="10"/>
        <color rgb="FF000000"/>
        <rFont val="仿宋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队</t>
    </r>
  </si>
  <si>
    <t xml:space="preserve">N2-J0644S</t>
  </si>
  <si>
    <t xml:space="preserve">何学军</t>
  </si>
  <si>
    <r>
      <rPr>
        <sz val="10"/>
        <color rgb="FF000000"/>
        <rFont val="Noto Sans"/>
        <family val="2"/>
      </rPr>
      <t xml:space="preserve">新中分公司</t>
    </r>
    <r>
      <rPr>
        <sz val="10"/>
        <color rgb="FF000000"/>
        <rFont val="仿宋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队</t>
    </r>
  </si>
  <si>
    <t xml:space="preserve">N2-J0522Z</t>
  </si>
  <si>
    <t xml:space="preserve">冯桂华</t>
  </si>
  <si>
    <t xml:space="preserve">新中原朝阳作业区十六队</t>
  </si>
  <si>
    <t xml:space="preserve">N2-J0527Z</t>
  </si>
  <si>
    <t xml:space="preserve">肖海燕</t>
  </si>
  <si>
    <t xml:space="preserve">新中十七队</t>
  </si>
  <si>
    <t xml:space="preserve">N2-J0041Z</t>
  </si>
  <si>
    <t xml:space="preserve">彭文碧</t>
  </si>
  <si>
    <t xml:space="preserve">新中朝阳作业区十四队</t>
  </si>
  <si>
    <t xml:space="preserve">N2-J0537Z</t>
  </si>
  <si>
    <t xml:space="preserve">贺良梅</t>
  </si>
  <si>
    <t xml:space="preserve">新中东星作业区二十五队</t>
  </si>
  <si>
    <t xml:space="preserve">N2-J0529Z</t>
  </si>
  <si>
    <t xml:space="preserve">吴亿秀</t>
  </si>
  <si>
    <t xml:space="preserve">新中东星作业区二十六队</t>
  </si>
  <si>
    <t xml:space="preserve">N2-J0445Z</t>
  </si>
  <si>
    <t xml:space="preserve">梁天弟</t>
  </si>
  <si>
    <t xml:space="preserve">新中南平作业区四十九队</t>
  </si>
  <si>
    <t xml:space="preserve">N2-J0627Z</t>
  </si>
  <si>
    <t xml:space="preserve">余兴元</t>
  </si>
  <si>
    <t xml:space="preserve">新中加朝作业区十队</t>
  </si>
  <si>
    <t xml:space="preserve">N2-J0540Z</t>
  </si>
  <si>
    <t xml:space="preserve">王建海</t>
  </si>
  <si>
    <t xml:space="preserve">新中原石盘作业区三十四队</t>
  </si>
  <si>
    <t xml:space="preserve">N2-J0388Z</t>
  </si>
  <si>
    <t xml:space="preserve">吴亚燕</t>
  </si>
  <si>
    <t xml:space="preserve">新中东星作业区五十一队</t>
  </si>
  <si>
    <t xml:space="preserve">N2-J0610Z</t>
  </si>
  <si>
    <t xml:space="preserve">覃小龙</t>
  </si>
  <si>
    <t xml:space="preserve">新中南平作业区二十三队</t>
  </si>
  <si>
    <t xml:space="preserve">X-00001</t>
  </si>
  <si>
    <t xml:space="preserve">谢文</t>
  </si>
  <si>
    <r>
      <rPr>
        <sz val="10"/>
        <color rgb="FF000000"/>
        <rFont val="Noto Sans"/>
        <family val="2"/>
      </rPr>
      <t xml:space="preserve">新中农场</t>
    </r>
    <r>
      <rPr>
        <sz val="10"/>
        <color rgb="FF000000"/>
        <rFont val="仿宋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队</t>
    </r>
  </si>
  <si>
    <t xml:space="preserve">N2-J4</t>
  </si>
  <si>
    <t xml:space="preserve">龙军如</t>
  </si>
  <si>
    <t xml:space="preserve">新中农场三十队</t>
  </si>
  <si>
    <t xml:space="preserve">N2-J0367Q</t>
  </si>
  <si>
    <t xml:space="preserve">徐连举</t>
  </si>
  <si>
    <t xml:space="preserve">N2-J0049Q</t>
  </si>
  <si>
    <t xml:space="preserve">黎志贵</t>
  </si>
  <si>
    <t xml:space="preserve">新中石盘作业区四十二队</t>
  </si>
  <si>
    <t xml:space="preserve">N2-L0162Q</t>
  </si>
  <si>
    <t xml:space="preserve">黄海英</t>
  </si>
  <si>
    <r>
      <rPr>
        <sz val="10"/>
        <color rgb="FF000000"/>
        <rFont val="Noto Sans"/>
        <family val="2"/>
      </rPr>
      <t xml:space="preserve">南林分公司机关</t>
    </r>
    <r>
      <rPr>
        <sz val="10"/>
        <color rgb="FF000000"/>
        <rFont val="仿宋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t xml:space="preserve">N2-L0161Q</t>
  </si>
  <si>
    <t xml:space="preserve">黄琼</t>
  </si>
  <si>
    <t xml:space="preserve">南林分公司先锋工厂</t>
  </si>
  <si>
    <t xml:space="preserve">N2-I0020Q</t>
  </si>
  <si>
    <t xml:space="preserve">吴健雄</t>
  </si>
  <si>
    <t xml:space="preserve">南林农场橡胶加工厂</t>
  </si>
  <si>
    <t xml:space="preserve">N2-I0160Q</t>
  </si>
  <si>
    <t xml:space="preserve">陈祥吉</t>
  </si>
  <si>
    <t xml:space="preserve">南林农场基建队</t>
  </si>
  <si>
    <t xml:space="preserve">N2-I48Q</t>
  </si>
  <si>
    <t xml:space="preserve">钟东富</t>
  </si>
  <si>
    <t xml:space="preserve">南林农场红进队</t>
  </si>
  <si>
    <t xml:space="preserve">N2-I0092Q</t>
  </si>
  <si>
    <t xml:space="preserve">丁国盛</t>
  </si>
  <si>
    <t xml:space="preserve">N2-I0080Q</t>
  </si>
  <si>
    <t xml:space="preserve">林明伟</t>
  </si>
  <si>
    <t xml:space="preserve">N2-I0027Z</t>
  </si>
  <si>
    <t xml:space="preserve">陈腾燕</t>
  </si>
  <si>
    <t xml:space="preserve">南林农场新风队</t>
  </si>
  <si>
    <t xml:space="preserve">N2-I0005Z</t>
  </si>
  <si>
    <t xml:space="preserve">黄兰英</t>
  </si>
  <si>
    <t xml:space="preserve">南林农场红心队</t>
  </si>
  <si>
    <t xml:space="preserve">N2-I0042Z</t>
  </si>
  <si>
    <t xml:space="preserve">李华玉</t>
  </si>
  <si>
    <t xml:space="preserve">南林农场高峰队</t>
  </si>
  <si>
    <t xml:space="preserve">N2-I0135Z</t>
  </si>
  <si>
    <t xml:space="preserve">杨秀连</t>
  </si>
  <si>
    <t xml:space="preserve">南林农场常青队</t>
  </si>
  <si>
    <t xml:space="preserve">N2-I0001Z</t>
  </si>
  <si>
    <t xml:space="preserve">刘才宁</t>
  </si>
  <si>
    <t xml:space="preserve">南林农场五一队</t>
  </si>
  <si>
    <t xml:space="preserve">N2-I0004Z</t>
  </si>
  <si>
    <t xml:space="preserve">黄道宁</t>
  </si>
  <si>
    <t xml:space="preserve">南林农场红英队</t>
  </si>
  <si>
    <t xml:space="preserve">N2-I0110Z</t>
  </si>
  <si>
    <t xml:space="preserve">姚艳群</t>
  </si>
  <si>
    <t xml:space="preserve">南林农场卫星队</t>
  </si>
  <si>
    <t xml:space="preserve">N2-I0157Z</t>
  </si>
  <si>
    <t xml:space="preserve">李月娇</t>
  </si>
  <si>
    <t xml:space="preserve">N2-I0049Z</t>
  </si>
  <si>
    <t xml:space="preserve">郭仕能</t>
  </si>
  <si>
    <t xml:space="preserve">N2-I0033Z</t>
  </si>
  <si>
    <t xml:space="preserve">杨林英</t>
  </si>
  <si>
    <t xml:space="preserve">N2-I0128Z</t>
  </si>
  <si>
    <t xml:space="preserve">吴挺冲</t>
  </si>
  <si>
    <t xml:space="preserve">南林农场晨风队</t>
  </si>
  <si>
    <t xml:space="preserve">N2-I0121Z</t>
  </si>
  <si>
    <t xml:space="preserve">朱海强</t>
  </si>
  <si>
    <t xml:space="preserve">南林农场前进队</t>
  </si>
  <si>
    <t xml:space="preserve">N2-I0037Z</t>
  </si>
  <si>
    <t xml:space="preserve">黎家芳</t>
  </si>
  <si>
    <t xml:space="preserve">N2-I0035Z</t>
  </si>
  <si>
    <t xml:space="preserve">符国宁</t>
  </si>
  <si>
    <t xml:space="preserve">南林农场大埔田队</t>
  </si>
  <si>
    <t xml:space="preserve">N2-I0035S</t>
  </si>
  <si>
    <t xml:space="preserve">侯明珍</t>
  </si>
  <si>
    <t xml:space="preserve">南林农场勇敢队</t>
  </si>
  <si>
    <t xml:space="preserve">N2-I0034S</t>
  </si>
  <si>
    <t xml:space="preserve">吕生</t>
  </si>
  <si>
    <t xml:space="preserve">N2-I0032S</t>
  </si>
  <si>
    <t xml:space="preserve">林燕霞</t>
  </si>
  <si>
    <t xml:space="preserve">南林农场农二队</t>
  </si>
  <si>
    <t xml:space="preserve">N2-I0030S</t>
  </si>
  <si>
    <t xml:space="preserve">李云峰</t>
  </si>
  <si>
    <t xml:space="preserve">N2-I0011S</t>
  </si>
  <si>
    <t xml:space="preserve">林玉美</t>
  </si>
  <si>
    <t xml:space="preserve">新中分公司农二队</t>
  </si>
  <si>
    <t xml:space="preserve">N2-I0026S</t>
  </si>
  <si>
    <t xml:space="preserve">张发英</t>
  </si>
  <si>
    <t xml:space="preserve">N2-I0025S</t>
  </si>
  <si>
    <t xml:space="preserve">陈远秀</t>
  </si>
  <si>
    <t xml:space="preserve">N2-I0010S</t>
  </si>
  <si>
    <t xml:space="preserve">董传平</t>
  </si>
  <si>
    <t xml:space="preserve">N2-I0114Z</t>
  </si>
  <si>
    <t xml:space="preserve">黄秋霞</t>
  </si>
  <si>
    <t xml:space="preserve">新中分公司红光队</t>
  </si>
  <si>
    <r>
      <rPr>
        <sz val="10"/>
        <color rgb="FF000000"/>
        <rFont val="Noto Sans"/>
        <family val="2"/>
      </rPr>
      <t xml:space="preserve">中建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t xml:space="preserve">N3-E0418S</t>
  </si>
  <si>
    <t xml:space="preserve">胡志越</t>
  </si>
  <si>
    <t xml:space="preserve">中建农场派出所</t>
  </si>
  <si>
    <t xml:space="preserve">N3-E0379Q</t>
  </si>
  <si>
    <t xml:space="preserve">韦兆茂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3-E0319S</t>
  </si>
  <si>
    <t xml:space="preserve">寇其会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3-E0377S</t>
  </si>
  <si>
    <t xml:space="preserve">尹艳红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3-E0376S</t>
  </si>
  <si>
    <t xml:space="preserve">潘新梅</t>
  </si>
  <si>
    <t xml:space="preserve">N3-E0369Q</t>
  </si>
  <si>
    <t xml:space="preserve">梁家云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3-E0366Z</t>
  </si>
  <si>
    <t xml:space="preserve">梁德旺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3-E0427Q</t>
  </si>
  <si>
    <t xml:space="preserve">覃武南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3-E0352Q</t>
  </si>
  <si>
    <t xml:space="preserve">陈绍华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3-E0351Q</t>
  </si>
  <si>
    <t xml:space="preserve">刘海丽</t>
  </si>
  <si>
    <t xml:space="preserve">中建农场保安队</t>
  </si>
  <si>
    <t xml:space="preserve">N3-E0342Q</t>
  </si>
  <si>
    <t xml:space="preserve">王少南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3-E0298S</t>
  </si>
  <si>
    <t xml:space="preserve">禤得兴</t>
  </si>
  <si>
    <r>
      <rPr>
        <sz val="10"/>
        <rFont val="Noto Sans"/>
        <family val="2"/>
      </rPr>
      <t xml:space="preserve">中建农场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3-E0299S</t>
  </si>
  <si>
    <t xml:space="preserve">杨昌娇</t>
  </si>
  <si>
    <r>
      <rPr>
        <sz val="10"/>
        <rFont val="Noto Sans"/>
        <family val="2"/>
      </rPr>
      <t xml:space="preserve">海胶中建分公司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3-E0295Z</t>
  </si>
  <si>
    <t xml:space="preserve">李 雄</t>
  </si>
  <si>
    <r>
      <rPr>
        <sz val="10"/>
        <rFont val="Noto Sans"/>
        <family val="2"/>
      </rPr>
      <t xml:space="preserve">海胶中建分公司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3-E0235Q</t>
  </si>
  <si>
    <t xml:space="preserve">周长业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3-E0196S</t>
  </si>
  <si>
    <t xml:space="preserve">涂洪平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3-E0238Q</t>
  </si>
  <si>
    <t xml:space="preserve">刘海源</t>
  </si>
  <si>
    <t xml:space="preserve">中建农场基建队</t>
  </si>
  <si>
    <t xml:space="preserve">N3-E0190Q</t>
  </si>
  <si>
    <t xml:space="preserve">杨武财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3-E0187Z</t>
  </si>
  <si>
    <t xml:space="preserve">黄裕权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3-E0283Q</t>
  </si>
  <si>
    <t xml:space="preserve">陈耕兰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3-E0256Q</t>
  </si>
  <si>
    <t xml:space="preserve">黎惠森</t>
  </si>
  <si>
    <t xml:space="preserve">中建农场公路队</t>
  </si>
  <si>
    <t xml:space="preserve">N3-E0143Q</t>
  </si>
  <si>
    <t xml:space="preserve">洪朝坤</t>
  </si>
  <si>
    <t xml:space="preserve">N3-E0257Q</t>
  </si>
  <si>
    <t xml:space="preserve">王海江</t>
  </si>
  <si>
    <t xml:space="preserve">N3-E0349Q</t>
  </si>
  <si>
    <t xml:space="preserve">许海建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3-E0373S</t>
  </si>
  <si>
    <t xml:space="preserve">覃晓梅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3-E05Q</t>
  </si>
  <si>
    <t xml:space="preserve">钟寿辉</t>
  </si>
  <si>
    <t xml:space="preserve">N3-E0129Z</t>
  </si>
  <si>
    <t xml:space="preserve">莫宜照</t>
  </si>
  <si>
    <t xml:space="preserve">中建农场胶厂</t>
  </si>
  <si>
    <t xml:space="preserve">N3-E0212Q</t>
  </si>
  <si>
    <t xml:space="preserve">黄卫东</t>
  </si>
  <si>
    <t xml:space="preserve">中建农场医院</t>
  </si>
  <si>
    <t xml:space="preserve">N3-E0106Q</t>
  </si>
  <si>
    <t xml:space="preserve">范运群</t>
  </si>
  <si>
    <t xml:space="preserve">N3-E0104Z</t>
  </si>
  <si>
    <t xml:space="preserve">陈鸣阳</t>
  </si>
  <si>
    <t xml:space="preserve">海胶中建分公司转运站</t>
  </si>
  <si>
    <t xml:space="preserve">N3-E0091Z</t>
  </si>
  <si>
    <t xml:space="preserve">邱垂良</t>
  </si>
  <si>
    <t xml:space="preserve">中建农场治安联防队</t>
  </si>
  <si>
    <t xml:space="preserve">N3-E0085S</t>
  </si>
  <si>
    <t xml:space="preserve">黎其才</t>
  </si>
  <si>
    <r>
      <rPr>
        <sz val="10"/>
        <rFont val="Noto Sans"/>
        <family val="2"/>
      </rPr>
      <t xml:space="preserve">海胶中建分公司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3-E0084Q</t>
  </si>
  <si>
    <t xml:space="preserve">陈绍年</t>
  </si>
  <si>
    <t xml:space="preserve">N3-E0063S</t>
  </si>
  <si>
    <t xml:space="preserve">何文群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3-E0049Z</t>
  </si>
  <si>
    <t xml:space="preserve">黄家年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3-E0047Q</t>
  </si>
  <si>
    <t xml:space="preserve">王辉林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3-E0040Q</t>
  </si>
  <si>
    <t xml:space="preserve">谭子军</t>
  </si>
  <si>
    <t xml:space="preserve">N3-E0035Q</t>
  </si>
  <si>
    <t xml:space="preserve">蒋日彪</t>
  </si>
  <si>
    <t xml:space="preserve">N3-E0029Q</t>
  </si>
  <si>
    <t xml:space="preserve">陈明崇</t>
  </si>
  <si>
    <t xml:space="preserve">中建农场胶杯厂</t>
  </si>
  <si>
    <t xml:space="preserve">N3-E0013Q</t>
  </si>
  <si>
    <t xml:space="preserve">程范榕</t>
  </si>
  <si>
    <r>
      <rPr>
        <sz val="10"/>
        <rFont val="Noto Sans"/>
        <family val="2"/>
      </rPr>
      <t xml:space="preserve">中建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3-H243Q</t>
  </si>
  <si>
    <t xml:space="preserve">柯廷华</t>
  </si>
  <si>
    <r>
      <rPr>
        <sz val="10"/>
        <rFont val="Noto Sans"/>
        <family val="2"/>
      </rPr>
      <t xml:space="preserve">南吕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3-H237S</t>
  </si>
  <si>
    <t xml:space="preserve">盘桂林</t>
  </si>
  <si>
    <t xml:space="preserve">N3-H242Q</t>
  </si>
  <si>
    <t xml:space="preserve">张蒙东</t>
  </si>
  <si>
    <r>
      <rPr>
        <sz val="10"/>
        <rFont val="Noto Sans"/>
        <family val="2"/>
      </rPr>
      <t xml:space="preserve">南吕分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3-H234Q</t>
  </si>
  <si>
    <t xml:space="preserve">邱玉英</t>
  </si>
  <si>
    <t xml:space="preserve">南吕分场环卫站</t>
  </si>
  <si>
    <t xml:space="preserve">N3-H0139Z</t>
  </si>
  <si>
    <t xml:space="preserve">王爱荣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3-H0320S</t>
  </si>
  <si>
    <t xml:space="preserve">许 珠</t>
  </si>
  <si>
    <r>
      <rPr>
        <sz val="10"/>
        <rFont val="Noto Sans"/>
        <family val="2"/>
      </rPr>
      <t xml:space="preserve">海胶中建分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3-H0024Q</t>
  </si>
  <si>
    <t xml:space="preserve">黎博芬</t>
  </si>
  <si>
    <r>
      <rPr>
        <sz val="10"/>
        <rFont val="Noto Sans"/>
        <family val="2"/>
      </rPr>
      <t xml:space="preserve">南吕分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3-I0197Q</t>
  </si>
  <si>
    <t xml:space="preserve">梁广尧</t>
  </si>
  <si>
    <t xml:space="preserve">广青分场胶厂</t>
  </si>
  <si>
    <t xml:space="preserve">N3-I0104Q</t>
  </si>
  <si>
    <t xml:space="preserve">黄家明</t>
  </si>
  <si>
    <r>
      <rPr>
        <sz val="10"/>
        <rFont val="Noto Sans"/>
        <family val="2"/>
      </rPr>
      <t xml:space="preserve">广青分场海雄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3-I0229Q</t>
  </si>
  <si>
    <t xml:space="preserve">陈 才</t>
  </si>
  <si>
    <r>
      <rPr>
        <sz val="10"/>
        <rFont val="Noto Sans"/>
        <family val="2"/>
      </rPr>
      <t xml:space="preserve">广青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西联（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）</t>
    </r>
  </si>
  <si>
    <t xml:space="preserve">N5-D124Q</t>
  </si>
  <si>
    <t xml:space="preserve">李育才</t>
  </si>
  <si>
    <t xml:space="preserve">海垦西联农场物业办</t>
  </si>
  <si>
    <t xml:space="preserve">N5-D4Z</t>
  </si>
  <si>
    <t xml:space="preserve">符庆帮</t>
  </si>
  <si>
    <r>
      <rPr>
        <sz val="10"/>
        <color rgb="FF000000"/>
        <rFont val="Noto Sans"/>
        <family val="2"/>
      </rPr>
      <t xml:space="preserve">海胶集团西联分公司蓝洋农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队</t>
    </r>
  </si>
  <si>
    <t xml:space="preserve">N5-D1Z</t>
  </si>
  <si>
    <t xml:space="preserve">王学建</t>
  </si>
  <si>
    <t xml:space="preserve">海胶集团西联分公司蓝洋农场大山队</t>
  </si>
  <si>
    <t xml:space="preserve">N5-D000028S</t>
  </si>
  <si>
    <t xml:space="preserve">李三花</t>
  </si>
  <si>
    <t xml:space="preserve">海胶集团西联分公司西联高田坡队</t>
  </si>
  <si>
    <t xml:space="preserve">N5-D000024Z</t>
  </si>
  <si>
    <t xml:space="preserve">张德</t>
  </si>
  <si>
    <t xml:space="preserve">海胶集团西联五星华侨队</t>
  </si>
  <si>
    <t xml:space="preserve">黄世权</t>
  </si>
  <si>
    <t xml:space="preserve">海胶集团西联华侨队</t>
  </si>
  <si>
    <t xml:space="preserve">N5-D000022Z</t>
  </si>
  <si>
    <t xml:space="preserve">许照玉</t>
  </si>
  <si>
    <t xml:space="preserve">海胶集团西联五星分场奋斗队</t>
  </si>
  <si>
    <t xml:space="preserve">N5-D000016Z</t>
  </si>
  <si>
    <t xml:space="preserve">王壮莲</t>
  </si>
  <si>
    <r>
      <rPr>
        <sz val="10"/>
        <rFont val="Noto Sans"/>
        <family val="2"/>
      </rPr>
      <t xml:space="preserve">海胶集团西联分公司西联农场联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5-D000015S</t>
  </si>
  <si>
    <t xml:space="preserve">杨晓玉</t>
  </si>
  <si>
    <t xml:space="preserve">N5-D00039Z</t>
  </si>
  <si>
    <t xml:space="preserve">张三爱</t>
  </si>
  <si>
    <t xml:space="preserve">海胶集团新盈农场镇塘队</t>
  </si>
  <si>
    <t xml:space="preserve">N5-D00037S</t>
  </si>
  <si>
    <t xml:space="preserve">段玉兴</t>
  </si>
  <si>
    <t xml:space="preserve">海胶集团新盈农场新伟队</t>
  </si>
  <si>
    <t xml:space="preserve">N5-D000013Z</t>
  </si>
  <si>
    <t xml:space="preserve">张丽萍</t>
  </si>
  <si>
    <t xml:space="preserve">海胶集团西联红旗分场红光队</t>
  </si>
  <si>
    <t xml:space="preserve">N5-D00033Z</t>
  </si>
  <si>
    <t xml:space="preserve">陈月彩</t>
  </si>
  <si>
    <t xml:space="preserve">N5-D00032Z</t>
  </si>
  <si>
    <t xml:space="preserve">黎国居</t>
  </si>
  <si>
    <t xml:space="preserve">海南省儋州市新盈农场新兴队</t>
  </si>
  <si>
    <t xml:space="preserve">N5-D00026Z</t>
  </si>
  <si>
    <t xml:space="preserve">邓文祥</t>
  </si>
  <si>
    <t xml:space="preserve">海胶集团新盈农场新侨队</t>
  </si>
  <si>
    <t xml:space="preserve">N5-D00025Z</t>
  </si>
  <si>
    <t xml:space="preserve">唐三桃</t>
  </si>
  <si>
    <t xml:space="preserve">N5-D00024Z</t>
  </si>
  <si>
    <t xml:space="preserve">吴六梅</t>
  </si>
  <si>
    <t xml:space="preserve">海胶集团新盈农场新光队</t>
  </si>
  <si>
    <t xml:space="preserve">N5-D00021Z</t>
  </si>
  <si>
    <t xml:space="preserve">陈学珍</t>
  </si>
  <si>
    <t xml:space="preserve">海胶集团新盈农场新豪队</t>
  </si>
  <si>
    <t xml:space="preserve">N5-D00018Z</t>
  </si>
  <si>
    <t xml:space="preserve">曾平波</t>
  </si>
  <si>
    <t xml:space="preserve">海胶集团新盈农场苏村队</t>
  </si>
  <si>
    <t xml:space="preserve">N5-D00014Z</t>
  </si>
  <si>
    <t xml:space="preserve">苏日光</t>
  </si>
  <si>
    <t xml:space="preserve">N5-D00011Z</t>
  </si>
  <si>
    <t xml:space="preserve">蔡应逢</t>
  </si>
  <si>
    <t xml:space="preserve">海胶集团新盈农场新秀队</t>
  </si>
  <si>
    <t xml:space="preserve">N5-D00009Z</t>
  </si>
  <si>
    <t xml:space="preserve">赵二花</t>
  </si>
  <si>
    <t xml:space="preserve">海胶集团新盈农场文下队</t>
  </si>
  <si>
    <t xml:space="preserve">N5-D00007Z</t>
  </si>
  <si>
    <t xml:space="preserve">杨叶香</t>
  </si>
  <si>
    <t xml:space="preserve">N5-D00005Z</t>
  </si>
  <si>
    <t xml:space="preserve">黎五姑</t>
  </si>
  <si>
    <t xml:space="preserve">海胶集团新盈农场邢屋队</t>
  </si>
  <si>
    <t xml:space="preserve">N5-D00003Z</t>
  </si>
  <si>
    <t xml:space="preserve">魏文辉</t>
  </si>
  <si>
    <t xml:space="preserve">N5-D030S</t>
  </si>
  <si>
    <t xml:space="preserve">陈志强</t>
  </si>
  <si>
    <t xml:space="preserve">海胶集团西联分公司西流红牧队</t>
  </si>
  <si>
    <t xml:space="preserve">N5-D032S</t>
  </si>
  <si>
    <t xml:space="preserve">王晓城</t>
  </si>
  <si>
    <t xml:space="preserve">海胶集团西联分公司西流红群队</t>
  </si>
  <si>
    <t xml:space="preserve">N5-D029S</t>
  </si>
  <si>
    <t xml:space="preserve">符小荣</t>
  </si>
  <si>
    <t xml:space="preserve">海胶集团西联分公司西流红山队</t>
  </si>
  <si>
    <t xml:space="preserve">N5-D028Z</t>
  </si>
  <si>
    <t xml:space="preserve">白海潮</t>
  </si>
  <si>
    <t xml:space="preserve">海胶集团西联分公司西流红湖队</t>
  </si>
  <si>
    <t xml:space="preserve">N5-D025Z</t>
  </si>
  <si>
    <t xml:space="preserve">苏吉合</t>
  </si>
  <si>
    <t xml:space="preserve">N5-D023S</t>
  </si>
  <si>
    <t xml:space="preserve">李干勇</t>
  </si>
  <si>
    <t xml:space="preserve">N5-D022S</t>
  </si>
  <si>
    <t xml:space="preserve">唐海陆</t>
  </si>
  <si>
    <t xml:space="preserve">海胶集团西联分公司西流红岩队</t>
  </si>
  <si>
    <t xml:space="preserve">N5-D021Z</t>
  </si>
  <si>
    <t xml:space="preserve">余球威</t>
  </si>
  <si>
    <t xml:space="preserve">N5-D018S</t>
  </si>
  <si>
    <t xml:space="preserve">王进优</t>
  </si>
  <si>
    <t xml:space="preserve">海胶集团西联分公司西流红星队</t>
  </si>
  <si>
    <t xml:space="preserve">N5-D016Z</t>
  </si>
  <si>
    <t xml:space="preserve">陈冠群</t>
  </si>
  <si>
    <t xml:space="preserve">海胶集团西联分公司西流标准胶厂</t>
  </si>
  <si>
    <t xml:space="preserve">N5-D014Z</t>
  </si>
  <si>
    <t xml:space="preserve">陈学云</t>
  </si>
  <si>
    <t xml:space="preserve">N5-D013S</t>
  </si>
  <si>
    <t xml:space="preserve">陈剑峰</t>
  </si>
  <si>
    <t xml:space="preserve">N5-D012Z</t>
  </si>
  <si>
    <t xml:space="preserve">陈珍妮</t>
  </si>
  <si>
    <t xml:space="preserve">N5-D011S</t>
  </si>
  <si>
    <t xml:space="preserve">秦向阳</t>
  </si>
  <si>
    <t xml:space="preserve">海胶集团西联分公司西流红旗队</t>
  </si>
  <si>
    <t xml:space="preserve">N5-D009Z</t>
  </si>
  <si>
    <t xml:space="preserve">欧昌程</t>
  </si>
  <si>
    <t xml:space="preserve">N5-D005Z</t>
  </si>
  <si>
    <t xml:space="preserve">陈斌</t>
  </si>
  <si>
    <t xml:space="preserve">海胶集团西联分公司西流二队</t>
  </si>
  <si>
    <t xml:space="preserve">N5-D004SZ</t>
  </si>
  <si>
    <t xml:space="preserve">孙海生</t>
  </si>
  <si>
    <t xml:space="preserve">N5-D003Z</t>
  </si>
  <si>
    <t xml:space="preserve">孙光权</t>
  </si>
  <si>
    <t xml:space="preserve">N5-D0003Z</t>
  </si>
  <si>
    <t xml:space="preserve">陈冠世</t>
  </si>
  <si>
    <t xml:space="preserve">N5-D506Q</t>
  </si>
  <si>
    <t xml:space="preserve">王月连</t>
  </si>
  <si>
    <t xml:space="preserve">海胶集团新盈分场盐灶队</t>
  </si>
  <si>
    <t xml:space="preserve">N5-DE942Q</t>
  </si>
  <si>
    <t xml:space="preserve">柯有贵</t>
  </si>
  <si>
    <t xml:space="preserve">海胶集团西流四行上村</t>
  </si>
  <si>
    <t xml:space="preserve">N5-D0104Q</t>
  </si>
  <si>
    <t xml:space="preserve">谭兰琼</t>
  </si>
  <si>
    <t xml:space="preserve">海垦西联农场公司西联片区</t>
  </si>
  <si>
    <t xml:space="preserve">黎炳桂</t>
  </si>
  <si>
    <t xml:space="preserve">海胶集团西联胜利队</t>
  </si>
  <si>
    <t xml:space="preserve">N5-D073Q</t>
  </si>
  <si>
    <t xml:space="preserve">刘治燕</t>
  </si>
  <si>
    <r>
      <rPr>
        <sz val="10"/>
        <rFont val="Noto Sans"/>
        <family val="2"/>
      </rPr>
      <t xml:space="preserve">海垦西联农场东园住宅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N5-D0044Q</t>
  </si>
  <si>
    <t xml:space="preserve">王崇汉</t>
  </si>
  <si>
    <t xml:space="preserve">海胶西联东风红旗作业区</t>
  </si>
  <si>
    <t xml:space="preserve">N5-D0035Q</t>
  </si>
  <si>
    <t xml:space="preserve">黄深才</t>
  </si>
  <si>
    <r>
      <rPr>
        <sz val="10"/>
        <rFont val="Noto Sans"/>
        <family val="2"/>
      </rPr>
      <t xml:space="preserve">西联农场红卫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101</t>
    </r>
    <r>
      <rPr>
        <sz val="10"/>
        <rFont val="Noto Sans"/>
        <family val="2"/>
      </rPr>
      <t xml:space="preserve">房</t>
    </r>
  </si>
  <si>
    <t xml:space="preserve">N5-D00024S</t>
  </si>
  <si>
    <t xml:space="preserve">许秀梅</t>
  </si>
  <si>
    <t xml:space="preserve">海胶集团西联五星作业区</t>
  </si>
  <si>
    <t xml:space="preserve">N5-D00001S</t>
  </si>
  <si>
    <t xml:space="preserve">贤华雄</t>
  </si>
  <si>
    <t xml:space="preserve">海胶西联胜利作业区</t>
  </si>
  <si>
    <t xml:space="preserve">N5-E267</t>
  </si>
  <si>
    <t xml:space="preserve">林广源</t>
  </si>
  <si>
    <t xml:space="preserve">N5-D033Z</t>
  </si>
  <si>
    <t xml:space="preserve">王圣志</t>
  </si>
  <si>
    <t xml:space="preserve">N5-E65</t>
  </si>
  <si>
    <t xml:space="preserve">陈志高</t>
  </si>
  <si>
    <t xml:space="preserve">海胶集团西联分公司西流红英队</t>
  </si>
  <si>
    <t xml:space="preserve">N5-D0039Z</t>
  </si>
  <si>
    <t xml:space="preserve">王炳光</t>
  </si>
  <si>
    <t xml:space="preserve">西联农场红旗作业区红光队</t>
  </si>
  <si>
    <t xml:space="preserve">N5-D000019Z</t>
  </si>
  <si>
    <t xml:space="preserve">唐有万</t>
  </si>
  <si>
    <t xml:space="preserve">海胶集团西联农场胜利分场团结队</t>
  </si>
  <si>
    <t xml:space="preserve">N5-E355Z</t>
  </si>
  <si>
    <t xml:space="preserve">符秀方</t>
  </si>
  <si>
    <t xml:space="preserve">西流片区专业队</t>
  </si>
  <si>
    <t xml:space="preserve">N5-E353S</t>
  </si>
  <si>
    <t xml:space="preserve">黄树宁</t>
  </si>
  <si>
    <t xml:space="preserve">西流片区红峰队</t>
  </si>
  <si>
    <t xml:space="preserve">N5-E340Z</t>
  </si>
  <si>
    <t xml:space="preserve">符学凤</t>
  </si>
  <si>
    <t xml:space="preserve">西流片区红卫队</t>
  </si>
  <si>
    <t xml:space="preserve">N5-E338Q</t>
  </si>
  <si>
    <t xml:space="preserve">程海良</t>
  </si>
  <si>
    <t xml:space="preserve">西流片区木材厂</t>
  </si>
  <si>
    <t xml:space="preserve">N5-E336Q</t>
  </si>
  <si>
    <t xml:space="preserve">邱亚黑</t>
  </si>
  <si>
    <t xml:space="preserve">西流片区红岩队</t>
  </si>
  <si>
    <t xml:space="preserve">N5-E339Z</t>
  </si>
  <si>
    <t xml:space="preserve">陈永红</t>
  </si>
  <si>
    <t xml:space="preserve">西流片区红山队</t>
  </si>
  <si>
    <t xml:space="preserve">N5-E0301Q</t>
  </si>
  <si>
    <t xml:space="preserve">谢目珍</t>
  </si>
  <si>
    <t xml:space="preserve">西流片区马岭队</t>
  </si>
  <si>
    <t xml:space="preserve">N5—E317Q</t>
  </si>
  <si>
    <t xml:space="preserve">陈家文</t>
  </si>
  <si>
    <t xml:space="preserve">西流片区美胡队</t>
  </si>
  <si>
    <t xml:space="preserve">N5-E333Q</t>
  </si>
  <si>
    <t xml:space="preserve">张斌</t>
  </si>
  <si>
    <t xml:space="preserve">西流片区物业办</t>
  </si>
  <si>
    <t xml:space="preserve">N5-E332Q</t>
  </si>
  <si>
    <t xml:space="preserve">孙孝友</t>
  </si>
  <si>
    <t xml:space="preserve">N5-E274Z</t>
  </si>
  <si>
    <t xml:space="preserve">李开春</t>
  </si>
  <si>
    <t xml:space="preserve">西流片区胶厂</t>
  </si>
  <si>
    <t xml:space="preserve">N5-E238Q</t>
  </si>
  <si>
    <t xml:space="preserve">王业力</t>
  </si>
  <si>
    <t xml:space="preserve">西流片区中学</t>
  </si>
  <si>
    <t xml:space="preserve">N5-E220Q</t>
  </si>
  <si>
    <t xml:space="preserve">黄家泉</t>
  </si>
  <si>
    <t xml:space="preserve">西流片区水电公司</t>
  </si>
  <si>
    <t xml:space="preserve">N5-E176Z</t>
  </si>
  <si>
    <t xml:space="preserve">李文德</t>
  </si>
  <si>
    <t xml:space="preserve">N5-E146Q</t>
  </si>
  <si>
    <t xml:space="preserve">陈 锋</t>
  </si>
  <si>
    <t xml:space="preserve">N5-E134Z</t>
  </si>
  <si>
    <t xml:space="preserve">黄丁洁</t>
  </si>
  <si>
    <t xml:space="preserve">N5-E107Q</t>
  </si>
  <si>
    <t xml:space="preserve">陈荣辉</t>
  </si>
  <si>
    <t xml:space="preserve">西流片区红牧队</t>
  </si>
  <si>
    <t xml:space="preserve">N5-E74Q</t>
  </si>
  <si>
    <t xml:space="preserve">王忠精</t>
  </si>
  <si>
    <t xml:space="preserve">西流片区红英队</t>
  </si>
  <si>
    <t xml:space="preserve">N5-E60Z</t>
  </si>
  <si>
    <t xml:space="preserve">陈泽宏</t>
  </si>
  <si>
    <t xml:space="preserve">西流片区红群队</t>
  </si>
  <si>
    <t xml:space="preserve">N5-E59S</t>
  </si>
  <si>
    <t xml:space="preserve">陈孝辉</t>
  </si>
  <si>
    <t xml:space="preserve">N5-E43S</t>
  </si>
  <si>
    <t xml:space="preserve">董光景</t>
  </si>
  <si>
    <t xml:space="preserve">西流片区红阳队</t>
  </si>
  <si>
    <t xml:space="preserve">N5-E31Q</t>
  </si>
  <si>
    <t xml:space="preserve">陈文斌</t>
  </si>
  <si>
    <t xml:space="preserve">西流片区下四行</t>
  </si>
  <si>
    <t xml:space="preserve">N5-E7Z</t>
  </si>
  <si>
    <t xml:space="preserve">黄族龙</t>
  </si>
  <si>
    <t xml:space="preserve">N5-G0144Q</t>
  </si>
  <si>
    <t xml:space="preserve">陈卓菊</t>
  </si>
  <si>
    <t xml:space="preserve">新盈分场东田队</t>
  </si>
  <si>
    <t xml:space="preserve">N5-G0129Q</t>
  </si>
  <si>
    <t xml:space="preserve">王乐新</t>
  </si>
  <si>
    <t xml:space="preserve">海南省国营西联农场新盈分场二队</t>
  </si>
  <si>
    <t xml:space="preserve">N5-G0125Q</t>
  </si>
  <si>
    <t xml:space="preserve">曾红棉</t>
  </si>
  <si>
    <t xml:space="preserve">海南省国营新盈农场苏下队</t>
  </si>
  <si>
    <t xml:space="preserve">N5-G0119Q</t>
  </si>
  <si>
    <t xml:space="preserve">王小金</t>
  </si>
  <si>
    <t xml:space="preserve">海南省国营新盈农场十二队</t>
  </si>
  <si>
    <t xml:space="preserve">N5-G0118Q</t>
  </si>
  <si>
    <t xml:space="preserve">苏士吉</t>
  </si>
  <si>
    <t xml:space="preserve">N5-G0117Q</t>
  </si>
  <si>
    <t xml:space="preserve">洪永</t>
  </si>
  <si>
    <t xml:space="preserve">海南省国营新盈农场一队</t>
  </si>
  <si>
    <t xml:space="preserve">N5-G0113S</t>
  </si>
  <si>
    <t xml:space="preserve">秦不三</t>
  </si>
  <si>
    <t xml:space="preserve">海南省国营新盈农场二队</t>
  </si>
  <si>
    <t xml:space="preserve">N5-G0108Z</t>
  </si>
  <si>
    <t xml:space="preserve">N5-G0103Q</t>
  </si>
  <si>
    <t xml:space="preserve">黄冲</t>
  </si>
  <si>
    <t xml:space="preserve">海南省国营新盈农场三队</t>
  </si>
  <si>
    <t xml:space="preserve">N5-G0096Z</t>
  </si>
  <si>
    <t xml:space="preserve">成勇</t>
  </si>
  <si>
    <t xml:space="preserve">N5-G0093S</t>
  </si>
  <si>
    <t xml:space="preserve">陈春国</t>
  </si>
  <si>
    <t xml:space="preserve">海南省国营新盈农场二十一队</t>
  </si>
  <si>
    <t xml:space="preserve">N5-G0089Q</t>
  </si>
  <si>
    <t xml:space="preserve">杨文惺</t>
  </si>
  <si>
    <t xml:space="preserve">海南省国营新盈农场宣安队</t>
  </si>
  <si>
    <t xml:space="preserve">N5-G0088Q</t>
  </si>
  <si>
    <t xml:space="preserve">杨树文</t>
  </si>
  <si>
    <t xml:space="preserve">N5-G0083Q</t>
  </si>
  <si>
    <t xml:space="preserve">唐劳宁</t>
  </si>
  <si>
    <t xml:space="preserve">海南省国营新盈农场文上队</t>
  </si>
  <si>
    <t xml:space="preserve">N5-G0082Q</t>
  </si>
  <si>
    <t xml:space="preserve">唐德育</t>
  </si>
  <si>
    <t xml:space="preserve">N5-G0081Q</t>
  </si>
  <si>
    <t xml:space="preserve">唐东成</t>
  </si>
  <si>
    <t xml:space="preserve">海南省国营新盈农场文上</t>
  </si>
  <si>
    <t xml:space="preserve">N5-G0080Q</t>
  </si>
  <si>
    <t xml:space="preserve">陈惠苹</t>
  </si>
  <si>
    <t xml:space="preserve">N5-G0078Q</t>
  </si>
  <si>
    <t xml:space="preserve">林真芳</t>
  </si>
  <si>
    <t xml:space="preserve">N5-G0077Q</t>
  </si>
  <si>
    <t xml:space="preserve">符波</t>
  </si>
  <si>
    <t xml:space="preserve">海南省国营新盈农场机关</t>
  </si>
  <si>
    <t xml:space="preserve">N5-G0075S</t>
  </si>
  <si>
    <t xml:space="preserve">倪兰琼</t>
  </si>
  <si>
    <t xml:space="preserve">N5-G0073Q</t>
  </si>
  <si>
    <t xml:space="preserve">曾丽娟</t>
  </si>
  <si>
    <t xml:space="preserve">N5-G0071Q</t>
  </si>
  <si>
    <t xml:space="preserve">王素女</t>
  </si>
  <si>
    <t xml:space="preserve">N5-G0065Q</t>
  </si>
  <si>
    <t xml:space="preserve">陈汉辉</t>
  </si>
  <si>
    <t xml:space="preserve">海南省国营新盈农场二十五队</t>
  </si>
  <si>
    <t xml:space="preserve">N5-G0064Q</t>
  </si>
  <si>
    <t xml:space="preserve">吴海辉</t>
  </si>
  <si>
    <t xml:space="preserve">N5-G0053Q</t>
  </si>
  <si>
    <t xml:space="preserve">黄杰龙</t>
  </si>
  <si>
    <t xml:space="preserve">海南省国营新盈农场服务队</t>
  </si>
  <si>
    <t xml:space="preserve">N5-G0047Q</t>
  </si>
  <si>
    <t xml:space="preserve">杨发廷</t>
  </si>
  <si>
    <t xml:space="preserve">N5-G0045Q</t>
  </si>
  <si>
    <t xml:space="preserve">吴玉明</t>
  </si>
  <si>
    <t xml:space="preserve">海南省国营新盈农场合罗队</t>
  </si>
  <si>
    <t xml:space="preserve">N5-G0043Q</t>
  </si>
  <si>
    <t xml:space="preserve">张大盛</t>
  </si>
  <si>
    <t xml:space="preserve">海南省国营新盈农场文下队</t>
  </si>
  <si>
    <t xml:space="preserve">N5-G0040Q</t>
  </si>
  <si>
    <t xml:space="preserve">吴福珍</t>
  </si>
  <si>
    <t xml:space="preserve">海南省国营新盈农场新发队</t>
  </si>
  <si>
    <t xml:space="preserve">N5-G0039Q</t>
  </si>
  <si>
    <t xml:space="preserve">唐茂侬</t>
  </si>
  <si>
    <t xml:space="preserve">N5-G0033Z</t>
  </si>
  <si>
    <t xml:space="preserve">许不伍</t>
  </si>
  <si>
    <t xml:space="preserve">海南省国营新盈农场六队</t>
  </si>
  <si>
    <t xml:space="preserve">N5-G0032S</t>
  </si>
  <si>
    <t xml:space="preserve">梁武松</t>
  </si>
  <si>
    <t xml:space="preserve">N5-G0026Z</t>
  </si>
  <si>
    <t xml:space="preserve">王子</t>
  </si>
  <si>
    <t xml:space="preserve">海南省国营新盈农场十五队</t>
  </si>
  <si>
    <t xml:space="preserve">N5-G0025Z</t>
  </si>
  <si>
    <t xml:space="preserve">段土旺</t>
  </si>
  <si>
    <t xml:space="preserve">N5-G0017S</t>
  </si>
  <si>
    <t xml:space="preserve">孙廷杰</t>
  </si>
  <si>
    <t xml:space="preserve">N5-G0013Z</t>
  </si>
  <si>
    <t xml:space="preserve">黄家绍</t>
  </si>
  <si>
    <t xml:space="preserve">N5-G0002Q</t>
  </si>
  <si>
    <t xml:space="preserve">王莲青</t>
  </si>
  <si>
    <r>
      <rPr>
        <sz val="10"/>
        <color rgb="FF000000"/>
        <rFont val="Noto Sans"/>
        <family val="2"/>
      </rPr>
      <t xml:space="preserve">蓝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）</t>
    </r>
  </si>
  <si>
    <t xml:space="preserve">N5-F0775Q</t>
  </si>
  <si>
    <t xml:space="preserve">陈丹华</t>
  </si>
  <si>
    <t xml:space="preserve">儋州蓝洋投资公司</t>
  </si>
  <si>
    <t xml:space="preserve">N5-F490Q</t>
  </si>
  <si>
    <t xml:space="preserve">谢亚明</t>
  </si>
  <si>
    <t xml:space="preserve">N5-F0313Q</t>
  </si>
  <si>
    <t xml:space="preserve">陈赛桂</t>
  </si>
  <si>
    <t xml:space="preserve">N5-F0445Q</t>
  </si>
  <si>
    <t xml:space="preserve">陈浩</t>
  </si>
  <si>
    <r>
      <rPr>
        <sz val="10"/>
        <rFont val="Noto Sans"/>
        <family val="2"/>
      </rPr>
      <t xml:space="preserve">蓝洋农场公司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N5-F0783Q</t>
  </si>
  <si>
    <t xml:space="preserve">秦高英</t>
  </si>
  <si>
    <t xml:space="preserve">蓝洋农场公司事务协调部</t>
  </si>
  <si>
    <t xml:space="preserve">N5-F0746Q</t>
  </si>
  <si>
    <t xml:space="preserve">王敬兴</t>
  </si>
  <si>
    <t xml:space="preserve">农场氡泉旅游公司</t>
  </si>
  <si>
    <t xml:space="preserve">N5-F0745Q</t>
  </si>
  <si>
    <t xml:space="preserve">符爱燕</t>
  </si>
  <si>
    <t xml:space="preserve">蓝洋农场公司物业</t>
  </si>
  <si>
    <t xml:space="preserve">N5-F0441Q</t>
  </si>
  <si>
    <t xml:space="preserve">陈金莲</t>
  </si>
  <si>
    <t xml:space="preserve">N5-F0314Q</t>
  </si>
  <si>
    <t xml:space="preserve">方其交</t>
  </si>
  <si>
    <t xml:space="preserve">N5-F0726Q</t>
  </si>
  <si>
    <t xml:space="preserve">侯宇扬</t>
  </si>
  <si>
    <t xml:space="preserve">蓝洋农场中学</t>
  </si>
  <si>
    <t xml:space="preserve">N5-F0698Q</t>
  </si>
  <si>
    <t xml:space="preserve">吴少兰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5-F0605Q</t>
  </si>
  <si>
    <t xml:space="preserve">吴爱群</t>
  </si>
  <si>
    <t xml:space="preserve">儋州市那大镇</t>
  </si>
  <si>
    <t xml:space="preserve">N5-F0296Q</t>
  </si>
  <si>
    <t xml:space="preserve">王福容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5-F567Q</t>
  </si>
  <si>
    <t xml:space="preserve">谢丽艳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5-F0033Q</t>
  </si>
  <si>
    <t xml:space="preserve">吴晓玲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5-F0364Q</t>
  </si>
  <si>
    <t xml:space="preserve">林智文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5-F0365Q</t>
  </si>
  <si>
    <t xml:space="preserve">徐海文</t>
  </si>
  <si>
    <t xml:space="preserve">N5-F0715Q</t>
  </si>
  <si>
    <t xml:space="preserve">覃武彪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5-F0503Q</t>
  </si>
  <si>
    <t xml:space="preserve">陈湛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5-F0344Q</t>
  </si>
  <si>
    <t xml:space="preserve">史汉伟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5-F090Q</t>
  </si>
  <si>
    <t xml:space="preserve">刘雄声</t>
  </si>
  <si>
    <t xml:space="preserve">蓝洋农场车队</t>
  </si>
  <si>
    <t xml:space="preserve">N5-F0760Q</t>
  </si>
  <si>
    <t xml:space="preserve">符仕周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5-F20Q</t>
  </si>
  <si>
    <t xml:space="preserve">李文培</t>
  </si>
  <si>
    <t xml:space="preserve">N5-F0015Q</t>
  </si>
  <si>
    <t xml:space="preserve">乔兴运</t>
  </si>
  <si>
    <r>
      <rPr>
        <sz val="10"/>
        <rFont val="Noto Sans"/>
        <family val="2"/>
      </rPr>
      <t xml:space="preserve">蓝洋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八一（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）</t>
    </r>
  </si>
  <si>
    <t xml:space="preserve">N5-J-B0801S</t>
  </si>
  <si>
    <t xml:space="preserve">郑君秀</t>
  </si>
  <si>
    <r>
      <rPr>
        <sz val="10"/>
        <rFont val="Noto Sans"/>
        <family val="2"/>
      </rPr>
      <t xml:space="preserve">海南儋州八一金川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队</t>
    </r>
  </si>
  <si>
    <t xml:space="preserve">N5-J-A0003S</t>
  </si>
  <si>
    <t xml:space="preserve">何作美</t>
  </si>
  <si>
    <r>
      <rPr>
        <sz val="10"/>
        <rFont val="Noto Sans"/>
        <family val="2"/>
      </rPr>
      <t xml:space="preserve">海南省儋州市八一农场东山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5-J-A0006S</t>
  </si>
  <si>
    <t xml:space="preserve">符尾女</t>
  </si>
  <si>
    <r>
      <rPr>
        <sz val="10"/>
        <rFont val="Noto Sans"/>
        <family val="2"/>
      </rPr>
      <t xml:space="preserve">海南省儋州市八一农场东山基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5-J-A0009S</t>
  </si>
  <si>
    <t xml:space="preserve">刘仁辉</t>
  </si>
  <si>
    <r>
      <rPr>
        <sz val="10"/>
        <rFont val="Noto Sans"/>
        <family val="2"/>
      </rPr>
      <t xml:space="preserve">海南省儋州市八一东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5-J-A0010S</t>
  </si>
  <si>
    <t xml:space="preserve">凌安英</t>
  </si>
  <si>
    <r>
      <rPr>
        <sz val="10"/>
        <rFont val="Noto Sans"/>
        <family val="2"/>
      </rPr>
      <t xml:space="preserve">海南省儋州市八一东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5-J-A0201S</t>
  </si>
  <si>
    <t xml:space="preserve">李小兰</t>
  </si>
  <si>
    <t xml:space="preserve">八一总场东山农场场部</t>
  </si>
  <si>
    <t xml:space="preserve">N5-J-A0404Q</t>
  </si>
  <si>
    <t xml:space="preserve">黄慈林</t>
  </si>
  <si>
    <t xml:space="preserve">东山农场四队</t>
  </si>
  <si>
    <t xml:space="preserve">N5-J-A0704Q</t>
  </si>
  <si>
    <t xml:space="preserve">宋世明</t>
  </si>
  <si>
    <t xml:space="preserve">东山农场七队</t>
  </si>
  <si>
    <t xml:space="preserve">N5-J-A0901S</t>
  </si>
  <si>
    <t xml:space="preserve">蒙桂珠</t>
  </si>
  <si>
    <r>
      <rPr>
        <sz val="10"/>
        <rFont val="Noto Sans"/>
        <family val="2"/>
      </rPr>
      <t xml:space="preserve">海南省儋州市八一农场东山基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5-J-A1901Q</t>
  </si>
  <si>
    <t xml:space="preserve">唐福康</t>
  </si>
  <si>
    <t xml:space="preserve">东山农场十九队</t>
  </si>
  <si>
    <t xml:space="preserve">N5-J-B0005S</t>
  </si>
  <si>
    <t xml:space="preserve">于瓜保</t>
  </si>
  <si>
    <r>
      <rPr>
        <sz val="10"/>
        <rFont val="Noto Sans"/>
        <family val="2"/>
      </rPr>
      <t xml:space="preserve">海南儋州市八一金川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队</t>
    </r>
  </si>
  <si>
    <t xml:space="preserve">N5-J-B0401S</t>
  </si>
  <si>
    <t xml:space="preserve">刘纯海</t>
  </si>
  <si>
    <r>
      <rPr>
        <sz val="10"/>
        <rFont val="Noto Sans"/>
        <family val="2"/>
      </rPr>
      <t xml:space="preserve">八一金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5-J-B1501Q</t>
  </si>
  <si>
    <t xml:space="preserve">何汉二</t>
  </si>
  <si>
    <r>
      <rPr>
        <sz val="10"/>
        <rFont val="Noto Sans"/>
        <family val="2"/>
      </rPr>
      <t xml:space="preserve">八一金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5-J-C0101S</t>
  </si>
  <si>
    <t xml:space="preserve">王瘦女</t>
  </si>
  <si>
    <r>
      <rPr>
        <sz val="10"/>
        <rFont val="Noto Sans"/>
        <family val="2"/>
      </rPr>
      <t xml:space="preserve">海南省儋州市八一长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5-J-C0320S</t>
  </si>
  <si>
    <t xml:space="preserve">陈晓梅</t>
  </si>
  <si>
    <t xml:space="preserve">儋州市八一总场长岭三队</t>
  </si>
  <si>
    <t xml:space="preserve">N5-J-C0323S</t>
  </si>
  <si>
    <t xml:space="preserve">谢仁华</t>
  </si>
  <si>
    <r>
      <rPr>
        <sz val="10"/>
        <rFont val="Noto Sans"/>
        <family val="2"/>
      </rPr>
      <t xml:space="preserve">海南省儋州八一长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5-J-C0401Q</t>
  </si>
  <si>
    <t xml:space="preserve">钟海东</t>
  </si>
  <si>
    <t xml:space="preserve">海南省国营八一总场长岭农场四队</t>
  </si>
  <si>
    <t xml:space="preserve">N5-J-C0611S</t>
  </si>
  <si>
    <t xml:space="preserve">吴志强</t>
  </si>
  <si>
    <r>
      <rPr>
        <sz val="10"/>
        <rFont val="Noto Sans"/>
        <family val="2"/>
      </rPr>
      <t xml:space="preserve">八一长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5-J-C0614S</t>
  </si>
  <si>
    <t xml:space="preserve">符姨坤</t>
  </si>
  <si>
    <r>
      <rPr>
        <sz val="10"/>
        <rFont val="Noto Sans"/>
        <family val="2"/>
      </rPr>
      <t xml:space="preserve">海南省儋州市八一总场长岭基地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队</t>
    </r>
  </si>
  <si>
    <t xml:space="preserve">N5-J-C0808S</t>
  </si>
  <si>
    <t xml:space="preserve">高旭超</t>
  </si>
  <si>
    <r>
      <rPr>
        <sz val="10"/>
        <rFont val="Noto Sans"/>
        <family val="2"/>
      </rPr>
      <t xml:space="preserve">八一总场长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5-J-C1101Q</t>
  </si>
  <si>
    <t xml:space="preserve">谢梅春</t>
  </si>
  <si>
    <r>
      <rPr>
        <sz val="10"/>
        <rFont val="Noto Sans"/>
        <family val="2"/>
      </rPr>
      <t xml:space="preserve">八一总场长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5-J-C1102Q</t>
  </si>
  <si>
    <t xml:space="preserve">陈克华</t>
  </si>
  <si>
    <t xml:space="preserve">N5-J-C1301Q</t>
  </si>
  <si>
    <t xml:space="preserve">胡志勇</t>
  </si>
  <si>
    <r>
      <rPr>
        <sz val="10"/>
        <rFont val="Noto Sans"/>
        <family val="2"/>
      </rPr>
      <t xml:space="preserve">八一总场长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5-J-C1408Q</t>
  </si>
  <si>
    <t xml:space="preserve">李卫胜</t>
  </si>
  <si>
    <r>
      <rPr>
        <sz val="10"/>
        <rFont val="Noto Sans"/>
        <family val="2"/>
      </rPr>
      <t xml:space="preserve">八一总场长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5-J-C1422S</t>
  </si>
  <si>
    <t xml:space="preserve">班瑞函</t>
  </si>
  <si>
    <t xml:space="preserve">N5-J-D0007Q</t>
  </si>
  <si>
    <t xml:space="preserve">余庭保</t>
  </si>
  <si>
    <t xml:space="preserve">八一英岛机运队</t>
  </si>
  <si>
    <t xml:space="preserve">N5-J-D0401S</t>
  </si>
  <si>
    <t xml:space="preserve">卢小妹</t>
  </si>
  <si>
    <r>
      <rPr>
        <sz val="10"/>
        <rFont val="Noto Sans"/>
        <family val="2"/>
      </rPr>
      <t xml:space="preserve">海南省儋州市八一英岛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队</t>
    </r>
  </si>
  <si>
    <t xml:space="preserve">N5-J-D0402Q</t>
  </si>
  <si>
    <t xml:space="preserve">胡建宾</t>
  </si>
  <si>
    <r>
      <rPr>
        <sz val="10"/>
        <rFont val="Noto Sans"/>
        <family val="2"/>
      </rPr>
      <t xml:space="preserve">海南省国营八一总场英岛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5-J-D0601S</t>
  </si>
  <si>
    <t xml:space="preserve">郑步坤</t>
  </si>
  <si>
    <r>
      <rPr>
        <sz val="10"/>
        <rFont val="Noto Sans"/>
        <family val="2"/>
      </rPr>
      <t xml:space="preserve">海南省儋州市八一英岛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队</t>
    </r>
  </si>
  <si>
    <t xml:space="preserve">N5-J-D07001Q</t>
  </si>
  <si>
    <t xml:space="preserve">陈海志</t>
  </si>
  <si>
    <r>
      <rPr>
        <sz val="10"/>
        <rFont val="Noto Sans"/>
        <family val="2"/>
      </rPr>
      <t xml:space="preserve">八一总场英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5-J-D0803S</t>
  </si>
  <si>
    <t xml:space="preserve">符启向</t>
  </si>
  <si>
    <r>
      <rPr>
        <sz val="10"/>
        <rFont val="Noto Sans"/>
        <family val="2"/>
      </rPr>
      <t xml:space="preserve">海南省儋州市八一英岛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队</t>
    </r>
  </si>
  <si>
    <t xml:space="preserve">N5-J-D1809Q</t>
  </si>
  <si>
    <t xml:space="preserve">陈英明</t>
  </si>
  <si>
    <r>
      <rPr>
        <sz val="10"/>
        <rFont val="Noto Sans"/>
        <family val="2"/>
      </rPr>
      <t xml:space="preserve">八一总场英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5-J-E0024Q</t>
  </si>
  <si>
    <t xml:space="preserve">许启洪</t>
  </si>
  <si>
    <t xml:space="preserve">八一春江场部</t>
  </si>
  <si>
    <t xml:space="preserve">N5-J-E0105S</t>
  </si>
  <si>
    <t xml:space="preserve">林淑玲</t>
  </si>
  <si>
    <r>
      <rPr>
        <sz val="10"/>
        <rFont val="Noto Sans"/>
        <family val="2"/>
      </rPr>
      <t xml:space="preserve">海南省儋州市八一农场春江基地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队</t>
    </r>
  </si>
  <si>
    <t xml:space="preserve">N5-J-E0302S</t>
  </si>
  <si>
    <t xml:space="preserve">刘同上</t>
  </si>
  <si>
    <r>
      <rPr>
        <sz val="10"/>
        <rFont val="Noto Sans"/>
        <family val="2"/>
      </rPr>
      <t xml:space="preserve">海南省儋州市八一农场英岛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5-J-E0502S</t>
  </si>
  <si>
    <t xml:space="preserve">谢维松</t>
  </si>
  <si>
    <r>
      <rPr>
        <sz val="10"/>
        <rFont val="Noto Sans"/>
        <family val="2"/>
      </rPr>
      <t xml:space="preserve">海南省儋州市八一农场春江基地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队</t>
    </r>
  </si>
  <si>
    <t xml:space="preserve">N5-J-E0702S</t>
  </si>
  <si>
    <t xml:space="preserve">欧振林</t>
  </si>
  <si>
    <r>
      <rPr>
        <sz val="10"/>
        <rFont val="Noto Sans"/>
        <family val="2"/>
      </rPr>
      <t xml:space="preserve">八一春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5-J-E1005S</t>
  </si>
  <si>
    <t xml:space="preserve">符荣坭</t>
  </si>
  <si>
    <r>
      <rPr>
        <sz val="10"/>
        <rFont val="Noto Sans"/>
        <family val="2"/>
      </rPr>
      <t xml:space="preserve">海南省儋州八一春江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队</t>
    </r>
  </si>
  <si>
    <t xml:space="preserve">N5-J-E1302Q</t>
  </si>
  <si>
    <r>
      <rPr>
        <sz val="10"/>
        <rFont val="Noto Sans"/>
        <family val="2"/>
      </rPr>
      <t xml:space="preserve">八一总场春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5-J-E1401Q</t>
  </si>
  <si>
    <t xml:space="preserve">刘瑞祥</t>
  </si>
  <si>
    <r>
      <rPr>
        <sz val="10"/>
        <rFont val="Noto Sans"/>
        <family val="2"/>
      </rPr>
      <t xml:space="preserve">八一总场春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5-J-E1405S</t>
  </si>
  <si>
    <t xml:space="preserve">黄秀斌</t>
  </si>
  <si>
    <r>
      <rPr>
        <sz val="10"/>
        <rFont val="Noto Sans"/>
        <family val="2"/>
      </rPr>
      <t xml:space="preserve">海南省儋州市八一春江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队</t>
    </r>
  </si>
  <si>
    <t xml:space="preserve">N5-J-E1413Q</t>
  </si>
  <si>
    <t xml:space="preserve">陈李德</t>
  </si>
  <si>
    <r>
      <rPr>
        <sz val="10"/>
        <rFont val="Noto Sans"/>
        <family val="2"/>
      </rPr>
      <t xml:space="preserve">八一春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5-J-E1508Q</t>
  </si>
  <si>
    <t xml:space="preserve">邱章宝</t>
  </si>
  <si>
    <r>
      <rPr>
        <sz val="10"/>
        <rFont val="Noto Sans"/>
        <family val="2"/>
      </rPr>
      <t xml:space="preserve">八一春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5-J-E1602Q</t>
  </si>
  <si>
    <t xml:space="preserve">冯光友</t>
  </si>
  <si>
    <t xml:space="preserve">八一总场春江十五队</t>
  </si>
  <si>
    <t xml:space="preserve">N5-J-E1603Q</t>
  </si>
  <si>
    <t xml:space="preserve">徐义连</t>
  </si>
  <si>
    <t xml:space="preserve">N5-J-E1604Q</t>
  </si>
  <si>
    <t xml:space="preserve">张晓军</t>
  </si>
  <si>
    <t xml:space="preserve">八一总场春江七队</t>
  </si>
  <si>
    <t xml:space="preserve">N5-J-E1605Q</t>
  </si>
  <si>
    <t xml:space="preserve">刘景辉</t>
  </si>
  <si>
    <t xml:space="preserve">八一总场春江十一队</t>
  </si>
  <si>
    <t xml:space="preserve">N5-J-J0031Q</t>
  </si>
  <si>
    <t xml:space="preserve">罗祖宇</t>
  </si>
  <si>
    <t xml:space="preserve">海南省儋州市八一总场建筑公司一基队</t>
  </si>
  <si>
    <t xml:space="preserve">N5-J-L0026Q</t>
  </si>
  <si>
    <t xml:space="preserve">梁海坤</t>
  </si>
  <si>
    <t xml:space="preserve">儋州市八一总场场部</t>
  </si>
  <si>
    <t xml:space="preserve">N5-J-L0057Q</t>
  </si>
  <si>
    <t xml:space="preserve">戴锡远</t>
  </si>
  <si>
    <t xml:space="preserve">八一机械厂</t>
  </si>
  <si>
    <t xml:space="preserve">N5-J-L0064Q</t>
  </si>
  <si>
    <t xml:space="preserve">梁彩芳</t>
  </si>
  <si>
    <t xml:space="preserve">八一总场场部</t>
  </si>
  <si>
    <t xml:space="preserve">N5-J-L0066Q</t>
  </si>
  <si>
    <t xml:space="preserve">高双春</t>
  </si>
  <si>
    <t xml:space="preserve">八一总场幸福路</t>
  </si>
  <si>
    <t xml:space="preserve">N5-J-L0068Q</t>
  </si>
  <si>
    <t xml:space="preserve">卢春江</t>
  </si>
  <si>
    <t xml:space="preserve">海南省昌江县</t>
  </si>
  <si>
    <t xml:space="preserve">N5-JD0104Q</t>
  </si>
  <si>
    <t xml:space="preserve">陈福光</t>
  </si>
  <si>
    <r>
      <rPr>
        <sz val="10"/>
        <rFont val="Noto Sans"/>
        <family val="2"/>
      </rPr>
      <t xml:space="preserve">海南省国营八一总场英岛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5-JD1801Q</t>
  </si>
  <si>
    <t xml:space="preserve">王  科</t>
  </si>
  <si>
    <r>
      <rPr>
        <sz val="10"/>
        <rFont val="Noto Sans"/>
        <family val="2"/>
      </rPr>
      <t xml:space="preserve">海南省国营八一总场英岛农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5-JD1806Q</t>
  </si>
  <si>
    <t xml:space="preserve">陈英海</t>
  </si>
  <si>
    <t xml:space="preserve">N5-J-B0901S</t>
  </si>
  <si>
    <t xml:space="preserve">高爱英</t>
  </si>
  <si>
    <r>
      <rPr>
        <sz val="10"/>
        <rFont val="Noto Sans"/>
        <family val="2"/>
      </rPr>
      <t xml:space="preserve">海南儋州市雅星镇金川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5-J-C1102S</t>
  </si>
  <si>
    <t xml:space="preserve">吴丽坤</t>
  </si>
  <si>
    <r>
      <rPr>
        <sz val="10"/>
        <rFont val="Noto Sans"/>
        <family val="2"/>
      </rPr>
      <t xml:space="preserve">海南儋州八一长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5-J-C1502S</t>
  </si>
  <si>
    <t xml:space="preserve">李小玲</t>
  </si>
  <si>
    <r>
      <rPr>
        <sz val="10"/>
        <rFont val="Noto Sans"/>
        <family val="2"/>
      </rPr>
      <t xml:space="preserve">海南儋州八一长岭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队</t>
    </r>
  </si>
  <si>
    <t xml:space="preserve">N5-J-D0805S</t>
  </si>
  <si>
    <t xml:space="preserve">兰玉金</t>
  </si>
  <si>
    <r>
      <rPr>
        <sz val="10"/>
        <rFont val="Noto Sans"/>
        <family val="2"/>
      </rPr>
      <t xml:space="preserve">海南儋州八一总场英岛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队</t>
    </r>
  </si>
  <si>
    <t xml:space="preserve">N5-J0016S</t>
  </si>
  <si>
    <t xml:space="preserve">陈小昆</t>
  </si>
  <si>
    <t xml:space="preserve">海南儋州八一</t>
  </si>
  <si>
    <t xml:space="preserve">N5-J0079S</t>
  </si>
  <si>
    <t xml:space="preserve">符应比</t>
  </si>
  <si>
    <t xml:space="preserve">N5-J0083S</t>
  </si>
  <si>
    <t xml:space="preserve">符步依</t>
  </si>
  <si>
    <t xml:space="preserve">N5-J0105S</t>
  </si>
  <si>
    <t xml:space="preserve">符神对</t>
  </si>
  <si>
    <t xml:space="preserve">N5-H0006Q</t>
  </si>
  <si>
    <t xml:space="preserve">羊乾贵</t>
  </si>
  <si>
    <r>
      <rPr>
        <sz val="10"/>
        <rFont val="Noto Sans"/>
        <family val="2"/>
      </rPr>
      <t xml:space="preserve">儋州市红岭农场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N5-H1205S</t>
  </si>
  <si>
    <t xml:space="preserve">何永庆</t>
  </si>
  <si>
    <r>
      <rPr>
        <sz val="10"/>
        <rFont val="Noto Sans"/>
        <family val="2"/>
      </rPr>
      <t xml:space="preserve">儋州市红岭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5-H1204S</t>
  </si>
  <si>
    <t xml:space="preserve">陈壮强</t>
  </si>
  <si>
    <t xml:space="preserve">N5-H1501S</t>
  </si>
  <si>
    <t xml:space="preserve">朱庭根</t>
  </si>
  <si>
    <r>
      <rPr>
        <sz val="10"/>
        <rFont val="Noto Sans"/>
        <family val="2"/>
      </rPr>
      <t xml:space="preserve">儋州市红岭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5-H0308S</t>
  </si>
  <si>
    <t xml:space="preserve">陈允添</t>
  </si>
  <si>
    <r>
      <rPr>
        <sz val="10"/>
        <rFont val="Noto Sans"/>
        <family val="2"/>
      </rPr>
      <t xml:space="preserve">儋州市红岭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5-H1802S</t>
  </si>
  <si>
    <t xml:space="preserve">唐大新</t>
  </si>
  <si>
    <r>
      <rPr>
        <sz val="10"/>
        <rFont val="Noto Sans"/>
        <family val="2"/>
      </rPr>
      <t xml:space="preserve">儋州市红岭农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5-H0201S</t>
  </si>
  <si>
    <t xml:space="preserve">羊秋花</t>
  </si>
  <si>
    <r>
      <rPr>
        <sz val="10"/>
        <rFont val="Noto Sans"/>
        <family val="2"/>
      </rPr>
      <t xml:space="preserve">海南省儋州市八一农场红岭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5-H0302S</t>
  </si>
  <si>
    <t xml:space="preserve">黄文风</t>
  </si>
  <si>
    <r>
      <rPr>
        <sz val="10"/>
        <rFont val="Noto Sans"/>
        <family val="2"/>
      </rPr>
      <t xml:space="preserve">海南省儋州市八一农场红岭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5-H0903S</t>
  </si>
  <si>
    <t xml:space="preserve">王国英</t>
  </si>
  <si>
    <r>
      <rPr>
        <sz val="10"/>
        <rFont val="Noto Sans"/>
        <family val="2"/>
      </rPr>
      <t xml:space="preserve">海南省儋州市八一农场红岭基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5-H0501S</t>
  </si>
  <si>
    <t xml:space="preserve">吴三勾</t>
  </si>
  <si>
    <r>
      <rPr>
        <sz val="10"/>
        <rFont val="Noto Sans"/>
        <family val="2"/>
      </rPr>
      <t xml:space="preserve">海南省儋州市八一农场红岭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5-H1301S</t>
  </si>
  <si>
    <t xml:space="preserve">谢初女</t>
  </si>
  <si>
    <r>
      <rPr>
        <sz val="10"/>
        <rFont val="Noto Sans"/>
        <family val="2"/>
      </rPr>
      <t xml:space="preserve">海南省儋州市八一农场红岭基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5-H0084S</t>
  </si>
  <si>
    <t xml:space="preserve">陈琼贵</t>
  </si>
  <si>
    <r>
      <rPr>
        <sz val="10"/>
        <rFont val="Noto Sans"/>
        <family val="2"/>
      </rPr>
      <t xml:space="preserve">海南省儋州市八一农场红岭基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5-H0183S</t>
  </si>
  <si>
    <t xml:space="preserve">符仁芯</t>
  </si>
  <si>
    <t xml:space="preserve">海南省儋州市国营红岭农场十四队</t>
  </si>
  <si>
    <t xml:space="preserve">N5-H0082S</t>
  </si>
  <si>
    <t xml:space="preserve">符宝菊</t>
  </si>
  <si>
    <t xml:space="preserve">海南省儋州市国营红岭农场九队</t>
  </si>
  <si>
    <t xml:space="preserve">N5-H0181S</t>
  </si>
  <si>
    <t xml:space="preserve">黄赛金</t>
  </si>
  <si>
    <r>
      <rPr>
        <sz val="10"/>
        <rFont val="Noto Sans"/>
        <family val="2"/>
      </rPr>
      <t xml:space="preserve">儋州市红岭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5-H0066S</t>
  </si>
  <si>
    <t xml:space="preserve">陈壮山</t>
  </si>
  <si>
    <r>
      <rPr>
        <sz val="10"/>
        <rFont val="Noto Sans"/>
        <family val="2"/>
      </rPr>
      <t xml:space="preserve">儋州市红岭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5-H0017Q</t>
  </si>
  <si>
    <t xml:space="preserve">陈  炜</t>
  </si>
  <si>
    <t xml:space="preserve">红岭农场机关</t>
  </si>
  <si>
    <t xml:space="preserve">N5-H0005Q</t>
  </si>
  <si>
    <t xml:space="preserve">羊宜和</t>
  </si>
  <si>
    <t xml:space="preserve">八一总场红岭农场物业站</t>
  </si>
  <si>
    <t xml:space="preserve">N5-H0011Q</t>
  </si>
  <si>
    <t xml:space="preserve">羊振光</t>
  </si>
  <si>
    <r>
      <rPr>
        <sz val="10"/>
        <rFont val="Noto Sans"/>
        <family val="2"/>
      </rPr>
      <t xml:space="preserve">八一总场红岭农场场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N5-H0033Q</t>
  </si>
  <si>
    <t xml:space="preserve">黄文船</t>
  </si>
  <si>
    <t xml:space="preserve">国营红岭农场八队</t>
  </si>
  <si>
    <t xml:space="preserve">N5-IA0048S</t>
  </si>
  <si>
    <t xml:space="preserve">黄海义</t>
  </si>
  <si>
    <r>
      <rPr>
        <sz val="10"/>
        <rFont val="Noto Sans"/>
        <family val="2"/>
      </rPr>
      <t xml:space="preserve">海南儋州市八一龙山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5-IA0033S</t>
  </si>
  <si>
    <t xml:space="preserve">符意伟</t>
  </si>
  <si>
    <r>
      <rPr>
        <sz val="10"/>
        <rFont val="Noto Sans"/>
        <family val="2"/>
      </rPr>
      <t xml:space="preserve">海南省儋州市八一农场龙山基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5-IA0027S</t>
  </si>
  <si>
    <t xml:space="preserve">许梅坤</t>
  </si>
  <si>
    <r>
      <rPr>
        <sz val="10"/>
        <rFont val="Noto Sans"/>
        <family val="2"/>
      </rPr>
      <t xml:space="preserve">海南省儋州市八一农场龙山基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5-IA0026S</t>
  </si>
  <si>
    <t xml:space="preserve">王石兰</t>
  </si>
  <si>
    <r>
      <rPr>
        <sz val="10"/>
        <rFont val="Noto Sans"/>
        <family val="2"/>
      </rPr>
      <t xml:space="preserve">海南省儋州市八一农场龙山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20116501</t>
  </si>
  <si>
    <t xml:space="preserve">羊强梅</t>
  </si>
  <si>
    <t xml:space="preserve">春江水库管养所</t>
  </si>
  <si>
    <t xml:space="preserve">N5-IA0022S</t>
  </si>
  <si>
    <t xml:space="preserve">何陆华</t>
  </si>
  <si>
    <t xml:space="preserve">海南省儋州市国营龙山农场七队</t>
  </si>
  <si>
    <t xml:space="preserve">N5-H1701S</t>
  </si>
  <si>
    <t xml:space="preserve">张香莲</t>
  </si>
  <si>
    <t xml:space="preserve">海胶八一红岭</t>
  </si>
  <si>
    <t xml:space="preserve">N5-J-E0707S</t>
  </si>
  <si>
    <t xml:space="preserve">符玉笔</t>
  </si>
  <si>
    <t xml:space="preserve">八一金川派驻组三队</t>
  </si>
  <si>
    <t xml:space="preserve">N5-J0085S</t>
  </si>
  <si>
    <t xml:space="preserve">符神花</t>
  </si>
  <si>
    <t xml:space="preserve">海角八一英岛</t>
  </si>
  <si>
    <r>
      <rPr>
        <sz val="10"/>
        <color rgb="FF000000"/>
        <rFont val="Noto Sans"/>
        <family val="2"/>
      </rPr>
      <t xml:space="preserve">草畜（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）</t>
    </r>
  </si>
  <si>
    <t xml:space="preserve">N4-A0289S</t>
  </si>
  <si>
    <t xml:space="preserve">罗成英</t>
  </si>
  <si>
    <t xml:space="preserve">红岗分场东林队</t>
  </si>
  <si>
    <t xml:space="preserve">N4-A0280S</t>
  </si>
  <si>
    <t xml:space="preserve">王文龙</t>
  </si>
  <si>
    <r>
      <rPr>
        <sz val="10"/>
        <rFont val="Noto Sans"/>
        <family val="2"/>
      </rPr>
      <t xml:space="preserve">红岗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4-A0004Q</t>
  </si>
  <si>
    <t xml:space="preserve">韦传志</t>
  </si>
  <si>
    <t xml:space="preserve">红光农场红旗队</t>
  </si>
  <si>
    <t xml:space="preserve">N4-A0296S</t>
  </si>
  <si>
    <t xml:space="preserve">王锡东</t>
  </si>
  <si>
    <r>
      <rPr>
        <sz val="10"/>
        <rFont val="Noto Sans"/>
        <family val="2"/>
      </rPr>
      <t xml:space="preserve">红岗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4-A0034Q</t>
  </si>
  <si>
    <t xml:space="preserve">周秋莲</t>
  </si>
  <si>
    <t xml:space="preserve">红光农场向阳队</t>
  </si>
  <si>
    <t xml:space="preserve">N4-A0037Q</t>
  </si>
  <si>
    <t xml:space="preserve">郑昌进</t>
  </si>
  <si>
    <t xml:space="preserve">红光农场美灵队</t>
  </si>
  <si>
    <t xml:space="preserve">N4-A0055Q</t>
  </si>
  <si>
    <t xml:space="preserve">蔡兴伟</t>
  </si>
  <si>
    <t xml:space="preserve">红光农场建设队</t>
  </si>
  <si>
    <t xml:space="preserve">N4-A0067Q</t>
  </si>
  <si>
    <t xml:space="preserve">符发茂</t>
  </si>
  <si>
    <t xml:space="preserve">红光农场红波队</t>
  </si>
  <si>
    <t xml:space="preserve">N4-A0070Z</t>
  </si>
  <si>
    <t xml:space="preserve">徐文芳</t>
  </si>
  <si>
    <t xml:space="preserve">红光农场红阳队</t>
  </si>
  <si>
    <t xml:space="preserve">N4-A0071Q</t>
  </si>
  <si>
    <t xml:space="preserve">周家伟</t>
  </si>
  <si>
    <t xml:space="preserve">红光农场红建队</t>
  </si>
  <si>
    <t xml:space="preserve">N4-A0103Q</t>
  </si>
  <si>
    <t xml:space="preserve">王和德</t>
  </si>
  <si>
    <t xml:space="preserve">红光农场和兴二队</t>
  </si>
  <si>
    <t xml:space="preserve">N4-A0129Q</t>
  </si>
  <si>
    <t xml:space="preserve">吴坤畅</t>
  </si>
  <si>
    <t xml:space="preserve">红光农场龙云队</t>
  </si>
  <si>
    <t xml:space="preserve">N4-A0172Q</t>
  </si>
  <si>
    <t xml:space="preserve">云  花</t>
  </si>
  <si>
    <t xml:space="preserve">红光医院</t>
  </si>
  <si>
    <t xml:space="preserve">N4-A0205S</t>
  </si>
  <si>
    <t xml:space="preserve">李爱梅</t>
  </si>
  <si>
    <t xml:space="preserve">红光农场团结队</t>
  </si>
  <si>
    <t xml:space="preserve">N4-A0316S</t>
  </si>
  <si>
    <t xml:space="preserve">罗晓霞</t>
  </si>
  <si>
    <t xml:space="preserve">红光农场机关</t>
  </si>
  <si>
    <t xml:space="preserve">N4-A0208Q</t>
  </si>
  <si>
    <t xml:space="preserve">吴维雄</t>
  </si>
  <si>
    <t xml:space="preserve">红光农场芬华队</t>
  </si>
  <si>
    <t xml:space="preserve">N4-A0210Q</t>
  </si>
  <si>
    <t xml:space="preserve">吴维胜</t>
  </si>
  <si>
    <t xml:space="preserve">红光农场大吉队</t>
  </si>
  <si>
    <t xml:space="preserve">N4-A0211Q</t>
  </si>
  <si>
    <t xml:space="preserve">郑朝坚</t>
  </si>
  <si>
    <t xml:space="preserve">红光农场儒门队</t>
  </si>
  <si>
    <t xml:space="preserve">N4-A0213Q</t>
  </si>
  <si>
    <t xml:space="preserve">王家平</t>
  </si>
  <si>
    <t xml:space="preserve">红光农场猛进队</t>
  </si>
  <si>
    <t xml:space="preserve">N4-A0222Q</t>
  </si>
  <si>
    <t xml:space="preserve">王剑天</t>
  </si>
  <si>
    <t xml:space="preserve">澄迈县金江镇</t>
  </si>
  <si>
    <t xml:space="preserve">N4-A0223Q</t>
  </si>
  <si>
    <t xml:space="preserve">李向杰</t>
  </si>
  <si>
    <t xml:space="preserve">红光农场和文队</t>
  </si>
  <si>
    <t xml:space="preserve">N4-A0232Q</t>
  </si>
  <si>
    <t xml:space="preserve">孔令忠</t>
  </si>
  <si>
    <t xml:space="preserve">红光农场前进队</t>
  </si>
  <si>
    <t xml:space="preserve">N4-A0233Q</t>
  </si>
  <si>
    <t xml:space="preserve">邓振国</t>
  </si>
  <si>
    <t xml:space="preserve">红光农场敦龙队</t>
  </si>
  <si>
    <t xml:space="preserve">N4-A0234Q</t>
  </si>
  <si>
    <t xml:space="preserve">钟碧芳</t>
  </si>
  <si>
    <t xml:space="preserve">红光农场南油队</t>
  </si>
  <si>
    <t xml:space="preserve">N4-A0240Q</t>
  </si>
  <si>
    <t xml:space="preserve">吴维昌</t>
  </si>
  <si>
    <t xml:space="preserve">红光农场土艳二队</t>
  </si>
  <si>
    <t xml:space="preserve">N4-A0252Z</t>
  </si>
  <si>
    <t xml:space="preserve">洪防政</t>
  </si>
  <si>
    <t xml:space="preserve">红光农场东风队</t>
  </si>
  <si>
    <t xml:space="preserve">N4-A0225Q</t>
  </si>
  <si>
    <t xml:space="preserve">王绥孔</t>
  </si>
  <si>
    <t xml:space="preserve">N4-A0293S</t>
  </si>
  <si>
    <t xml:space="preserve">罗秀容</t>
  </si>
  <si>
    <r>
      <rPr>
        <sz val="10"/>
        <rFont val="Noto Sans"/>
        <family val="2"/>
      </rPr>
      <t xml:space="preserve">红岗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4-A0273Q</t>
  </si>
  <si>
    <t xml:space="preserve">王瑞丰</t>
  </si>
  <si>
    <t xml:space="preserve">N4-A0274S</t>
  </si>
  <si>
    <t xml:space="preserve">王圣海</t>
  </si>
  <si>
    <t xml:space="preserve">N4-A0228Q</t>
  </si>
  <si>
    <t xml:space="preserve">劳庆福</t>
  </si>
  <si>
    <t xml:space="preserve">红光农场和兴队</t>
  </si>
  <si>
    <t xml:space="preserve">N4-A0281Q</t>
  </si>
  <si>
    <t xml:space="preserve">陈光辉</t>
  </si>
  <si>
    <t xml:space="preserve">红光农场东潮二队</t>
  </si>
  <si>
    <t xml:space="preserve">N4-A0283S</t>
  </si>
  <si>
    <t xml:space="preserve">曾庆池</t>
  </si>
  <si>
    <t xml:space="preserve">N4-A0284S</t>
  </si>
  <si>
    <t xml:space="preserve">马汉全</t>
  </si>
  <si>
    <t xml:space="preserve">N4-A0285Z</t>
  </si>
  <si>
    <t xml:space="preserve">曾秀容</t>
  </si>
  <si>
    <t xml:space="preserve">N4-A0286S</t>
  </si>
  <si>
    <t xml:space="preserve">吴清位</t>
  </si>
  <si>
    <r>
      <rPr>
        <sz val="10"/>
        <rFont val="Noto Sans"/>
        <family val="2"/>
      </rPr>
      <t xml:space="preserve">红岗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4-A0291S</t>
  </si>
  <si>
    <t xml:space="preserve">林道学</t>
  </si>
  <si>
    <t xml:space="preserve">红岗农场东联二队</t>
  </si>
  <si>
    <t xml:space="preserve">N4-A0292S</t>
  </si>
  <si>
    <t xml:space="preserve">吴清明</t>
  </si>
  <si>
    <r>
      <rPr>
        <sz val="10"/>
        <rFont val="Noto Sans"/>
        <family val="2"/>
      </rPr>
      <t xml:space="preserve">红岗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4-A0302Z</t>
  </si>
  <si>
    <t xml:space="preserve">周丰吉</t>
  </si>
  <si>
    <t xml:space="preserve">N4-A0306Q</t>
  </si>
  <si>
    <t xml:space="preserve">朱玉玲</t>
  </si>
  <si>
    <t xml:space="preserve">N4-A0307Z</t>
  </si>
  <si>
    <t xml:space="preserve">王澄权</t>
  </si>
  <si>
    <t xml:space="preserve">红光农场丰收队</t>
  </si>
  <si>
    <t xml:space="preserve">N4-A0312Q</t>
  </si>
  <si>
    <t xml:space="preserve">陈忠辉</t>
  </si>
  <si>
    <t xml:space="preserve">红光农场龙丰队</t>
  </si>
  <si>
    <t xml:space="preserve">N4-A0313Q</t>
  </si>
  <si>
    <t xml:space="preserve">苏召寿</t>
  </si>
  <si>
    <t xml:space="preserve">N4-A0314S</t>
  </si>
  <si>
    <t xml:space="preserve">周海英</t>
  </si>
  <si>
    <r>
      <rPr>
        <sz val="10"/>
        <rFont val="Noto Sans"/>
        <family val="2"/>
      </rPr>
      <t xml:space="preserve">红岗农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队</t>
    </r>
  </si>
  <si>
    <t xml:space="preserve">N4-A0317Q</t>
  </si>
  <si>
    <t xml:space="preserve">王建刚</t>
  </si>
  <si>
    <t xml:space="preserve">N4-A0319Q</t>
  </si>
  <si>
    <t xml:space="preserve">欧达朝</t>
  </si>
  <si>
    <t xml:space="preserve">N4-A0321Q</t>
  </si>
  <si>
    <t xml:space="preserve">王庆丰</t>
  </si>
  <si>
    <t xml:space="preserve">N4-A0326S</t>
  </si>
  <si>
    <t xml:space="preserve">郭书艳</t>
  </si>
  <si>
    <t xml:space="preserve">N4-A0327Q</t>
  </si>
  <si>
    <t xml:space="preserve">郑天福</t>
  </si>
  <si>
    <t xml:space="preserve">N4-A0328Q</t>
  </si>
  <si>
    <t xml:space="preserve">曾维商</t>
  </si>
  <si>
    <t xml:space="preserve">红光农场卫东队</t>
  </si>
  <si>
    <t xml:space="preserve">N4-A0332Q </t>
  </si>
  <si>
    <t xml:space="preserve">李华芳</t>
  </si>
  <si>
    <t xml:space="preserve">红光农场东海队</t>
  </si>
  <si>
    <t xml:space="preserve">N4-A0334S</t>
  </si>
  <si>
    <t xml:space="preserve">成朝兵</t>
  </si>
  <si>
    <t xml:space="preserve">红光农场立新队</t>
  </si>
  <si>
    <t xml:space="preserve">N4-A0335S</t>
  </si>
  <si>
    <t xml:space="preserve">王  富</t>
  </si>
  <si>
    <t xml:space="preserve">N4-A0337S</t>
  </si>
  <si>
    <t xml:space="preserve">黎赛梅</t>
  </si>
  <si>
    <t xml:space="preserve">红光农场红光队</t>
  </si>
  <si>
    <t xml:space="preserve">N4-A0336S</t>
  </si>
  <si>
    <t xml:space="preserve">蔡仁健</t>
  </si>
  <si>
    <t xml:space="preserve">红光农场红岭队</t>
  </si>
  <si>
    <t xml:space="preserve">N4-A0338Q</t>
  </si>
  <si>
    <t xml:space="preserve">黄启焕</t>
  </si>
  <si>
    <t xml:space="preserve">N4-A0343S</t>
  </si>
  <si>
    <t xml:space="preserve">王玉娥</t>
  </si>
  <si>
    <t xml:space="preserve">红光农场文生队</t>
  </si>
  <si>
    <t xml:space="preserve">N4-A0344S</t>
  </si>
  <si>
    <t xml:space="preserve">曾令友</t>
  </si>
  <si>
    <t xml:space="preserve">N4-A0346S</t>
  </si>
  <si>
    <t xml:space="preserve">吴清贞</t>
  </si>
  <si>
    <t xml:space="preserve">红光农场群头队</t>
  </si>
  <si>
    <t xml:space="preserve">N4-A0347S</t>
  </si>
  <si>
    <t xml:space="preserve">张朝武</t>
  </si>
  <si>
    <t xml:space="preserve">红光农场红卫队</t>
  </si>
  <si>
    <t xml:space="preserve">N4-A0356S</t>
  </si>
  <si>
    <t xml:space="preserve">钟志雄</t>
  </si>
  <si>
    <t xml:space="preserve">N4-A0358Q</t>
  </si>
  <si>
    <t xml:space="preserve">李培达</t>
  </si>
  <si>
    <t xml:space="preserve">红光农场油库路</t>
  </si>
  <si>
    <t xml:space="preserve">N4-A0235Q</t>
  </si>
  <si>
    <t xml:space="preserve">苏照录</t>
  </si>
  <si>
    <t xml:space="preserve">红光农场保良队</t>
  </si>
  <si>
    <t xml:space="preserve">N4-A0360Q</t>
  </si>
  <si>
    <t xml:space="preserve">蔡荣春</t>
  </si>
  <si>
    <t xml:space="preserve">红光农场红明队</t>
  </si>
  <si>
    <t xml:space="preserve">N4-A0361S</t>
  </si>
  <si>
    <t xml:space="preserve">姜  英</t>
  </si>
  <si>
    <t xml:space="preserve">红光农场土艳队</t>
  </si>
  <si>
    <t xml:space="preserve">N4-A0362Q</t>
  </si>
  <si>
    <t xml:space="preserve">王瑞福</t>
  </si>
  <si>
    <t xml:space="preserve">红光农场群珠队</t>
  </si>
  <si>
    <t xml:space="preserve">N4-A0364Q</t>
  </si>
  <si>
    <t xml:space="preserve">邱功积</t>
  </si>
  <si>
    <t xml:space="preserve">N4-A0149Q</t>
  </si>
  <si>
    <t xml:space="preserve">陈文娟</t>
  </si>
  <si>
    <r>
      <rPr>
        <sz val="10"/>
        <color rgb="FF000000"/>
        <rFont val="Noto Sans"/>
        <family val="2"/>
      </rPr>
      <t xml:space="preserve">西培（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）</t>
    </r>
  </si>
  <si>
    <t xml:space="preserve">N5-A0140Q</t>
  </si>
  <si>
    <t xml:space="preserve">谭新荣</t>
  </si>
  <si>
    <t xml:space="preserve">国营西培农场服务公司</t>
  </si>
  <si>
    <t xml:space="preserve">N5-A0139S</t>
  </si>
  <si>
    <t xml:space="preserve">麦好联</t>
  </si>
  <si>
    <t xml:space="preserve">海胶集团西培分公司西培派驻组培平队</t>
  </si>
  <si>
    <t xml:space="preserve">N5-A0138S</t>
  </si>
  <si>
    <t xml:space="preserve">符永景</t>
  </si>
  <si>
    <t xml:space="preserve">海胶集团西培分公司西培派驻组培光队</t>
  </si>
  <si>
    <t xml:space="preserve">N5-A0136S</t>
  </si>
  <si>
    <t xml:space="preserve">粟君明</t>
  </si>
  <si>
    <t xml:space="preserve">海胶集团西培分公司西培派驻组保安中队</t>
  </si>
  <si>
    <t xml:space="preserve">N5-A0133S</t>
  </si>
  <si>
    <t xml:space="preserve">陈明新</t>
  </si>
  <si>
    <t xml:space="preserve">海胶集团西培分公司西培派驻组培新队</t>
  </si>
  <si>
    <t xml:space="preserve">N5-A0132S</t>
  </si>
  <si>
    <t xml:space="preserve">王 育</t>
  </si>
  <si>
    <t xml:space="preserve">海胶集团西培分公司西培派驻组培岭队</t>
  </si>
  <si>
    <t xml:space="preserve">N5-A0131S</t>
  </si>
  <si>
    <t xml:space="preserve">符里祝</t>
  </si>
  <si>
    <t xml:space="preserve">海胶集团西培分公司西培派驻组培胜队</t>
  </si>
  <si>
    <t xml:space="preserve">N5-A0129S</t>
  </si>
  <si>
    <t xml:space="preserve">梁赵波</t>
  </si>
  <si>
    <t xml:space="preserve">海胶集团西培分公司西培派驻组培荣队</t>
  </si>
  <si>
    <t xml:space="preserve">N5-A0128S</t>
  </si>
  <si>
    <t xml:space="preserve">符交女</t>
  </si>
  <si>
    <t xml:space="preserve">N5-A0127S</t>
  </si>
  <si>
    <t xml:space="preserve">符妹女</t>
  </si>
  <si>
    <t xml:space="preserve">海胶集团西培分公司西培派驻组培连队</t>
  </si>
  <si>
    <t xml:space="preserve">N5-A0126S</t>
  </si>
  <si>
    <t xml:space="preserve">张汉武</t>
  </si>
  <si>
    <t xml:space="preserve">N-A0125S</t>
  </si>
  <si>
    <t xml:space="preserve">王鸿勇</t>
  </si>
  <si>
    <t xml:space="preserve">N5-A0123S</t>
  </si>
  <si>
    <t xml:space="preserve">符宏俭</t>
  </si>
  <si>
    <t xml:space="preserve">海胶集团西培分公司西培派驻组培东队</t>
  </si>
  <si>
    <t xml:space="preserve">N5-A0120Q</t>
  </si>
  <si>
    <t xml:space="preserve">雷东菊</t>
  </si>
  <si>
    <t xml:space="preserve">海南省国营西培农场培胜队</t>
  </si>
  <si>
    <t xml:space="preserve">N5-A0119Q</t>
  </si>
  <si>
    <t xml:space="preserve">陈贤和</t>
  </si>
  <si>
    <t xml:space="preserve">海南省国营西培农场基建队</t>
  </si>
  <si>
    <t xml:space="preserve">N5-A0114Q</t>
  </si>
  <si>
    <t xml:space="preserve">符朝赞</t>
  </si>
  <si>
    <t xml:space="preserve">海南省国营西培农场新联队</t>
  </si>
  <si>
    <t xml:space="preserve">N5-A0106Q</t>
  </si>
  <si>
    <t xml:space="preserve">谢爱群</t>
  </si>
  <si>
    <t xml:space="preserve">西培农场商贸公司</t>
  </si>
  <si>
    <t xml:space="preserve">N5-A0104Q</t>
  </si>
  <si>
    <t xml:space="preserve">符国仟</t>
  </si>
  <si>
    <t xml:space="preserve">西培农场培武队</t>
  </si>
  <si>
    <t xml:space="preserve">N5-A0103Q</t>
  </si>
  <si>
    <t xml:space="preserve">郭立源</t>
  </si>
  <si>
    <t xml:space="preserve">西培农场基建队</t>
  </si>
  <si>
    <t xml:space="preserve">N5-A0102Q</t>
  </si>
  <si>
    <t xml:space="preserve">陈兴贵</t>
  </si>
  <si>
    <t xml:space="preserve">西培农场医院</t>
  </si>
  <si>
    <t xml:space="preserve">N5-A0101Q</t>
  </si>
  <si>
    <t xml:space="preserve">李云</t>
  </si>
  <si>
    <t xml:space="preserve">西培农场服务公司</t>
  </si>
  <si>
    <t xml:space="preserve">N5-A0094Q</t>
  </si>
  <si>
    <t xml:space="preserve">肖海兵</t>
  </si>
  <si>
    <t xml:space="preserve">农垦国营西培农场培华队</t>
  </si>
  <si>
    <t xml:space="preserve">N5-A0093Q</t>
  </si>
  <si>
    <t xml:space="preserve">蓝麟风</t>
  </si>
  <si>
    <t xml:space="preserve">西培农场车队</t>
  </si>
  <si>
    <t xml:space="preserve">N5-A0089Z</t>
  </si>
  <si>
    <t xml:space="preserve">符玉良</t>
  </si>
  <si>
    <t xml:space="preserve">国营西培农场培华队</t>
  </si>
  <si>
    <t xml:space="preserve">N5-A0082Q</t>
  </si>
  <si>
    <t xml:space="preserve">符国赞</t>
  </si>
  <si>
    <t xml:space="preserve">国营西培农场禾目队</t>
  </si>
  <si>
    <t xml:space="preserve">N5-A0081Q</t>
  </si>
  <si>
    <t xml:space="preserve">麦文洪</t>
  </si>
  <si>
    <t xml:space="preserve">西培农场保安队</t>
  </si>
  <si>
    <t xml:space="preserve">N5-A0079Q</t>
  </si>
  <si>
    <t xml:space="preserve">高丰光</t>
  </si>
  <si>
    <t xml:space="preserve">国营西培新盛队</t>
  </si>
  <si>
    <t xml:space="preserve">N5-A0073Q</t>
  </si>
  <si>
    <t xml:space="preserve">廖保林</t>
  </si>
  <si>
    <t xml:space="preserve">西培农场培连队</t>
  </si>
  <si>
    <t xml:space="preserve">N5-A0070Q</t>
  </si>
  <si>
    <t xml:space="preserve">桂金元</t>
  </si>
  <si>
    <t xml:space="preserve">西培农场培岭队</t>
  </si>
  <si>
    <t xml:space="preserve">N5-A0264S</t>
  </si>
  <si>
    <t xml:space="preserve">徐重成</t>
  </si>
  <si>
    <t xml:space="preserve">N5-A0059Q</t>
  </si>
  <si>
    <t xml:space="preserve">黄伟雄</t>
  </si>
  <si>
    <t xml:space="preserve">农垦西培修理厂</t>
  </si>
  <si>
    <t xml:space="preserve">N5-A0048Q</t>
  </si>
  <si>
    <t xml:space="preserve">廖海华</t>
  </si>
  <si>
    <t xml:space="preserve">西培培胜队</t>
  </si>
  <si>
    <t xml:space="preserve">N5-A0047S</t>
  </si>
  <si>
    <t xml:space="preserve">符冠强</t>
  </si>
  <si>
    <t xml:space="preserve">N5-A0038Q</t>
  </si>
  <si>
    <t xml:space="preserve">许建辉</t>
  </si>
  <si>
    <t xml:space="preserve">西培农场木材厂</t>
  </si>
  <si>
    <t xml:space="preserve">N5-A0034Q</t>
  </si>
  <si>
    <t xml:space="preserve">黎聪宣</t>
  </si>
  <si>
    <t xml:space="preserve">国营西培农场汽车队</t>
  </si>
  <si>
    <t xml:space="preserve">N5-A0029Q</t>
  </si>
  <si>
    <t xml:space="preserve">李海云</t>
  </si>
  <si>
    <t xml:space="preserve">农垦西培胶厂</t>
  </si>
  <si>
    <t xml:space="preserve">N5-A0028Q</t>
  </si>
  <si>
    <t xml:space="preserve">周海生</t>
  </si>
  <si>
    <t xml:space="preserve">农垦西培农场汽车队</t>
  </si>
  <si>
    <t xml:space="preserve">N5-A0026Q</t>
  </si>
  <si>
    <t xml:space="preserve">钟兴明</t>
  </si>
  <si>
    <t xml:space="preserve">N5-A0022Q</t>
  </si>
  <si>
    <t xml:space="preserve">蓝跃明</t>
  </si>
  <si>
    <t xml:space="preserve">农垦西培农场培胜队</t>
  </si>
  <si>
    <t xml:space="preserve">N5-A0020S</t>
  </si>
  <si>
    <t xml:space="preserve">符敏奇</t>
  </si>
  <si>
    <t xml:space="preserve">海胶集团西培分公司西培派驻组培沐队</t>
  </si>
  <si>
    <t xml:space="preserve">N5-A0018Q</t>
  </si>
  <si>
    <t xml:space="preserve">朱虎</t>
  </si>
  <si>
    <t xml:space="preserve">农垦西培农场培高队</t>
  </si>
  <si>
    <t xml:space="preserve">N5-A0002Q</t>
  </si>
  <si>
    <t xml:space="preserve">符炳章</t>
  </si>
  <si>
    <t xml:space="preserve">农垦西培培东队</t>
  </si>
  <si>
    <t xml:space="preserve">N5-C0150S</t>
  </si>
  <si>
    <t xml:space="preserve">赖师永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5-C0149S</t>
  </si>
  <si>
    <t xml:space="preserve">黎康财</t>
  </si>
  <si>
    <t xml:space="preserve">N5-C0148S</t>
  </si>
  <si>
    <t xml:space="preserve">王赞琼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5-C0147S</t>
  </si>
  <si>
    <t xml:space="preserve">林会香</t>
  </si>
  <si>
    <t xml:space="preserve">N5-C0146S</t>
  </si>
  <si>
    <t xml:space="preserve">刘超荣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N5-C0145S</t>
  </si>
  <si>
    <t xml:space="preserve">潘兴侬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5-C0144S</t>
  </si>
  <si>
    <t xml:space="preserve">符静李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5-C0143S</t>
  </si>
  <si>
    <t xml:space="preserve">曾海花</t>
  </si>
  <si>
    <t xml:space="preserve">N5-C0142S</t>
  </si>
  <si>
    <t xml:space="preserve">赵三侬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5-C0141S</t>
  </si>
  <si>
    <t xml:space="preserve">何秋美</t>
  </si>
  <si>
    <t xml:space="preserve">N5-C0140S</t>
  </si>
  <si>
    <t xml:space="preserve">陈图良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5-C0139S</t>
  </si>
  <si>
    <t xml:space="preserve">羊秀引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队</t>
    </r>
  </si>
  <si>
    <t xml:space="preserve">N5-C0138S</t>
  </si>
  <si>
    <t xml:space="preserve">王春绿</t>
  </si>
  <si>
    <t xml:space="preserve">N5-C0137S</t>
  </si>
  <si>
    <t xml:space="preserve">陈福花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5-C0136S</t>
  </si>
  <si>
    <t xml:space="preserve">覃泽坚</t>
  </si>
  <si>
    <r>
      <rPr>
        <sz val="10"/>
        <rFont val="Noto Sans"/>
        <family val="2"/>
      </rPr>
      <t xml:space="preserve">海胶集团西培分公司西庆派驻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5-C0135S</t>
  </si>
  <si>
    <t xml:space="preserve">朱发兴</t>
  </si>
  <si>
    <t xml:space="preserve">N5-C0134S</t>
  </si>
  <si>
    <t xml:space="preserve">陈光生</t>
  </si>
  <si>
    <t xml:space="preserve">N5-C0133S</t>
  </si>
  <si>
    <t xml:space="preserve">麦昭平</t>
  </si>
  <si>
    <t xml:space="preserve">N5-C0130</t>
  </si>
  <si>
    <t xml:space="preserve">谢国富</t>
  </si>
  <si>
    <t xml:space="preserve">海南省国营西培农场西庆分场拖牛队</t>
  </si>
  <si>
    <t xml:space="preserve">N5-C0129Q</t>
  </si>
  <si>
    <t xml:space="preserve">华日升</t>
  </si>
  <si>
    <t xml:space="preserve">海南省国营西培农场西庆分场大岭队</t>
  </si>
  <si>
    <t xml:space="preserve">N5-C0128Q</t>
  </si>
  <si>
    <t xml:space="preserve">吴小亮</t>
  </si>
  <si>
    <r>
      <rPr>
        <sz val="10"/>
        <rFont val="Noto Sans"/>
        <family val="2"/>
      </rPr>
      <t xml:space="preserve">西培农场西庆分场娥塘办事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5-C0127Q</t>
  </si>
  <si>
    <t xml:space="preserve">符世新</t>
  </si>
  <si>
    <t xml:space="preserve">西培农场西庆分场新点队</t>
  </si>
  <si>
    <t xml:space="preserve">N5-C0126Q</t>
  </si>
  <si>
    <t xml:space="preserve">郭世辉</t>
  </si>
  <si>
    <t xml:space="preserve">西培农场西庆分场拥护居委会</t>
  </si>
  <si>
    <t xml:space="preserve">N5-C0124Q</t>
  </si>
  <si>
    <t xml:space="preserve">符祖富</t>
  </si>
  <si>
    <t xml:space="preserve">西培农场西庆分场老村队</t>
  </si>
  <si>
    <t xml:space="preserve">N5-C0123Q</t>
  </si>
  <si>
    <t xml:space="preserve">符引妃</t>
  </si>
  <si>
    <t xml:space="preserve">西培农场西庆分场打占队</t>
  </si>
  <si>
    <t xml:space="preserve">N5-C0120Q</t>
  </si>
  <si>
    <t xml:space="preserve">董仁书</t>
  </si>
  <si>
    <t xml:space="preserve">西培农场西庆分场拖牛岭队</t>
  </si>
  <si>
    <t xml:space="preserve">N5-C0119Q</t>
  </si>
  <si>
    <t xml:space="preserve">符登雄</t>
  </si>
  <si>
    <r>
      <rPr>
        <sz val="10"/>
        <rFont val="Noto Sans"/>
        <family val="2"/>
      </rPr>
      <t xml:space="preserve">西培农场西庆分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5-C0115Q</t>
  </si>
  <si>
    <t xml:space="preserve">陈启煌</t>
  </si>
  <si>
    <t xml:space="preserve">西培农场西庆分场车队</t>
  </si>
  <si>
    <r>
      <rPr>
        <sz val="10"/>
        <rFont val="宋体"/>
        <family val="0"/>
        <charset val="134"/>
      </rPr>
      <t xml:space="preserve">N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C0112Q</t>
    </r>
  </si>
  <si>
    <t xml:space="preserve">周国才</t>
  </si>
  <si>
    <t xml:space="preserve">西培农场西庆分场乐盈居委会</t>
  </si>
  <si>
    <t xml:space="preserve">N5-C0110Q</t>
  </si>
  <si>
    <t xml:space="preserve">王国九</t>
  </si>
  <si>
    <t xml:space="preserve">N5-C0099Q</t>
  </si>
  <si>
    <t xml:space="preserve">邱飞盛</t>
  </si>
  <si>
    <t xml:space="preserve">西培农场西庆分场场部</t>
  </si>
  <si>
    <t xml:space="preserve">N5-C0094Q</t>
  </si>
  <si>
    <t xml:space="preserve">梁忠阳</t>
  </si>
  <si>
    <t xml:space="preserve">西培农场西庆分场供电所</t>
  </si>
  <si>
    <t xml:space="preserve">N5-C0075Q</t>
  </si>
  <si>
    <t xml:space="preserve">何山</t>
  </si>
  <si>
    <r>
      <rPr>
        <sz val="10"/>
        <rFont val="Noto Sans"/>
        <family val="2"/>
      </rPr>
      <t xml:space="preserve">西庆分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5-C0074Q</t>
  </si>
  <si>
    <t xml:space="preserve">王加录</t>
  </si>
  <si>
    <t xml:space="preserve">西培农场西庆电话班</t>
  </si>
  <si>
    <t xml:space="preserve">N5-C0054Q</t>
  </si>
  <si>
    <t xml:space="preserve">符殿首</t>
  </si>
  <si>
    <r>
      <rPr>
        <sz val="10"/>
        <rFont val="Noto Sans"/>
        <family val="2"/>
      </rPr>
      <t xml:space="preserve">西培农场西庆分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t xml:space="preserve">N5-B0188Q</t>
  </si>
  <si>
    <t xml:space="preserve">曾瑞美</t>
  </si>
  <si>
    <t xml:space="preserve">海南省国营西培农场西华分场黄头队</t>
  </si>
  <si>
    <t xml:space="preserve">N5-B0187Q</t>
  </si>
  <si>
    <t xml:space="preserve">羊允皇</t>
  </si>
  <si>
    <r>
      <rPr>
        <sz val="10"/>
        <rFont val="Noto Sans"/>
        <family val="2"/>
      </rPr>
      <t xml:space="preserve">海南省国营西培农场西华分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5-B0186S</t>
  </si>
  <si>
    <t xml:space="preserve">柯跃帝</t>
  </si>
  <si>
    <t xml:space="preserve">海胶集团西培分公司西华派驻组三十一队</t>
  </si>
  <si>
    <t xml:space="preserve">N5-B0184S</t>
  </si>
  <si>
    <t xml:space="preserve">符启赞</t>
  </si>
  <si>
    <t xml:space="preserve">海胶集团西培分公司西华派驻组二十四队</t>
  </si>
  <si>
    <t xml:space="preserve">N5-B0182S</t>
  </si>
  <si>
    <t xml:space="preserve">陈毅庆</t>
  </si>
  <si>
    <t xml:space="preserve">海胶集团西培分公司西华派驻组七队</t>
  </si>
  <si>
    <t xml:space="preserve">N5-B0180S</t>
  </si>
  <si>
    <t xml:space="preserve">羊家福</t>
  </si>
  <si>
    <t xml:space="preserve">N5=B0178S</t>
  </si>
  <si>
    <t xml:space="preserve">符克现</t>
  </si>
  <si>
    <t xml:space="preserve">N5-B0177S</t>
  </si>
  <si>
    <t xml:space="preserve">王照华</t>
  </si>
  <si>
    <t xml:space="preserve">海胶集团西培分公司西华派驻组二队</t>
  </si>
  <si>
    <t xml:space="preserve">N5-B0176S</t>
  </si>
  <si>
    <t xml:space="preserve">符小姑</t>
  </si>
  <si>
    <t xml:space="preserve">海胶集团西培分公司西华派驻组三队</t>
  </si>
  <si>
    <t xml:space="preserve">N5-B174S</t>
  </si>
  <si>
    <t xml:space="preserve">吴 五</t>
  </si>
  <si>
    <t xml:space="preserve">N5-B173S</t>
  </si>
  <si>
    <t xml:space="preserve">陈贤才</t>
  </si>
  <si>
    <t xml:space="preserve">海胶集团西培分公司西华派驻组一队</t>
  </si>
  <si>
    <t xml:space="preserve">N5-B172S</t>
  </si>
  <si>
    <t xml:space="preserve">唐益美</t>
  </si>
  <si>
    <t xml:space="preserve">N5-B0171S</t>
  </si>
  <si>
    <t xml:space="preserve">陈开专</t>
  </si>
  <si>
    <t xml:space="preserve">海胶集团西培分公司西华派驻组九队</t>
  </si>
  <si>
    <t xml:space="preserve">N5-B0170Q</t>
  </si>
  <si>
    <t xml:space="preserve">吕亚红</t>
  </si>
  <si>
    <t xml:space="preserve">海南省国营西培农场西华分场畜牧三队</t>
  </si>
  <si>
    <t xml:space="preserve">N5-B0169Q</t>
  </si>
  <si>
    <t xml:space="preserve">符义魁</t>
  </si>
  <si>
    <r>
      <rPr>
        <sz val="10"/>
        <rFont val="Noto Sans"/>
        <family val="2"/>
      </rPr>
      <t xml:space="preserve">海南省国营西培农场西华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5-B0168Q</t>
  </si>
  <si>
    <t xml:space="preserve">张学锋</t>
  </si>
  <si>
    <t xml:space="preserve">海南省国营西培农场西华分场机运科</t>
  </si>
  <si>
    <t xml:space="preserve">N5-B0167Q</t>
  </si>
  <si>
    <t xml:space="preserve">符省三</t>
  </si>
  <si>
    <t xml:space="preserve">海南省国营西培农场西华分场五甲队</t>
  </si>
  <si>
    <t xml:space="preserve">N5-B0166Q</t>
  </si>
  <si>
    <t xml:space="preserve">符衍干</t>
  </si>
  <si>
    <t xml:space="preserve">N5-B0164Q</t>
  </si>
  <si>
    <t xml:space="preserve">李建辉</t>
  </si>
  <si>
    <t xml:space="preserve">海南省国营西培农场西华分场医院</t>
  </si>
  <si>
    <t xml:space="preserve">N5-B0163Q</t>
  </si>
  <si>
    <t xml:space="preserve">郭炳建</t>
  </si>
  <si>
    <r>
      <rPr>
        <sz val="10"/>
        <rFont val="Noto Sans"/>
        <family val="2"/>
      </rPr>
      <t xml:space="preserve">海南省国营西培农场西华分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5-B0162Q</t>
  </si>
  <si>
    <t xml:space="preserve">黎显明</t>
  </si>
  <si>
    <r>
      <rPr>
        <sz val="10"/>
        <rFont val="Noto Sans"/>
        <family val="2"/>
      </rPr>
      <t xml:space="preserve">海南省国营西培农场西华分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N5-B0161Q</t>
  </si>
  <si>
    <t xml:space="preserve">符照伦</t>
  </si>
  <si>
    <t xml:space="preserve">海南省国营西培农场西华分场榔麦队</t>
  </si>
  <si>
    <t xml:space="preserve">N5-B0160Q</t>
  </si>
  <si>
    <t xml:space="preserve">俞凤梅</t>
  </si>
  <si>
    <t xml:space="preserve">N5-B0159Q</t>
  </si>
  <si>
    <t xml:space="preserve">符肇珍</t>
  </si>
  <si>
    <t xml:space="preserve">海南省国营西培农场西华分场系当山队</t>
  </si>
  <si>
    <t xml:space="preserve">N5-B0158Q</t>
  </si>
  <si>
    <t xml:space="preserve">符启庚</t>
  </si>
  <si>
    <r>
      <rPr>
        <sz val="10"/>
        <rFont val="Noto Sans"/>
        <family val="2"/>
      </rPr>
      <t xml:space="preserve">海南省国营西培农场西华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5-B0157Q</t>
  </si>
  <si>
    <t xml:space="preserve">符小长</t>
  </si>
  <si>
    <t xml:space="preserve">海南省国营西培农场西华分场乐敦队</t>
  </si>
  <si>
    <t xml:space="preserve">N5-B0152Q</t>
  </si>
  <si>
    <t xml:space="preserve">张浩成</t>
  </si>
  <si>
    <t xml:space="preserve">N5-B0124Q</t>
  </si>
  <si>
    <t xml:space="preserve">符正义</t>
  </si>
  <si>
    <t xml:space="preserve">农垦西培农场西华分场系当上队</t>
  </si>
  <si>
    <t xml:space="preserve">N5-B0121Q</t>
  </si>
  <si>
    <t xml:space="preserve">符正南</t>
  </si>
  <si>
    <r>
      <rPr>
        <sz val="10"/>
        <rFont val="Noto Sans"/>
        <family val="2"/>
      </rPr>
      <t xml:space="preserve">农垦西培农场西华分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5-B0120Q</t>
  </si>
  <si>
    <t xml:space="preserve">王玉衡</t>
  </si>
  <si>
    <t xml:space="preserve">农垦西培农场西华分场茅地队</t>
  </si>
  <si>
    <t xml:space="preserve">N5-B0119Q</t>
  </si>
  <si>
    <t xml:space="preserve">王世绵</t>
  </si>
  <si>
    <t xml:space="preserve">N5-B0118Q</t>
  </si>
  <si>
    <t xml:space="preserve">符三侬</t>
  </si>
  <si>
    <t xml:space="preserve">农垦西培农场西华分场秧地队</t>
  </si>
  <si>
    <t xml:space="preserve">N5-B0117Q</t>
  </si>
  <si>
    <t xml:space="preserve">陈方乾</t>
  </si>
  <si>
    <r>
      <rPr>
        <sz val="10"/>
        <rFont val="Noto Sans"/>
        <family val="2"/>
      </rPr>
      <t xml:space="preserve">农垦西培农场西华分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5-B310Q</t>
  </si>
  <si>
    <t xml:space="preserve">黎耀星</t>
  </si>
  <si>
    <t xml:space="preserve">西培农场西华分场黄头队</t>
  </si>
  <si>
    <t xml:space="preserve">N5-B0113Q</t>
  </si>
  <si>
    <t xml:space="preserve">陈秋燕</t>
  </si>
  <si>
    <r>
      <rPr>
        <sz val="10"/>
        <rFont val="Noto Sans"/>
        <family val="2"/>
      </rPr>
      <t xml:space="preserve">西培农场西华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5-B0106Q</t>
  </si>
  <si>
    <t xml:space="preserve">唐德恩</t>
  </si>
  <si>
    <r>
      <rPr>
        <sz val="10"/>
        <rFont val="Noto Sans"/>
        <family val="2"/>
      </rPr>
      <t xml:space="preserve">西华分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5-B0103Q</t>
  </si>
  <si>
    <t xml:space="preserve">符有漠</t>
  </si>
  <si>
    <t xml:space="preserve">西华分场秧地队</t>
  </si>
  <si>
    <t xml:space="preserve">N5-B0102Q</t>
  </si>
  <si>
    <t xml:space="preserve">羊启元</t>
  </si>
  <si>
    <t xml:space="preserve">西培农场西华分场白打队</t>
  </si>
  <si>
    <t xml:space="preserve">N5-B0100Q</t>
  </si>
  <si>
    <t xml:space="preserve">梁加积</t>
  </si>
  <si>
    <r>
      <rPr>
        <sz val="10"/>
        <rFont val="Noto Sans"/>
        <family val="2"/>
      </rPr>
      <t xml:space="preserve">西培农场西华畜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5-B0095Q</t>
  </si>
  <si>
    <t xml:space="preserve">邱米森</t>
  </si>
  <si>
    <t xml:space="preserve">西华分场红海居委会</t>
  </si>
  <si>
    <t xml:space="preserve">N5-B0092Q</t>
  </si>
  <si>
    <t xml:space="preserve">符登绪</t>
  </si>
  <si>
    <t xml:space="preserve">N5-B0091Q</t>
  </si>
  <si>
    <t xml:space="preserve">甘华凤</t>
  </si>
  <si>
    <r>
      <rPr>
        <sz val="10"/>
        <rFont val="Noto Sans"/>
        <family val="2"/>
      </rPr>
      <t xml:space="preserve">西培农场西华分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t xml:space="preserve">N5-B0088Q</t>
  </si>
  <si>
    <t xml:space="preserve">符登殿</t>
  </si>
  <si>
    <t xml:space="preserve">西华榔麦队</t>
  </si>
  <si>
    <t xml:space="preserve">N5-B0086Q</t>
  </si>
  <si>
    <t xml:space="preserve">符姜</t>
  </si>
  <si>
    <r>
      <rPr>
        <sz val="10"/>
        <rFont val="Noto Sans"/>
        <family val="2"/>
      </rPr>
      <t xml:space="preserve">西培农场西华分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5-B0084Q</t>
  </si>
  <si>
    <t xml:space="preserve">徐福盛</t>
  </si>
  <si>
    <r>
      <rPr>
        <sz val="10"/>
        <rFont val="Noto Sans"/>
        <family val="2"/>
      </rPr>
      <t xml:space="preserve">西培农场西华分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5-B0077Q</t>
  </si>
  <si>
    <t xml:space="preserve">符有赞</t>
  </si>
  <si>
    <t xml:space="preserve">西华新村队</t>
  </si>
  <si>
    <t xml:space="preserve">N5-B0067Q</t>
  </si>
  <si>
    <t xml:space="preserve">符登臣</t>
  </si>
  <si>
    <t xml:space="preserve">西培农场西华榔麦队</t>
  </si>
  <si>
    <t xml:space="preserve">N5-B0066Q</t>
  </si>
  <si>
    <t xml:space="preserve">符以文</t>
  </si>
  <si>
    <t xml:space="preserve">西华农场榔麦队</t>
  </si>
  <si>
    <t xml:space="preserve">N5-B0064Q</t>
  </si>
  <si>
    <t xml:space="preserve">符石芳</t>
  </si>
  <si>
    <t xml:space="preserve">西华农场高宁队</t>
  </si>
  <si>
    <t xml:space="preserve">N5-B0062Q</t>
  </si>
  <si>
    <t xml:space="preserve">王元辉</t>
  </si>
  <si>
    <t xml:space="preserve">西华农场小稔队</t>
  </si>
  <si>
    <t xml:space="preserve">N5-B146</t>
  </si>
  <si>
    <t xml:space="preserve">李造怀</t>
  </si>
  <si>
    <r>
      <rPr>
        <sz val="10"/>
        <rFont val="Noto Sans"/>
        <family val="2"/>
      </rPr>
      <t xml:space="preserve">西华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5-B0057Q</t>
  </si>
  <si>
    <t xml:space="preserve">陈以金</t>
  </si>
  <si>
    <r>
      <rPr>
        <sz val="10"/>
        <rFont val="Noto Sans"/>
        <family val="2"/>
      </rPr>
      <t xml:space="preserve">西华农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5-B0049Q</t>
  </si>
  <si>
    <t xml:space="preserve">李海林</t>
  </si>
  <si>
    <t xml:space="preserve">西培农场西华分场车队</t>
  </si>
  <si>
    <t xml:space="preserve">N5-B0042Q</t>
  </si>
  <si>
    <t xml:space="preserve">张振通</t>
  </si>
  <si>
    <r>
      <rPr>
        <sz val="10"/>
        <rFont val="Noto Sans"/>
        <family val="2"/>
      </rPr>
      <t xml:space="preserve">西培农场西华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5-B0041Q</t>
  </si>
  <si>
    <t xml:space="preserve">陈启强</t>
  </si>
  <si>
    <r>
      <rPr>
        <sz val="10"/>
        <rFont val="Noto Sans"/>
        <family val="2"/>
      </rPr>
      <t xml:space="preserve">西华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5-B0040Q</t>
  </si>
  <si>
    <t xml:space="preserve">符宏赞</t>
  </si>
  <si>
    <t xml:space="preserve">海南省儋州市国营西华农场系当上队</t>
  </si>
  <si>
    <t xml:space="preserve">N5-B0039Q</t>
  </si>
  <si>
    <t xml:space="preserve">羊造启</t>
  </si>
  <si>
    <t xml:space="preserve">西培农场西华分场系当上队</t>
  </si>
  <si>
    <t xml:space="preserve">N5-B0029Q</t>
  </si>
  <si>
    <t xml:space="preserve">王世雄</t>
  </si>
  <si>
    <r>
      <rPr>
        <sz val="10"/>
        <rFont val="Noto Sans"/>
        <family val="2"/>
      </rPr>
      <t xml:space="preserve">西培农场西华分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5-B0021Q</t>
  </si>
  <si>
    <t xml:space="preserve">谢志华</t>
  </si>
  <si>
    <r>
      <rPr>
        <sz val="10"/>
        <rFont val="Noto Sans"/>
        <family val="2"/>
      </rPr>
      <t xml:space="preserve">西华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5-B0019Q</t>
  </si>
  <si>
    <t xml:space="preserve">罗政辉</t>
  </si>
  <si>
    <r>
      <rPr>
        <sz val="10"/>
        <rFont val="Noto Sans"/>
        <family val="2"/>
      </rPr>
      <t xml:space="preserve">西培农场西华分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5-B0015S</t>
  </si>
  <si>
    <t xml:space="preserve">王玉映</t>
  </si>
  <si>
    <t xml:space="preserve">西培农场西华分场茅地队</t>
  </si>
  <si>
    <t xml:space="preserve">N5-B0002Q</t>
  </si>
  <si>
    <t xml:space="preserve">符步前</t>
  </si>
  <si>
    <t xml:space="preserve">西华农场打强队</t>
  </si>
  <si>
    <r>
      <rPr>
        <sz val="10"/>
        <color rgb="FF000000"/>
        <rFont val="Noto Sans"/>
        <family val="2"/>
      </rPr>
      <t xml:space="preserve">红华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N4-G0523Q</t>
  </si>
  <si>
    <t xml:space="preserve">王建忠</t>
  </si>
  <si>
    <t xml:space="preserve">红华分场和亨村</t>
  </si>
  <si>
    <t xml:space="preserve">N4-G0242Q</t>
  </si>
  <si>
    <t xml:space="preserve">吴万贸</t>
  </si>
  <si>
    <t xml:space="preserve">N4-G0244Q</t>
  </si>
  <si>
    <t xml:space="preserve">吴成华</t>
  </si>
  <si>
    <t xml:space="preserve">N4-G0485Q</t>
  </si>
  <si>
    <t xml:space="preserve">吴年历</t>
  </si>
  <si>
    <t xml:space="preserve">红华分场红岩一队</t>
  </si>
  <si>
    <t xml:space="preserve">N4-G0565Z</t>
  </si>
  <si>
    <t xml:space="preserve">陈声凤</t>
  </si>
  <si>
    <t xml:space="preserve">N4-G0514Q</t>
  </si>
  <si>
    <t xml:space="preserve">吴斯大</t>
  </si>
  <si>
    <t xml:space="preserve">N4-G0240Q</t>
  </si>
  <si>
    <t xml:space="preserve">王春爱</t>
  </si>
  <si>
    <t xml:space="preserve">N4-G0520Q</t>
  </si>
  <si>
    <t xml:space="preserve">吴壮举</t>
  </si>
  <si>
    <t xml:space="preserve">红华分场进贤一队</t>
  </si>
  <si>
    <t xml:space="preserve">N4-G0561Q</t>
  </si>
  <si>
    <t xml:space="preserve">吴坤川</t>
  </si>
  <si>
    <t xml:space="preserve">N4-G0521Q</t>
  </si>
  <si>
    <t xml:space="preserve">吴乾美</t>
  </si>
  <si>
    <t xml:space="preserve">N4-G0562Q</t>
  </si>
  <si>
    <t xml:space="preserve">吴坤尚</t>
  </si>
  <si>
    <t xml:space="preserve">红华分场进贤二队</t>
  </si>
  <si>
    <t xml:space="preserve">N4-G0517Q</t>
  </si>
  <si>
    <t xml:space="preserve">吴多龙</t>
  </si>
  <si>
    <t xml:space="preserve">红华分场进贤三队</t>
  </si>
  <si>
    <t xml:space="preserve">N4-G0518Q</t>
  </si>
  <si>
    <t xml:space="preserve">吴坤龙</t>
  </si>
  <si>
    <t xml:space="preserve">N4-G0519Q</t>
  </si>
  <si>
    <t xml:space="preserve">吴坤首</t>
  </si>
  <si>
    <t xml:space="preserve">N4-G0260Q</t>
  </si>
  <si>
    <t xml:space="preserve">吴年英</t>
  </si>
  <si>
    <t xml:space="preserve">红华分场进贤五队</t>
  </si>
  <si>
    <t xml:space="preserve">N4-G0525Q</t>
  </si>
  <si>
    <t xml:space="preserve">吴斯志</t>
  </si>
  <si>
    <t xml:space="preserve">N4-G0526Q</t>
  </si>
  <si>
    <t xml:space="preserve">吴学辉</t>
  </si>
  <si>
    <t xml:space="preserve">N4-G0433Q</t>
  </si>
  <si>
    <t xml:space="preserve">王茂盛</t>
  </si>
  <si>
    <t xml:space="preserve">红华新兴村</t>
  </si>
  <si>
    <t xml:space="preserve">N4-G0215Q</t>
  </si>
  <si>
    <t xml:space="preserve">潘志敏</t>
  </si>
  <si>
    <t xml:space="preserve">红华分场六队</t>
  </si>
  <si>
    <t xml:space="preserve">N4-G0447Q</t>
  </si>
  <si>
    <t xml:space="preserve">陈建红</t>
  </si>
  <si>
    <t xml:space="preserve">红华分场美珠村</t>
  </si>
  <si>
    <t xml:space="preserve">N4-G0466Q</t>
  </si>
  <si>
    <t xml:space="preserve">陈建圣</t>
  </si>
  <si>
    <t xml:space="preserve">N4-G227Q</t>
  </si>
  <si>
    <t xml:space="preserve">符迫武</t>
  </si>
  <si>
    <t xml:space="preserve">N4-G0512Q</t>
  </si>
  <si>
    <t xml:space="preserve">符学技</t>
  </si>
  <si>
    <t xml:space="preserve">N4-G0228Q</t>
  </si>
  <si>
    <t xml:space="preserve">王定忠</t>
  </si>
  <si>
    <t xml:space="preserve">N4-G0567S</t>
  </si>
  <si>
    <t xml:space="preserve">王梅燕</t>
  </si>
  <si>
    <t xml:space="preserve">N4-G0510Q</t>
  </si>
  <si>
    <t xml:space="preserve">谢壹雄</t>
  </si>
  <si>
    <t xml:space="preserve">N4-G0434Q</t>
  </si>
  <si>
    <t xml:space="preserve">冼圣丰</t>
  </si>
  <si>
    <t xml:space="preserve">N4-G0450Q</t>
  </si>
  <si>
    <t xml:space="preserve">陈亚才</t>
  </si>
  <si>
    <t xml:space="preserve">红华机关</t>
  </si>
  <si>
    <t xml:space="preserve">N4-G0420Q</t>
  </si>
  <si>
    <t xml:space="preserve">陈奕朱</t>
  </si>
  <si>
    <t xml:space="preserve">N4-G0107Q</t>
  </si>
  <si>
    <t xml:space="preserve">邱红云</t>
  </si>
  <si>
    <t xml:space="preserve">N4-G01O8Q</t>
  </si>
  <si>
    <t xml:space="preserve">邱  清</t>
  </si>
  <si>
    <t xml:space="preserve">N4-G0109Q</t>
  </si>
  <si>
    <t xml:space="preserve">周丽梅</t>
  </si>
  <si>
    <t xml:space="preserve">N4-G0437Q</t>
  </si>
  <si>
    <t xml:space="preserve">符 珍</t>
  </si>
  <si>
    <t xml:space="preserve">N4-G0442Q</t>
  </si>
  <si>
    <t xml:space="preserve">林海祥</t>
  </si>
  <si>
    <t xml:space="preserve">红华基建队</t>
  </si>
  <si>
    <t xml:space="preserve">N4-G0396Q</t>
  </si>
  <si>
    <t xml:space="preserve">林赞豪</t>
  </si>
  <si>
    <t xml:space="preserve">N4-G0566Z</t>
  </si>
  <si>
    <t xml:space="preserve">吴淑梅</t>
  </si>
  <si>
    <t xml:space="preserve">N4-G0432Q</t>
  </si>
  <si>
    <t xml:space="preserve">朱海勇</t>
  </si>
  <si>
    <t xml:space="preserve">N4-G0325Q</t>
  </si>
  <si>
    <t xml:space="preserve">林  堂</t>
  </si>
  <si>
    <t xml:space="preserve">红华农场老医院</t>
  </si>
  <si>
    <t xml:space="preserve">N4-G0470Q</t>
  </si>
  <si>
    <t xml:space="preserve">张国群</t>
  </si>
  <si>
    <t xml:space="preserve">N4-G0037Q</t>
  </si>
  <si>
    <t xml:space="preserve">陈录明</t>
  </si>
  <si>
    <t xml:space="preserve">红华糖厂</t>
  </si>
  <si>
    <t xml:space="preserve">N4-G0463Q</t>
  </si>
  <si>
    <t xml:space="preserve">苏红兰</t>
  </si>
  <si>
    <t xml:space="preserve">N4-G0449Q</t>
  </si>
  <si>
    <t xml:space="preserve">王冠勇</t>
  </si>
  <si>
    <t xml:space="preserve">N4-G0439Q</t>
  </si>
  <si>
    <t xml:space="preserve">吴月芳</t>
  </si>
  <si>
    <t xml:space="preserve">N4-G0455Q</t>
  </si>
  <si>
    <t xml:space="preserve">王正良</t>
  </si>
  <si>
    <t xml:space="preserve">N4-G0536Q</t>
  </si>
  <si>
    <t xml:space="preserve">符  来</t>
  </si>
  <si>
    <t xml:space="preserve">红华养路班</t>
  </si>
  <si>
    <t xml:space="preserve">N4-G454Q</t>
  </si>
  <si>
    <t xml:space="preserve">王  生</t>
  </si>
  <si>
    <r>
      <rPr>
        <sz val="10"/>
        <rFont val="宋体"/>
        <family val="0"/>
        <charset val="134"/>
      </rPr>
      <t xml:space="preserve">N4-</t>
    </r>
    <r>
      <rPr>
        <sz val="10"/>
        <rFont val="Noto Sans"/>
        <family val="2"/>
      </rPr>
      <t xml:space="preserve">（临）</t>
    </r>
    <r>
      <rPr>
        <sz val="10"/>
        <rFont val="宋体"/>
        <family val="0"/>
        <charset val="134"/>
      </rPr>
      <t xml:space="preserve">N4-G0028Q</t>
    </r>
  </si>
  <si>
    <t xml:space="preserve">彭光路</t>
  </si>
  <si>
    <t xml:space="preserve">红旗九队</t>
  </si>
  <si>
    <t xml:space="preserve">N4-G0555Q</t>
  </si>
  <si>
    <t xml:space="preserve">刘光新</t>
  </si>
  <si>
    <t xml:space="preserve">红旗十队</t>
  </si>
  <si>
    <t xml:space="preserve">N4-G0001Q</t>
  </si>
  <si>
    <t xml:space="preserve">潘林干</t>
  </si>
  <si>
    <t xml:space="preserve">N4-G0006S</t>
  </si>
  <si>
    <t xml:space="preserve">王成有</t>
  </si>
  <si>
    <t xml:space="preserve">红旗十二队</t>
  </si>
  <si>
    <t xml:space="preserve">N4-G0452Q</t>
  </si>
  <si>
    <t xml:space="preserve">郑兰妹</t>
  </si>
  <si>
    <t xml:space="preserve">红旗二十五队</t>
  </si>
  <si>
    <t xml:space="preserve">N4-G0453Q</t>
  </si>
  <si>
    <t xml:space="preserve">吴梅琼</t>
  </si>
  <si>
    <t xml:space="preserve">红旗二十八队</t>
  </si>
  <si>
    <t xml:space="preserve">N4-G0563Z</t>
  </si>
  <si>
    <t xml:space="preserve">袁建红</t>
  </si>
  <si>
    <t xml:space="preserve">红旗新点</t>
  </si>
  <si>
    <t xml:space="preserve">N4-G390Q</t>
  </si>
  <si>
    <t xml:space="preserve">王有武</t>
  </si>
  <si>
    <t xml:space="preserve">红旗好林企业队</t>
  </si>
  <si>
    <t xml:space="preserve">N4-G0018Q</t>
  </si>
  <si>
    <t xml:space="preserve">王泽干</t>
  </si>
  <si>
    <t xml:space="preserve">红旗好林村二队</t>
  </si>
  <si>
    <t xml:space="preserve">N4-G0019Q</t>
  </si>
  <si>
    <t xml:space="preserve">王泽教</t>
  </si>
  <si>
    <t xml:space="preserve">4-G0550Q</t>
  </si>
  <si>
    <t xml:space="preserve">王泽开</t>
  </si>
  <si>
    <t xml:space="preserve">N4-G0543Q</t>
  </si>
  <si>
    <t xml:space="preserve">王泽棉</t>
  </si>
  <si>
    <t xml:space="preserve">4-G0548Q</t>
  </si>
  <si>
    <t xml:space="preserve">王泽平</t>
  </si>
  <si>
    <t xml:space="preserve">N4-G0541Q</t>
  </si>
  <si>
    <t xml:space="preserve">王  克</t>
  </si>
  <si>
    <t xml:space="preserve">红旗好林村三队</t>
  </si>
  <si>
    <t xml:space="preserve">N4-G347Q</t>
  </si>
  <si>
    <t xml:space="preserve">王永英</t>
  </si>
  <si>
    <t xml:space="preserve">N4-G157Q</t>
  </si>
  <si>
    <t xml:space="preserve">王泽期</t>
  </si>
  <si>
    <t xml:space="preserve">N4-G0551Q</t>
  </si>
  <si>
    <t xml:space="preserve">王  军</t>
  </si>
  <si>
    <t xml:space="preserve">红旗好林村四队</t>
  </si>
  <si>
    <t xml:space="preserve">N4-G0549Q</t>
  </si>
  <si>
    <t xml:space="preserve">王祖字</t>
  </si>
  <si>
    <t xml:space="preserve">N4-G0542Q</t>
  </si>
  <si>
    <t xml:space="preserve">王  亮</t>
  </si>
  <si>
    <t xml:space="preserve">红旗好林村五队</t>
  </si>
  <si>
    <t xml:space="preserve">N4-G0556Q</t>
  </si>
  <si>
    <t xml:space="preserve">陈录才</t>
  </si>
  <si>
    <t xml:space="preserve">红旗龙潭上村</t>
  </si>
  <si>
    <t xml:space="preserve">N4-G0802S</t>
  </si>
  <si>
    <t xml:space="preserve">叶兴军</t>
  </si>
  <si>
    <t xml:space="preserve">N4-G0558Q</t>
  </si>
  <si>
    <t xml:space="preserve">刘冠理</t>
  </si>
  <si>
    <t xml:space="preserve">红旗龙潭下村</t>
  </si>
  <si>
    <t xml:space="preserve">N4-G0557Q</t>
  </si>
  <si>
    <t xml:space="preserve">叶荣军</t>
  </si>
  <si>
    <t xml:space="preserve">N4-G0545Q</t>
  </si>
  <si>
    <t xml:space="preserve">王定贤</t>
  </si>
  <si>
    <t xml:space="preserve">红旗敦灵村</t>
  </si>
  <si>
    <t xml:space="preserve">N4-G0546Q</t>
  </si>
  <si>
    <t xml:space="preserve">王学转</t>
  </si>
  <si>
    <t xml:space="preserve">N4-G0016S</t>
  </si>
  <si>
    <t xml:space="preserve">王和荣</t>
  </si>
  <si>
    <t xml:space="preserve">红旗光朗村</t>
  </si>
  <si>
    <t xml:space="preserve">N4-G374S</t>
  </si>
  <si>
    <t xml:space="preserve">王招红</t>
  </si>
  <si>
    <t xml:space="preserve">N4-G0559Q</t>
  </si>
  <si>
    <t xml:space="preserve">王丕松</t>
  </si>
  <si>
    <t xml:space="preserve">红旗群南村</t>
  </si>
  <si>
    <t xml:space="preserve">N4-G0554Q</t>
  </si>
  <si>
    <t xml:space="preserve">陈凤兰</t>
  </si>
  <si>
    <t xml:space="preserve">红旗南教村</t>
  </si>
  <si>
    <t xml:space="preserve">N4-G0553Q</t>
  </si>
  <si>
    <t xml:space="preserve">李德松</t>
  </si>
  <si>
    <t xml:space="preserve">红旗田茂村</t>
  </si>
  <si>
    <t xml:space="preserve">N4-G0552Q</t>
  </si>
  <si>
    <t xml:space="preserve">王赛珍</t>
  </si>
  <si>
    <t xml:space="preserve">N4-G0540Q</t>
  </si>
  <si>
    <t xml:space="preserve">符  智</t>
  </si>
  <si>
    <t xml:space="preserve">红侨十八队</t>
  </si>
  <si>
    <t xml:space="preserve">N4-G0448S</t>
  </si>
  <si>
    <t xml:space="preserve">郭应文</t>
  </si>
  <si>
    <t xml:space="preserve">N4-G0539Q</t>
  </si>
  <si>
    <t xml:space="preserve">林  学</t>
  </si>
  <si>
    <t xml:space="preserve">红侨十九队</t>
  </si>
  <si>
    <t xml:space="preserve">N4-G407S</t>
  </si>
  <si>
    <t xml:space="preserve">符哲管</t>
  </si>
  <si>
    <t xml:space="preserve">N4-G0528Q</t>
  </si>
  <si>
    <t xml:space="preserve">庞  七</t>
  </si>
  <si>
    <t xml:space="preserve">红侨多招企业队</t>
  </si>
  <si>
    <t xml:space="preserve">N4-G0538Q</t>
  </si>
  <si>
    <t xml:space="preserve">符  乾</t>
  </si>
  <si>
    <t xml:space="preserve">红侨道谢村</t>
  </si>
  <si>
    <t xml:space="preserve">N4-G0537Q</t>
  </si>
  <si>
    <t xml:space="preserve">符哲统</t>
  </si>
  <si>
    <t xml:space="preserve">红侨文瑞村</t>
  </si>
  <si>
    <t xml:space="preserve">N4-G0527Q</t>
  </si>
  <si>
    <t xml:space="preserve">符  强</t>
  </si>
  <si>
    <t xml:space="preserve">N4-G0531Q</t>
  </si>
  <si>
    <t xml:space="preserve">符仕双</t>
  </si>
  <si>
    <t xml:space="preserve">N4-G0532Q</t>
  </si>
  <si>
    <t xml:space="preserve">符哲安</t>
  </si>
  <si>
    <t xml:space="preserve">N4-G0529Q</t>
  </si>
  <si>
    <t xml:space="preserve">符哲高</t>
  </si>
  <si>
    <t xml:space="preserve">N4-G0534Q</t>
  </si>
  <si>
    <t xml:space="preserve">符哲海</t>
  </si>
  <si>
    <t xml:space="preserve">N4-G0469Q</t>
  </si>
  <si>
    <t xml:space="preserve">符哲红</t>
  </si>
  <si>
    <t xml:space="preserve">N4-G053Q</t>
  </si>
  <si>
    <t xml:space="preserve">郑瑞金</t>
  </si>
  <si>
    <t xml:space="preserve">N4-G0533Q</t>
  </si>
  <si>
    <t xml:space="preserve">符哲军</t>
  </si>
  <si>
    <t xml:space="preserve">N4-G0468Q</t>
  </si>
  <si>
    <t xml:space="preserve">符哲委</t>
  </si>
  <si>
    <t xml:space="preserve">N4-G445Q</t>
  </si>
  <si>
    <t xml:space="preserve">符学振</t>
  </si>
  <si>
    <t xml:space="preserve">红侨道西村</t>
  </si>
  <si>
    <t xml:space="preserve">N4-G0042Z</t>
  </si>
  <si>
    <t xml:space="preserve">林道理</t>
  </si>
  <si>
    <t xml:space="preserve">红星二十七队</t>
  </si>
  <si>
    <t xml:space="preserve">N4-G410S</t>
  </si>
  <si>
    <t xml:space="preserve">王爱琼</t>
  </si>
  <si>
    <t xml:space="preserve">N4-G321Q</t>
  </si>
  <si>
    <t xml:space="preserve">陈丕新</t>
  </si>
  <si>
    <t xml:space="preserve">红星荔枝村</t>
  </si>
  <si>
    <t xml:space="preserve">N4-G0314Q</t>
  </si>
  <si>
    <t xml:space="preserve">李财荣</t>
  </si>
  <si>
    <t xml:space="preserve">N4-G0560Z</t>
  </si>
  <si>
    <t xml:space="preserve">李传国</t>
  </si>
  <si>
    <t xml:space="preserve">N4-G450Q</t>
  </si>
  <si>
    <t xml:space="preserve">李金利</t>
  </si>
  <si>
    <t xml:space="preserve">N4-G0446Q</t>
  </si>
  <si>
    <t xml:space="preserve">李章力</t>
  </si>
  <si>
    <t xml:space="preserve">红星南斗村</t>
  </si>
  <si>
    <t xml:space="preserve">N4-G0421Q</t>
  </si>
  <si>
    <t xml:space="preserve">李章权</t>
  </si>
  <si>
    <t xml:space="preserve">N4-G449Q</t>
  </si>
  <si>
    <t xml:space="preserve">红星抱兴村</t>
  </si>
  <si>
    <t xml:space="preserve">N4-G0508Q</t>
  </si>
  <si>
    <t xml:space="preserve">王尚鸿</t>
  </si>
  <si>
    <t xml:space="preserve">红专一队</t>
  </si>
  <si>
    <t xml:space="preserve">N4-G424Q</t>
  </si>
  <si>
    <t xml:space="preserve">王娇娜</t>
  </si>
  <si>
    <t xml:space="preserve">红专二队</t>
  </si>
  <si>
    <t xml:space="preserve">N4-G0422Q</t>
  </si>
  <si>
    <t xml:space="preserve">王世茂</t>
  </si>
  <si>
    <t xml:space="preserve">N4-G0460Q</t>
  </si>
  <si>
    <t xml:space="preserve">王燕美</t>
  </si>
  <si>
    <t xml:space="preserve">红专三队</t>
  </si>
  <si>
    <t xml:space="preserve">N4-G0461Q</t>
  </si>
  <si>
    <t xml:space="preserve">钟彪</t>
  </si>
  <si>
    <t xml:space="preserve">N4-G0431Q</t>
  </si>
  <si>
    <t xml:space="preserve">符安如</t>
  </si>
  <si>
    <t xml:space="preserve">红专五队</t>
  </si>
  <si>
    <t xml:space="preserve">N4-G0479Q</t>
  </si>
  <si>
    <t xml:space="preserve">黄华伟</t>
  </si>
  <si>
    <t xml:space="preserve">红专七队</t>
  </si>
  <si>
    <t xml:space="preserve">N4-G0483Q</t>
  </si>
  <si>
    <t xml:space="preserve">周兴有</t>
  </si>
  <si>
    <t xml:space="preserve">红专二十四队</t>
  </si>
  <si>
    <t xml:space="preserve">N4-G0502Q</t>
  </si>
  <si>
    <t xml:space="preserve">陈明军</t>
  </si>
  <si>
    <t xml:space="preserve">红专博成村</t>
  </si>
  <si>
    <t xml:space="preserve">N4-G0471Q</t>
  </si>
  <si>
    <t xml:space="preserve">李小松</t>
  </si>
  <si>
    <t xml:space="preserve">N4-G0504Q</t>
  </si>
  <si>
    <t xml:space="preserve">王惠兰</t>
  </si>
  <si>
    <t xml:space="preserve">红专东斗村</t>
  </si>
  <si>
    <t xml:space="preserve">N4-G0142Q</t>
  </si>
  <si>
    <t xml:space="preserve">吴永红 </t>
  </si>
  <si>
    <t xml:space="preserve">N4-G0501Q</t>
  </si>
  <si>
    <t xml:space="preserve">林冬梅</t>
  </si>
  <si>
    <t xml:space="preserve">红专拔吉村</t>
  </si>
  <si>
    <t xml:space="preserve">N4-G0500Q</t>
  </si>
  <si>
    <t xml:space="preserve">万海诗</t>
  </si>
  <si>
    <t xml:space="preserve">N4-G0473Q</t>
  </si>
  <si>
    <t xml:space="preserve">王修辉</t>
  </si>
  <si>
    <t xml:space="preserve">N4-G0472Q</t>
  </si>
  <si>
    <t xml:space="preserve">王修普</t>
  </si>
  <si>
    <t xml:space="preserve">N4-G0134Q</t>
  </si>
  <si>
    <t xml:space="preserve">王修旺</t>
  </si>
  <si>
    <t xml:space="preserve">N4-G0482Q</t>
  </si>
  <si>
    <t xml:space="preserve">王德忠</t>
  </si>
  <si>
    <t xml:space="preserve">红专雅训村</t>
  </si>
  <si>
    <t xml:space="preserve">N4-G264Q</t>
  </si>
  <si>
    <t xml:space="preserve">王修武</t>
  </si>
  <si>
    <t xml:space="preserve">N4-G447Q</t>
  </si>
  <si>
    <t xml:space="preserve">王建存</t>
  </si>
  <si>
    <t xml:space="preserve">N4-G0505Q</t>
  </si>
  <si>
    <t xml:space="preserve">王生</t>
  </si>
  <si>
    <t xml:space="preserve">红专仁扬村</t>
  </si>
  <si>
    <t xml:space="preserve">N4-G0478Q</t>
  </si>
  <si>
    <t xml:space="preserve">王圣军</t>
  </si>
  <si>
    <t xml:space="preserve">N4-G0503Q</t>
  </si>
  <si>
    <t xml:space="preserve">秦刚</t>
  </si>
  <si>
    <t xml:space="preserve">红专太利村</t>
  </si>
  <si>
    <t xml:space="preserve">N4-G0430Q</t>
  </si>
  <si>
    <t xml:space="preserve">吴士实 </t>
  </si>
  <si>
    <t xml:space="preserve">红专群谷村</t>
  </si>
  <si>
    <r>
      <rPr>
        <sz val="10"/>
        <rFont val="宋体"/>
        <family val="0"/>
        <charset val="134"/>
      </rPr>
      <t xml:space="preserve">N4-G(</t>
    </r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)0057Q</t>
    </r>
  </si>
  <si>
    <t xml:space="preserve">黄慧芳</t>
  </si>
  <si>
    <t xml:space="preserve">红专透滩村一队</t>
  </si>
  <si>
    <t xml:space="preserve">N4-G0480Q</t>
  </si>
  <si>
    <t xml:space="preserve">王燕浩</t>
  </si>
  <si>
    <t xml:space="preserve">N4-G0157Q</t>
  </si>
  <si>
    <t xml:space="preserve">林不六</t>
  </si>
  <si>
    <t xml:space="preserve">红专透滩村二队</t>
  </si>
  <si>
    <t xml:space="preserve">N4-G0509Q</t>
  </si>
  <si>
    <t xml:space="preserve">王燕定</t>
  </si>
  <si>
    <t xml:space="preserve">N4-G361Q</t>
  </si>
  <si>
    <t xml:space="preserve">王燕宁</t>
  </si>
  <si>
    <t xml:space="preserve">红专透滩村三队</t>
  </si>
  <si>
    <t xml:space="preserve">N4-G0481Q</t>
  </si>
  <si>
    <t xml:space="preserve">谢国登</t>
  </si>
  <si>
    <t xml:space="preserve">N4-G0477Q</t>
  </si>
  <si>
    <t xml:space="preserve">杨群</t>
  </si>
  <si>
    <t xml:space="preserve">红专抱堂村一队</t>
  </si>
  <si>
    <t xml:space="preserve">N4-G0507Q</t>
  </si>
  <si>
    <t xml:space="preserve">王梦雪</t>
  </si>
  <si>
    <t xml:space="preserve">红专抱桂村一队</t>
  </si>
  <si>
    <t xml:space="preserve">N4-G0484Q</t>
  </si>
  <si>
    <t xml:space="preserve">郑其模</t>
  </si>
  <si>
    <t xml:space="preserve">红专抱桂村二队</t>
  </si>
  <si>
    <t xml:space="preserve">N4-G429Q</t>
  </si>
  <si>
    <t xml:space="preserve">郑利根</t>
  </si>
  <si>
    <t xml:space="preserve">红专抱桂村三队</t>
  </si>
  <si>
    <t xml:space="preserve">N4-G0104Q</t>
  </si>
  <si>
    <t xml:space="preserve">王风良</t>
  </si>
  <si>
    <t xml:space="preserve">红专分场五队</t>
  </si>
  <si>
    <t xml:space="preserve">N4-G0873Z</t>
  </si>
  <si>
    <t xml:space="preserve">苏圣飞</t>
  </si>
  <si>
    <t xml:space="preserve">红华分场红岩企业队</t>
  </si>
  <si>
    <t xml:space="preserve">N4-G0859Z</t>
  </si>
  <si>
    <t xml:space="preserve">符春生</t>
  </si>
  <si>
    <t xml:space="preserve">红华分公司兰联区</t>
  </si>
  <si>
    <t xml:space="preserve">N4-G0855Z</t>
  </si>
  <si>
    <t xml:space="preserve">唐小芳</t>
  </si>
  <si>
    <t xml:space="preserve">N4-G0854Z</t>
  </si>
  <si>
    <t xml:space="preserve">林彦</t>
  </si>
  <si>
    <t xml:space="preserve">N4-G0852Z</t>
  </si>
  <si>
    <t xml:space="preserve">符子端</t>
  </si>
  <si>
    <t xml:space="preserve">N4-G0851Z</t>
  </si>
  <si>
    <t xml:space="preserve">王秋生</t>
  </si>
  <si>
    <t xml:space="preserve">N4-G0848Z</t>
  </si>
  <si>
    <t xml:space="preserve">唐南群</t>
  </si>
  <si>
    <t xml:space="preserve">N4-G0861Z</t>
  </si>
  <si>
    <t xml:space="preserve">符永希</t>
  </si>
  <si>
    <t xml:space="preserve">N4-G0849Z</t>
  </si>
  <si>
    <t xml:space="preserve">梁丽华</t>
  </si>
  <si>
    <t xml:space="preserve">N4-G0831S</t>
  </si>
  <si>
    <t xml:space="preserve">陈志清</t>
  </si>
  <si>
    <t xml:space="preserve">N4-G0830Z</t>
  </si>
  <si>
    <t xml:space="preserve">陈明</t>
  </si>
  <si>
    <t xml:space="preserve">N4-G0828Z</t>
  </si>
  <si>
    <t xml:space="preserve">符海连</t>
  </si>
  <si>
    <t xml:space="preserve">N4-G0827Z</t>
  </si>
  <si>
    <t xml:space="preserve">符定雄</t>
  </si>
  <si>
    <t xml:space="preserve">N4-G0826Z</t>
  </si>
  <si>
    <t xml:space="preserve">孙剑英</t>
  </si>
  <si>
    <t xml:space="preserve">N4-G0825Z</t>
  </si>
  <si>
    <t xml:space="preserve">符威成</t>
  </si>
  <si>
    <t xml:space="preserve">N4-G0824Z</t>
  </si>
  <si>
    <t xml:space="preserve">符慧玲</t>
  </si>
  <si>
    <t xml:space="preserve">N4-G0823Z</t>
  </si>
  <si>
    <t xml:space="preserve">符万宁</t>
  </si>
  <si>
    <t xml:space="preserve">N4-G0821Z</t>
  </si>
  <si>
    <t xml:space="preserve">黄菊兰</t>
  </si>
  <si>
    <t xml:space="preserve">N4-G0820Z</t>
  </si>
  <si>
    <t xml:space="preserve">陈国华</t>
  </si>
  <si>
    <t xml:space="preserve">N4-G0819Z</t>
  </si>
  <si>
    <t xml:space="preserve">符扬娟</t>
  </si>
  <si>
    <t xml:space="preserve">N4-G0818Z</t>
  </si>
  <si>
    <t xml:space="preserve">黄琼燕</t>
  </si>
  <si>
    <t xml:space="preserve">N4-G0817S</t>
  </si>
  <si>
    <t xml:space="preserve">杨高永</t>
  </si>
  <si>
    <t xml:space="preserve">N4-G0816Z</t>
  </si>
  <si>
    <t xml:space="preserve">叶方琼</t>
  </si>
  <si>
    <t xml:space="preserve">N4-G0838Z</t>
  </si>
  <si>
    <t xml:space="preserve">吴斯余</t>
  </si>
  <si>
    <t xml:space="preserve">红华分公司收胶站</t>
  </si>
  <si>
    <t xml:space="preserve">N4-G0837S</t>
  </si>
  <si>
    <t xml:space="preserve">吴春金</t>
  </si>
  <si>
    <t xml:space="preserve">N4-G0829S</t>
  </si>
  <si>
    <t xml:space="preserve">秦贻荣</t>
  </si>
  <si>
    <t xml:space="preserve">N4-G0853Z</t>
  </si>
  <si>
    <t xml:space="preserve">王德源</t>
  </si>
  <si>
    <t xml:space="preserve">N4-G0868Z</t>
  </si>
  <si>
    <t xml:space="preserve">王尚坚</t>
  </si>
  <si>
    <t xml:space="preserve">N4-G0814Z</t>
  </si>
  <si>
    <t xml:space="preserve">王亚坚</t>
  </si>
  <si>
    <t xml:space="preserve">N4-G0813Z</t>
  </si>
  <si>
    <t xml:space="preserve">符桂荣</t>
  </si>
  <si>
    <t xml:space="preserve">N4-G0812S</t>
  </si>
  <si>
    <t xml:space="preserve">王和青</t>
  </si>
  <si>
    <t xml:space="preserve">N4-G0810Z</t>
  </si>
  <si>
    <t xml:space="preserve">王康伟</t>
  </si>
  <si>
    <t xml:space="preserve">N4-G0808Z</t>
  </si>
  <si>
    <t xml:space="preserve">王康报</t>
  </si>
  <si>
    <t xml:space="preserve">N4-G0809Z</t>
  </si>
  <si>
    <t xml:space="preserve">邓利英</t>
  </si>
  <si>
    <t xml:space="preserve">N4-G0807Z</t>
  </si>
  <si>
    <t xml:space="preserve">王丽春</t>
  </si>
  <si>
    <t xml:space="preserve">红旗罗新队</t>
  </si>
  <si>
    <t xml:space="preserve">N4-G0803Z</t>
  </si>
  <si>
    <t xml:space="preserve">王小兰</t>
  </si>
  <si>
    <t xml:space="preserve">N4-G0804Z</t>
  </si>
  <si>
    <t xml:space="preserve">林慧连</t>
  </si>
  <si>
    <t xml:space="preserve">N4-G0805Z</t>
  </si>
  <si>
    <t xml:space="preserve">王其生</t>
  </si>
  <si>
    <t xml:space="preserve">N4-G0806Z</t>
  </si>
  <si>
    <t xml:space="preserve">周圣红</t>
  </si>
  <si>
    <t xml:space="preserve">N4-G0801Z</t>
  </si>
  <si>
    <t xml:space="preserve">林玉英</t>
  </si>
  <si>
    <t xml:space="preserve">N4-G0867Z</t>
  </si>
  <si>
    <t xml:space="preserve">王华</t>
  </si>
  <si>
    <t xml:space="preserve">红旗十一队</t>
  </si>
  <si>
    <t xml:space="preserve">N4-G0811Z</t>
  </si>
  <si>
    <t xml:space="preserve">黄仁荣</t>
  </si>
  <si>
    <t xml:space="preserve">红旗作业区十队</t>
  </si>
  <si>
    <t xml:space="preserve">N4-G0836Z</t>
  </si>
  <si>
    <t xml:space="preserve">符琼妹</t>
  </si>
  <si>
    <t xml:space="preserve">红侨二十队</t>
  </si>
  <si>
    <t xml:space="preserve">N4-G0835Z</t>
  </si>
  <si>
    <t xml:space="preserve">陈良军</t>
  </si>
  <si>
    <t xml:space="preserve">N4-G0834Z</t>
  </si>
  <si>
    <t xml:space="preserve">符金榴</t>
  </si>
  <si>
    <t xml:space="preserve">N4-G0833S</t>
  </si>
  <si>
    <t xml:space="preserve">沈春娥</t>
  </si>
  <si>
    <t xml:space="preserve">N4-G0832S</t>
  </si>
  <si>
    <t xml:space="preserve">冉啟宏</t>
  </si>
  <si>
    <t xml:space="preserve">N4-G0865Z</t>
  </si>
  <si>
    <t xml:space="preserve">林华</t>
  </si>
  <si>
    <t xml:space="preserve">N4-G0856Z</t>
  </si>
  <si>
    <t xml:space="preserve">王永忠</t>
  </si>
  <si>
    <t xml:space="preserve">N4-G0428Q</t>
  </si>
  <si>
    <t xml:space="preserve">王永兰</t>
  </si>
  <si>
    <t xml:space="preserve">红星四门村</t>
  </si>
  <si>
    <t xml:space="preserve">N4-G0858Z</t>
  </si>
  <si>
    <t xml:space="preserve">满胜华</t>
  </si>
  <si>
    <t xml:space="preserve">红星红峰</t>
  </si>
  <si>
    <t xml:space="preserve">N4-G0846Z</t>
  </si>
  <si>
    <t xml:space="preserve">王圣平</t>
  </si>
  <si>
    <t xml:space="preserve">红星兰脉村</t>
  </si>
  <si>
    <t xml:space="preserve">N4-G0844Z</t>
  </si>
  <si>
    <t xml:space="preserve">符捐红</t>
  </si>
  <si>
    <t xml:space="preserve">N4-G0843Z</t>
  </si>
  <si>
    <t xml:space="preserve">邓锦星</t>
  </si>
  <si>
    <t xml:space="preserve">N4-G0842S</t>
  </si>
  <si>
    <t xml:space="preserve">符永文</t>
  </si>
  <si>
    <t xml:space="preserve">N4-G0841Z</t>
  </si>
  <si>
    <t xml:space="preserve">邓锦文</t>
  </si>
  <si>
    <t xml:space="preserve">红星兰新队</t>
  </si>
  <si>
    <t xml:space="preserve">N4-G0866Z</t>
  </si>
  <si>
    <t xml:space="preserve">李玉花</t>
  </si>
  <si>
    <t xml:space="preserve">红星荔枝队</t>
  </si>
  <si>
    <t xml:space="preserve">N4-G0864Z</t>
  </si>
  <si>
    <t xml:space="preserve">李传生</t>
  </si>
  <si>
    <t xml:space="preserve">N4-G0860Z</t>
  </si>
  <si>
    <t xml:space="preserve">符仕达</t>
  </si>
  <si>
    <t xml:space="preserve">红星十四队</t>
  </si>
  <si>
    <t xml:space="preserve">N4-G0840S</t>
  </si>
  <si>
    <t xml:space="preserve">许还江</t>
  </si>
  <si>
    <t xml:space="preserve">N4-G0871Z</t>
  </si>
  <si>
    <t xml:space="preserve">王金英</t>
  </si>
  <si>
    <t xml:space="preserve">红专分场抱堂村</t>
  </si>
  <si>
    <t xml:space="preserve">N4-G0486Q</t>
  </si>
  <si>
    <t xml:space="preserve">覃梅玉</t>
  </si>
  <si>
    <t xml:space="preserve">红星三十一队</t>
  </si>
  <si>
    <t xml:space="preserve">N4-G0863Z</t>
  </si>
  <si>
    <t xml:space="preserve">王之兰</t>
  </si>
  <si>
    <t xml:space="preserve">红专分场一队</t>
  </si>
  <si>
    <r>
      <rPr>
        <sz val="10"/>
        <color rgb="FF000000"/>
        <rFont val="Noto Sans"/>
        <family val="2"/>
      </rPr>
      <t xml:space="preserve">南田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N7-A0230S</t>
  </si>
  <si>
    <t xml:space="preserve">吉家仁</t>
  </si>
  <si>
    <t xml:space="preserve">海南省三亚市南田农场东风分场高也队</t>
  </si>
  <si>
    <t xml:space="preserve">N7-A0223Q</t>
  </si>
  <si>
    <t xml:space="preserve">李先宏</t>
  </si>
  <si>
    <t xml:space="preserve">海南省保亭县金江农场二十四队</t>
  </si>
  <si>
    <t xml:space="preserve">N7-A0169Q</t>
  </si>
  <si>
    <t xml:space="preserve">徐闽东</t>
  </si>
  <si>
    <t xml:space="preserve">海南省三亚市南田农场商贸公司</t>
  </si>
  <si>
    <t xml:space="preserve">N7-A0147Z</t>
  </si>
  <si>
    <t xml:space="preserve">莫辉标</t>
  </si>
  <si>
    <t xml:space="preserve">海南省三亚市南田农场东风分场继光队</t>
  </si>
  <si>
    <t xml:space="preserve">N7-A0123Q</t>
  </si>
  <si>
    <t xml:space="preserve">苏亚桐</t>
  </si>
  <si>
    <t xml:space="preserve">海南省三亚市南田农场海燕分场坡新队</t>
  </si>
  <si>
    <t xml:space="preserve">N7-A0104Z</t>
  </si>
  <si>
    <t xml:space="preserve">黄基利</t>
  </si>
  <si>
    <t xml:space="preserve">海南省三亚市南田农场黎场分场巨龙队</t>
  </si>
  <si>
    <t xml:space="preserve">N7-A0087Q</t>
  </si>
  <si>
    <t xml:space="preserve">钟则权</t>
  </si>
  <si>
    <t xml:space="preserve">海南省三亚市南田农场黎光分场毛新队</t>
  </si>
  <si>
    <t xml:space="preserve">N7-A0083Q</t>
  </si>
  <si>
    <t xml:space="preserve">徐邦亮</t>
  </si>
  <si>
    <t xml:space="preserve">海南省三亚市南田农场黎光分场活性炭厂</t>
  </si>
  <si>
    <t xml:space="preserve">N7-A0080Q</t>
  </si>
  <si>
    <t xml:space="preserve">吴桂旭</t>
  </si>
  <si>
    <t xml:space="preserve">N7-A0079Q</t>
  </si>
  <si>
    <t xml:space="preserve">吴春燕</t>
  </si>
  <si>
    <t xml:space="preserve">海南省三亚市红沙中学</t>
  </si>
  <si>
    <t xml:space="preserve">N7-A0061Q</t>
  </si>
  <si>
    <t xml:space="preserve">黎永昌</t>
  </si>
  <si>
    <t xml:space="preserve">海南省三亚市南田农场红旗分场道宁队</t>
  </si>
  <si>
    <t xml:space="preserve">N7-A0012S</t>
  </si>
  <si>
    <t xml:space="preserve">李亚由</t>
  </si>
  <si>
    <t xml:space="preserve">N7-A0008Q</t>
  </si>
  <si>
    <t xml:space="preserve">肖爱民</t>
  </si>
  <si>
    <t xml:space="preserve">N7-A0002S</t>
  </si>
  <si>
    <t xml:space="preserve">廖志雄</t>
  </si>
  <si>
    <t xml:space="preserve">海南省三亚市南田农场东风分场新丰队</t>
  </si>
  <si>
    <r>
      <rPr>
        <sz val="10"/>
        <color rgb="FF000000"/>
        <rFont val="Noto Sans"/>
        <family val="2"/>
      </rPr>
      <t xml:space="preserve">立才（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）</t>
    </r>
  </si>
  <si>
    <t xml:space="preserve">N7-D0417S</t>
  </si>
  <si>
    <t xml:space="preserve">吉金良</t>
  </si>
  <si>
    <t xml:space="preserve">立才分公司南岛片区新华队</t>
  </si>
  <si>
    <t xml:space="preserve">N7-D0416S</t>
  </si>
  <si>
    <t xml:space="preserve">符振东</t>
  </si>
  <si>
    <t xml:space="preserve">立才分公司南岛片区富财队</t>
  </si>
  <si>
    <t xml:space="preserve">N7-D0415S</t>
  </si>
  <si>
    <t xml:space="preserve">林亚弟</t>
  </si>
  <si>
    <t xml:space="preserve">立才分公司南岛片区抱慢队</t>
  </si>
  <si>
    <t xml:space="preserve">N7-D0413S</t>
  </si>
  <si>
    <t xml:space="preserve">施仕桥</t>
  </si>
  <si>
    <t xml:space="preserve">立才分公司第五作业区富泉队</t>
  </si>
  <si>
    <t xml:space="preserve">N7-D0412S</t>
  </si>
  <si>
    <t xml:space="preserve">麦文清</t>
  </si>
  <si>
    <t xml:space="preserve">立才分公司第四作业区前进队</t>
  </si>
  <si>
    <t xml:space="preserve">N7-D0411S</t>
  </si>
  <si>
    <t xml:space="preserve">唐荣周</t>
  </si>
  <si>
    <t xml:space="preserve">立才分公司南岛片区富岛队</t>
  </si>
  <si>
    <t xml:space="preserve">N7-D0410S</t>
  </si>
  <si>
    <t xml:space="preserve">邓廷才</t>
  </si>
  <si>
    <t xml:space="preserve">立才分公司南岛片区富评队</t>
  </si>
  <si>
    <t xml:space="preserve">N7-D0409S</t>
  </si>
  <si>
    <t xml:space="preserve">林皎明</t>
  </si>
  <si>
    <t xml:space="preserve">N7-D0408S</t>
  </si>
  <si>
    <t xml:space="preserve">雷宇</t>
  </si>
  <si>
    <t xml:space="preserve">立才分公司南岛片区前卫队</t>
  </si>
  <si>
    <t xml:space="preserve">N7-D0406S</t>
  </si>
  <si>
    <t xml:space="preserve">谢荣庄</t>
  </si>
  <si>
    <t xml:space="preserve">立才分公司一区六队</t>
  </si>
  <si>
    <t xml:space="preserve">N7-D0405S</t>
  </si>
  <si>
    <t xml:space="preserve">符丽华</t>
  </si>
  <si>
    <t xml:space="preserve">N7-D0404S</t>
  </si>
  <si>
    <t xml:space="preserve">兰明荣</t>
  </si>
  <si>
    <t xml:space="preserve">立才分公司一区八队</t>
  </si>
  <si>
    <t xml:space="preserve">N7-D0403S</t>
  </si>
  <si>
    <t xml:space="preserve">符才挥</t>
  </si>
  <si>
    <t xml:space="preserve">立才分公司三区二十队</t>
  </si>
  <si>
    <t xml:space="preserve">N7-D0402S</t>
  </si>
  <si>
    <t xml:space="preserve">冯元克</t>
  </si>
  <si>
    <t xml:space="preserve">N7-D0401S</t>
  </si>
  <si>
    <t xml:space="preserve">邢文孝</t>
  </si>
  <si>
    <t xml:space="preserve">N7-D0400S</t>
  </si>
  <si>
    <t xml:space="preserve">韦子庆</t>
  </si>
  <si>
    <t xml:space="preserve">立才分公司二区二十八队</t>
  </si>
  <si>
    <t xml:space="preserve">N7-D0375Q</t>
  </si>
  <si>
    <t xml:space="preserve">钟晓锋</t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队</t>
    </r>
  </si>
  <si>
    <t xml:space="preserve">N7-D0368S </t>
  </si>
  <si>
    <t xml:space="preserve">董玉霞</t>
  </si>
  <si>
    <t xml:space="preserve">六线队</t>
  </si>
  <si>
    <t xml:space="preserve">N7-D0367Q</t>
  </si>
  <si>
    <t xml:space="preserve">潘晓英</t>
  </si>
  <si>
    <t xml:space="preserve">N7-D0365Q</t>
  </si>
  <si>
    <t xml:space="preserve">易志河</t>
  </si>
  <si>
    <t xml:space="preserve">基建公司</t>
  </si>
  <si>
    <t xml:space="preserve">N7-D0359S</t>
  </si>
  <si>
    <t xml:space="preserve">董春华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N7-D0324Q</t>
  </si>
  <si>
    <t xml:space="preserve">董超忠</t>
  </si>
  <si>
    <t xml:space="preserve">马也队</t>
  </si>
  <si>
    <t xml:space="preserve">N7-D0310Z</t>
  </si>
  <si>
    <t xml:space="preserve">董永清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N7-D0270Q</t>
  </si>
  <si>
    <t xml:space="preserve">刘学华</t>
  </si>
  <si>
    <t xml:space="preserve">N7-D0257Q</t>
  </si>
  <si>
    <t xml:space="preserve">许少文</t>
  </si>
  <si>
    <t xml:space="preserve">机运公司</t>
  </si>
  <si>
    <t xml:space="preserve">N7-D0231Q</t>
  </si>
  <si>
    <t xml:space="preserve">董海波</t>
  </si>
  <si>
    <t xml:space="preserve">少盆队</t>
  </si>
  <si>
    <t xml:space="preserve">N7-D0226Q</t>
  </si>
  <si>
    <t xml:space="preserve">董志忠</t>
  </si>
  <si>
    <t xml:space="preserve">N7-D0225Q</t>
  </si>
  <si>
    <t xml:space="preserve">董海瑞</t>
  </si>
  <si>
    <t xml:space="preserve">N7-D0207Q</t>
  </si>
  <si>
    <t xml:space="preserve">李琼</t>
  </si>
  <si>
    <t xml:space="preserve">N7-D0193Q</t>
  </si>
  <si>
    <t xml:space="preserve">董开亮</t>
  </si>
  <si>
    <t xml:space="preserve">抱导队</t>
  </si>
  <si>
    <t xml:space="preserve">N7-D0187Q</t>
  </si>
  <si>
    <t xml:space="preserve">董忠祥</t>
  </si>
  <si>
    <t xml:space="preserve">N7-D0179Q</t>
  </si>
  <si>
    <t xml:space="preserve">董福世</t>
  </si>
  <si>
    <t xml:space="preserve">N7-D0143Q</t>
  </si>
  <si>
    <t xml:space="preserve">董启忠</t>
  </si>
  <si>
    <t xml:space="preserve">抱安队</t>
  </si>
  <si>
    <t xml:space="preserve">N7-D0139Q</t>
  </si>
  <si>
    <t xml:space="preserve">林艳丽</t>
  </si>
  <si>
    <t xml:space="preserve">抱头队</t>
  </si>
  <si>
    <t xml:space="preserve">N7-D0128Q</t>
  </si>
  <si>
    <t xml:space="preserve">王启忠</t>
  </si>
  <si>
    <t xml:space="preserve">抱密队</t>
  </si>
  <si>
    <t xml:space="preserve">N7-D0126Q</t>
  </si>
  <si>
    <t xml:space="preserve">符庆忠</t>
  </si>
  <si>
    <t xml:space="preserve">N7-D0106Q</t>
  </si>
  <si>
    <t xml:space="preserve">董章海</t>
  </si>
  <si>
    <t xml:space="preserve">N7-D0073S</t>
  </si>
  <si>
    <t xml:space="preserve">磨幼迎</t>
  </si>
  <si>
    <r>
      <rPr>
        <sz val="10"/>
        <color rgb="FF000000"/>
        <rFont val="Noto Sans"/>
        <family val="2"/>
      </rPr>
      <t xml:space="preserve">三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N7-D0070Q</t>
  </si>
  <si>
    <t xml:space="preserve">邓新堂</t>
  </si>
  <si>
    <r>
      <rPr>
        <sz val="10"/>
        <color rgb="FF000000"/>
        <rFont val="Noto Sans"/>
        <family val="2"/>
      </rPr>
      <t xml:space="preserve">三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N7-D0048Q</t>
  </si>
  <si>
    <t xml:space="preserve">朱建明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N7-D0029Q</t>
  </si>
  <si>
    <t xml:space="preserve">刘学东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N7-D0013Q</t>
  </si>
  <si>
    <t xml:space="preserve">郑秋华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N7-D0010Q</t>
  </si>
  <si>
    <t xml:space="preserve">杨路长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N7-C81Q</t>
  </si>
  <si>
    <t xml:space="preserve">张印</t>
  </si>
  <si>
    <t xml:space="preserve">南岛片富岛队</t>
  </si>
  <si>
    <t xml:space="preserve">N7-C0075Q</t>
  </si>
  <si>
    <t xml:space="preserve">蒲其清</t>
  </si>
  <si>
    <t xml:space="preserve">南岛片抱慢队</t>
  </si>
  <si>
    <t xml:space="preserve">N7-C0048Q</t>
  </si>
  <si>
    <t xml:space="preserve">盆德清</t>
  </si>
  <si>
    <t xml:space="preserve">南岛片扎演队</t>
  </si>
  <si>
    <t xml:space="preserve">N7-C0042Q</t>
  </si>
  <si>
    <t xml:space="preserve">吉永才</t>
  </si>
  <si>
    <t xml:space="preserve">南岛队红湖队</t>
  </si>
  <si>
    <t xml:space="preserve">N7-C0032Q</t>
  </si>
  <si>
    <t xml:space="preserve">吉兰花</t>
  </si>
  <si>
    <t xml:space="preserve">南岛片富泉队</t>
  </si>
  <si>
    <t xml:space="preserve">N7-C0015Q</t>
  </si>
  <si>
    <t xml:space="preserve">林奇生</t>
  </si>
  <si>
    <t xml:space="preserve">南岛片富饶队</t>
  </si>
  <si>
    <r>
      <rPr>
        <sz val="10"/>
        <color rgb="FF000000"/>
        <rFont val="Noto Sans"/>
        <family val="2"/>
      </rPr>
      <t xml:space="preserve">南滨（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）</t>
    </r>
  </si>
  <si>
    <t xml:space="preserve">N7-E326Q</t>
  </si>
  <si>
    <t xml:space="preserve">胡开荣</t>
  </si>
  <si>
    <t xml:space="preserve">海南省三亚南滨农场红华队</t>
  </si>
  <si>
    <t xml:space="preserve">N7-E324Q</t>
  </si>
  <si>
    <t xml:space="preserve">李国荣</t>
  </si>
  <si>
    <t xml:space="preserve">海南省三亚市南滨农场东光队</t>
  </si>
  <si>
    <t xml:space="preserve">N7-E322Q</t>
  </si>
  <si>
    <t xml:space="preserve">海南省三亚市南滨农场胜利队</t>
  </si>
  <si>
    <t xml:space="preserve">N7-Q321</t>
  </si>
  <si>
    <t xml:space="preserve">王修艳</t>
  </si>
  <si>
    <t xml:space="preserve">海南省三亚市南滨农场海燕队</t>
  </si>
  <si>
    <t xml:space="preserve">N7-E32Q</t>
  </si>
  <si>
    <t xml:space="preserve">杨成光</t>
  </si>
  <si>
    <t xml:space="preserve">海南省三亚南滨农场东升队</t>
  </si>
  <si>
    <t xml:space="preserve">N7-E303Q</t>
  </si>
  <si>
    <t xml:space="preserve">陈凯</t>
  </si>
  <si>
    <t xml:space="preserve">海南省三亚市南滨农场白超队</t>
  </si>
  <si>
    <t xml:space="preserve">N7-E302Q</t>
  </si>
  <si>
    <t xml:space="preserve">高国平</t>
  </si>
  <si>
    <t xml:space="preserve">N7-E187Q</t>
  </si>
  <si>
    <t xml:space="preserve">兰芳燕</t>
  </si>
  <si>
    <t xml:space="preserve">海南省三亚市南滨农场医院</t>
  </si>
  <si>
    <t xml:space="preserve">N7-E301Q</t>
  </si>
  <si>
    <t xml:space="preserve">甫伟龙</t>
  </si>
  <si>
    <t xml:space="preserve">海南省三亚市南滨农场立新队</t>
  </si>
  <si>
    <t xml:space="preserve">N7-E300Q</t>
  </si>
  <si>
    <t xml:space="preserve">浦苏坚</t>
  </si>
  <si>
    <t xml:space="preserve">N7-E0170Q</t>
  </si>
  <si>
    <t xml:space="preserve">符海龙</t>
  </si>
  <si>
    <t xml:space="preserve">N7-E0169Q</t>
  </si>
  <si>
    <t xml:space="preserve">黎彬</t>
  </si>
  <si>
    <t xml:space="preserve">海南省三亚市南滨农场东岭队</t>
  </si>
  <si>
    <t xml:space="preserve">N7-E0166Q</t>
  </si>
  <si>
    <t xml:space="preserve">黎成雄</t>
  </si>
  <si>
    <t xml:space="preserve">N7- E0200Q</t>
  </si>
  <si>
    <t xml:space="preserve">符忠良</t>
  </si>
  <si>
    <t xml:space="preserve">N7-E0165Q</t>
  </si>
  <si>
    <t xml:space="preserve">胡德清</t>
  </si>
  <si>
    <t xml:space="preserve">N7 -E0162Q</t>
  </si>
  <si>
    <t xml:space="preserve">邓书敏</t>
  </si>
  <si>
    <t xml:space="preserve">海南省三亚市南滨农场机关</t>
  </si>
  <si>
    <t xml:space="preserve">7N-E0159Q</t>
  </si>
  <si>
    <t xml:space="preserve">郑华金</t>
  </si>
  <si>
    <t xml:space="preserve">海南省三亚市南滨农场红卫队</t>
  </si>
  <si>
    <t xml:space="preserve">7N-E0152Q</t>
  </si>
  <si>
    <t xml:space="preserve">彭子敬</t>
  </si>
  <si>
    <t xml:space="preserve">海南省三亚市南滨农场红光队</t>
  </si>
  <si>
    <t xml:space="preserve">7N-E0151Q</t>
  </si>
  <si>
    <t xml:space="preserve">陈永奎</t>
  </si>
  <si>
    <t xml:space="preserve">海南省三亚市南滨农场胶杯厂</t>
  </si>
  <si>
    <t xml:space="preserve">N7-E0150Q</t>
  </si>
  <si>
    <t xml:space="preserve">房朝祥</t>
  </si>
  <si>
    <t xml:space="preserve">N7-E0124Q</t>
  </si>
  <si>
    <t xml:space="preserve">N7-E0118Q</t>
  </si>
  <si>
    <t xml:space="preserve">胡德金</t>
  </si>
  <si>
    <t xml:space="preserve">海南省三亚市南滨农场红华队</t>
  </si>
  <si>
    <t xml:space="preserve">N7-E0020Q</t>
  </si>
  <si>
    <t xml:space="preserve">熊光江</t>
  </si>
  <si>
    <t xml:space="preserve">海南省三亚市南滨农场基建队</t>
  </si>
  <si>
    <t xml:space="preserve">N7-E0108Q</t>
  </si>
  <si>
    <t xml:space="preserve">张帮明</t>
  </si>
  <si>
    <t xml:space="preserve">海南省三亚市南滨农场金鸡区前峰队</t>
  </si>
  <si>
    <t xml:space="preserve">N7-E0198Q</t>
  </si>
  <si>
    <t xml:space="preserve">陈义城</t>
  </si>
  <si>
    <t xml:space="preserve">海南省三亚市南滨农场农牧队</t>
  </si>
  <si>
    <t xml:space="preserve">N7-E0001Q</t>
  </si>
  <si>
    <t xml:space="preserve">李妹</t>
  </si>
  <si>
    <t xml:space="preserve">N7-E0005Q</t>
  </si>
  <si>
    <t xml:space="preserve">陈亚发</t>
  </si>
  <si>
    <t xml:space="preserve">海南省三亚市南滨农场丰收队</t>
  </si>
  <si>
    <t xml:space="preserve">N7-E0007Q</t>
  </si>
  <si>
    <t xml:space="preserve">李桂英</t>
  </si>
  <si>
    <t xml:space="preserve">海南省三亚市南滨农场东升队</t>
  </si>
  <si>
    <t xml:space="preserve">N7-E0011Q</t>
  </si>
  <si>
    <t xml:space="preserve">谭其天</t>
  </si>
  <si>
    <t xml:space="preserve">N7-E0019Q</t>
  </si>
  <si>
    <t xml:space="preserve">陈永清</t>
  </si>
  <si>
    <t xml:space="preserve">N7-E0024Q</t>
  </si>
  <si>
    <t xml:space="preserve">苏志文</t>
  </si>
  <si>
    <t xml:space="preserve">N7-E0027Q</t>
  </si>
  <si>
    <t xml:space="preserve">兰德规</t>
  </si>
  <si>
    <t xml:space="preserve">海南省三亚市南滨农场前进区白超队</t>
  </si>
  <si>
    <t xml:space="preserve">N7-E0029Q</t>
  </si>
  <si>
    <t xml:space="preserve">蒙春新</t>
  </si>
  <si>
    <t xml:space="preserve">海南省三亚市南浓农场前进区前卫队</t>
  </si>
  <si>
    <t xml:space="preserve">N7-E0031Q</t>
  </si>
  <si>
    <t xml:space="preserve">胡开斐</t>
  </si>
  <si>
    <t xml:space="preserve">N7-E0037Q</t>
  </si>
  <si>
    <t xml:space="preserve">周三弟</t>
  </si>
  <si>
    <t xml:space="preserve">海南省三亚市南滨农场基建大队</t>
  </si>
  <si>
    <t xml:space="preserve">N7-E0041Q</t>
  </si>
  <si>
    <t xml:space="preserve">N7-E0043Q</t>
  </si>
  <si>
    <t xml:space="preserve">郑武</t>
  </si>
  <si>
    <t xml:space="preserve">海南省三亚市南滨农场供电所</t>
  </si>
  <si>
    <t xml:space="preserve">N7-E0044Q</t>
  </si>
  <si>
    <t xml:space="preserve">郑南鹰</t>
  </si>
  <si>
    <t xml:space="preserve">N7-E0046Q</t>
  </si>
  <si>
    <t xml:space="preserve">张跃波</t>
  </si>
  <si>
    <t xml:space="preserve">海南省三亚市南滨农场胶水转运站</t>
  </si>
  <si>
    <t xml:space="preserve">N7-E0048Q</t>
  </si>
  <si>
    <t xml:space="preserve">王勤英</t>
  </si>
  <si>
    <t xml:space="preserve">海南省三亚市南滨农场机务队</t>
  </si>
  <si>
    <t xml:space="preserve">N7-E0050Q</t>
  </si>
  <si>
    <t xml:space="preserve">王青</t>
  </si>
  <si>
    <t xml:space="preserve">海南省三亚市南滨农场金鸡区曙光队</t>
  </si>
  <si>
    <t xml:space="preserve">N7-E0052Q</t>
  </si>
  <si>
    <t xml:space="preserve">胡玉兰</t>
  </si>
  <si>
    <t xml:space="preserve">海南省国营南滨农场南红华队</t>
  </si>
  <si>
    <t xml:space="preserve">N7-E0080Q</t>
  </si>
  <si>
    <t xml:space="preserve">刘道强</t>
  </si>
  <si>
    <t xml:space="preserve">海南省三亚市南滨农场前进区红岭队</t>
  </si>
  <si>
    <t xml:space="preserve">N7-E0065Q</t>
  </si>
  <si>
    <t xml:space="preserve">王文杰</t>
  </si>
  <si>
    <t xml:space="preserve">N7-E0175Q</t>
  </si>
  <si>
    <t xml:space="preserve">符家昌</t>
  </si>
  <si>
    <t xml:space="preserve">海南省三亚市南滨农场金鸡区红星队</t>
  </si>
  <si>
    <t xml:space="preserve">N7-E0066Q</t>
  </si>
  <si>
    <t xml:space="preserve">黎运强</t>
  </si>
  <si>
    <t xml:space="preserve">N7-E0202Q</t>
  </si>
  <si>
    <t xml:space="preserve">吴仕君</t>
  </si>
  <si>
    <t xml:space="preserve">海南省三亚市南滨农场南风队</t>
  </si>
  <si>
    <t xml:space="preserve">N7-E0206Q</t>
  </si>
  <si>
    <t xml:space="preserve">符家杰</t>
  </si>
  <si>
    <t xml:space="preserve">N7-E0105Q</t>
  </si>
  <si>
    <t xml:space="preserve">李国民</t>
  </si>
  <si>
    <t xml:space="preserve">海南省三亚市南滨农场红峰区红岛队</t>
  </si>
  <si>
    <r>
      <rPr>
        <sz val="10"/>
        <color rgb="FF000000"/>
        <rFont val="Noto Sans"/>
        <family val="2"/>
      </rPr>
      <t xml:space="preserve">中坤（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）</t>
    </r>
  </si>
  <si>
    <t xml:space="preserve">N3-F0014Q</t>
  </si>
  <si>
    <t xml:space="preserve">潘中国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3-F0024S</t>
  </si>
  <si>
    <t xml:space="preserve">吴奇良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队</t>
    </r>
  </si>
  <si>
    <t xml:space="preserve">N3-F0029S</t>
  </si>
  <si>
    <t xml:space="preserve">李明秀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3-F0031Z</t>
  </si>
  <si>
    <t xml:space="preserve">黄秀菊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3-F0033S</t>
  </si>
  <si>
    <t xml:space="preserve">卢爱娟</t>
  </si>
  <si>
    <t xml:space="preserve">中坤胶杯厂</t>
  </si>
  <si>
    <t xml:space="preserve">N3-F0035Z</t>
  </si>
  <si>
    <t xml:space="preserve">程安光</t>
  </si>
  <si>
    <t xml:space="preserve">中坤机关</t>
  </si>
  <si>
    <t xml:space="preserve">N3-F0039Z</t>
  </si>
  <si>
    <t xml:space="preserve">郑才花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3-F0042Z</t>
  </si>
  <si>
    <t xml:space="preserve">王文桥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3-F0043S</t>
  </si>
  <si>
    <t xml:space="preserve">王廷标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队</t>
    </r>
  </si>
  <si>
    <t xml:space="preserve">N3-F0052Q</t>
  </si>
  <si>
    <t xml:space="preserve">孙长年</t>
  </si>
  <si>
    <t xml:space="preserve">中坤陶瓷厂</t>
  </si>
  <si>
    <t xml:space="preserve">N3-F0055Q</t>
  </si>
  <si>
    <t xml:space="preserve">陈小琴</t>
  </si>
  <si>
    <t xml:space="preserve">N3-F0068Q</t>
  </si>
  <si>
    <t xml:space="preserve">刘杰华</t>
  </si>
  <si>
    <t xml:space="preserve">N3-F0078Z</t>
  </si>
  <si>
    <t xml:space="preserve">刘昴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3-F0079Z</t>
  </si>
  <si>
    <t xml:space="preserve">林书天</t>
  </si>
  <si>
    <t xml:space="preserve">N3-F0080S</t>
  </si>
  <si>
    <t xml:space="preserve">谭进强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3-F0082Q</t>
  </si>
  <si>
    <t xml:space="preserve">郭贻进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队</t>
    </r>
  </si>
  <si>
    <t xml:space="preserve">N3-F0097Z</t>
  </si>
  <si>
    <t xml:space="preserve">陈丹丹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3-F0107S</t>
  </si>
  <si>
    <t xml:space="preserve">农洵玉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队</t>
    </r>
  </si>
  <si>
    <t xml:space="preserve">N3-F0111Z</t>
  </si>
  <si>
    <t xml:space="preserve">王华荣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3-F0113S</t>
  </si>
  <si>
    <t xml:space="preserve">黄冠源</t>
  </si>
  <si>
    <t xml:space="preserve">N3-F0116S</t>
  </si>
  <si>
    <t xml:space="preserve">罗文冠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3-F0117Q</t>
  </si>
  <si>
    <t xml:space="preserve">李坤</t>
  </si>
  <si>
    <t xml:space="preserve">中坤机运公司</t>
  </si>
  <si>
    <t xml:space="preserve">N3-F0118Q</t>
  </si>
  <si>
    <t xml:space="preserve">陈直候</t>
  </si>
  <si>
    <t xml:space="preserve">N3-F0161Q</t>
  </si>
  <si>
    <t xml:space="preserve">梁生业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3-F0180Q</t>
  </si>
  <si>
    <t xml:space="preserve">倪绍相</t>
  </si>
  <si>
    <t xml:space="preserve">海南农垦中坤农场有限公司</t>
  </si>
  <si>
    <t xml:space="preserve">N3-F0181Q</t>
  </si>
  <si>
    <t xml:space="preserve">叶兴生</t>
  </si>
  <si>
    <t xml:space="preserve">N3-F018Q</t>
  </si>
  <si>
    <t xml:space="preserve">符顺</t>
  </si>
  <si>
    <t xml:space="preserve">中坤医院</t>
  </si>
  <si>
    <t xml:space="preserve">N3-F01Q</t>
  </si>
  <si>
    <t xml:space="preserve">吴运昌</t>
  </si>
  <si>
    <r>
      <rPr>
        <sz val="10"/>
        <rFont val="Noto Sans"/>
        <family val="2"/>
      </rPr>
      <t xml:space="preserve">中坤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3-F0289</t>
  </si>
  <si>
    <t xml:space="preserve">李可凤</t>
  </si>
  <si>
    <t xml:space="preserve">N3-F0292Z</t>
  </si>
  <si>
    <t xml:space="preserve">王锡潘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3-F106Q</t>
  </si>
  <si>
    <t xml:space="preserve">顾海军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队</t>
    </r>
  </si>
  <si>
    <t xml:space="preserve">N3-F123Q</t>
  </si>
  <si>
    <t xml:space="preserve">冯朝宏</t>
  </si>
  <si>
    <t xml:space="preserve">N3-F2016001Q</t>
  </si>
  <si>
    <t xml:space="preserve">黄二妹</t>
  </si>
  <si>
    <t xml:space="preserve">中坤农场侨队</t>
  </si>
  <si>
    <t xml:space="preserve">N3-F263</t>
  </si>
  <si>
    <t xml:space="preserve">黄秀玲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3-F279</t>
  </si>
  <si>
    <t xml:space="preserve">张莲</t>
  </si>
  <si>
    <t xml:space="preserve">N3-F307</t>
  </si>
  <si>
    <t xml:space="preserve">何德招</t>
  </si>
  <si>
    <t xml:space="preserve">N3-F502Q</t>
  </si>
  <si>
    <t xml:space="preserve">黎玉萍</t>
  </si>
  <si>
    <t xml:space="preserve">N3-F50Q</t>
  </si>
  <si>
    <t xml:space="preserve">吴勇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3-F91</t>
  </si>
  <si>
    <t xml:space="preserve">李振荣</t>
  </si>
  <si>
    <t xml:space="preserve">N3-F91S</t>
  </si>
  <si>
    <t xml:space="preserve">李素蓉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3-F93S</t>
  </si>
  <si>
    <t xml:space="preserve">蔡泽群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3-F369Q</t>
  </si>
  <si>
    <t xml:space="preserve">李文</t>
  </si>
  <si>
    <r>
      <rPr>
        <sz val="10"/>
        <rFont val="Noto Sans"/>
        <family val="2"/>
      </rPr>
      <t xml:space="preserve">中坤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队</t>
    </r>
  </si>
  <si>
    <t xml:space="preserve">N3-G0221S</t>
  </si>
  <si>
    <t xml:space="preserve">雷春艳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3-G0220S</t>
  </si>
  <si>
    <t xml:space="preserve">赵明荣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3-0219S</t>
  </si>
  <si>
    <t xml:space="preserve">邱良标</t>
  </si>
  <si>
    <t xml:space="preserve">N3-0217S</t>
  </si>
  <si>
    <t xml:space="preserve">邓海蓝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3-0216S</t>
  </si>
  <si>
    <t xml:space="preserve">陈雄花</t>
  </si>
  <si>
    <t xml:space="preserve">N3-0215S</t>
  </si>
  <si>
    <t xml:space="preserve">蒋秀荣</t>
  </si>
  <si>
    <t xml:space="preserve">黄岭分场九队</t>
  </si>
  <si>
    <t xml:space="preserve">N3-G0207S</t>
  </si>
  <si>
    <t xml:space="preserve">徐春红</t>
  </si>
  <si>
    <t xml:space="preserve">黄岭分场胶厂</t>
  </si>
  <si>
    <t xml:space="preserve">N3-G0206S</t>
  </si>
  <si>
    <t xml:space="preserve">冯福元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3-G0202S</t>
  </si>
  <si>
    <t xml:space="preserve">黄彬祥</t>
  </si>
  <si>
    <t xml:space="preserve">N3-G27Q</t>
  </si>
  <si>
    <t xml:space="preserve">陈明露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3-G0194S</t>
  </si>
  <si>
    <t xml:space="preserve">李应文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3-G0192S</t>
  </si>
  <si>
    <t xml:space="preserve">冯德寿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3-G0186Z</t>
  </si>
  <si>
    <t xml:space="preserve">张余有</t>
  </si>
  <si>
    <t xml:space="preserve">黄岭分场牛坡园队</t>
  </si>
  <si>
    <t xml:space="preserve">N3-G0176Q</t>
  </si>
  <si>
    <t xml:space="preserve">韩洪畴</t>
  </si>
  <si>
    <r>
      <rPr>
        <sz val="10"/>
        <rFont val="Noto Sans"/>
        <family val="2"/>
      </rPr>
      <t xml:space="preserve">黄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3-G0170Z</t>
  </si>
  <si>
    <t xml:space="preserve">凌天忠</t>
  </si>
  <si>
    <r>
      <rPr>
        <sz val="10"/>
        <rFont val="Noto Sans"/>
        <family val="2"/>
      </rPr>
      <t xml:space="preserve">黄岭管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3-G0168Z</t>
  </si>
  <si>
    <t xml:space="preserve">李大富</t>
  </si>
  <si>
    <t xml:space="preserve">N3-G0125Z</t>
  </si>
  <si>
    <t xml:space="preserve">李兰梅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3-G0195S</t>
  </si>
  <si>
    <t xml:space="preserve">黄崇梅</t>
  </si>
  <si>
    <t xml:space="preserve">黄岭物业</t>
  </si>
  <si>
    <t xml:space="preserve">N3-G255Z</t>
  </si>
  <si>
    <t xml:space="preserve">唐娇娣</t>
  </si>
  <si>
    <r>
      <rPr>
        <sz val="10"/>
        <rFont val="Noto Sans"/>
        <family val="2"/>
      </rPr>
      <t xml:space="preserve">黄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3-G0098Q</t>
  </si>
  <si>
    <t xml:space="preserve">王应平</t>
  </si>
  <si>
    <r>
      <rPr>
        <sz val="10"/>
        <rFont val="Noto Sans"/>
        <family val="2"/>
      </rPr>
      <t xml:space="preserve">黄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3-G0055Q</t>
  </si>
  <si>
    <t xml:space="preserve">仇雄荣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3-G0032Q</t>
  </si>
  <si>
    <t xml:space="preserve">张天留</t>
  </si>
  <si>
    <r>
      <rPr>
        <sz val="10"/>
        <rFont val="Noto Sans"/>
        <family val="2"/>
      </rPr>
      <t xml:space="preserve">黄岭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3-G0024Z</t>
  </si>
  <si>
    <t xml:space="preserve">徐家武</t>
  </si>
  <si>
    <t xml:space="preserve">N3-G0017Z</t>
  </si>
  <si>
    <t xml:space="preserve">王庭爱</t>
  </si>
  <si>
    <t xml:space="preserve">N3-G0011Q</t>
  </si>
  <si>
    <t xml:space="preserve">文福来</t>
  </si>
  <si>
    <t xml:space="preserve">N3-JQ0004S</t>
  </si>
  <si>
    <t xml:space="preserve">张伟桂</t>
  </si>
  <si>
    <r>
      <rPr>
        <sz val="10"/>
        <rFont val="Noto Sans"/>
        <family val="2"/>
      </rPr>
      <t xml:space="preserve">黄岭农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3-G780Q</t>
  </si>
  <si>
    <t xml:space="preserve">尹孝东</t>
  </si>
  <si>
    <t xml:space="preserve">黄岭分场五队</t>
  </si>
  <si>
    <t xml:space="preserve">N3-G0161Q</t>
  </si>
  <si>
    <t xml:space="preserve">蔡豫琼</t>
  </si>
  <si>
    <t xml:space="preserve">黄岭分场 机关</t>
  </si>
  <si>
    <t xml:space="preserve">N3-J0006Q</t>
  </si>
  <si>
    <t xml:space="preserve">蓝建山</t>
  </si>
  <si>
    <r>
      <rPr>
        <sz val="10"/>
        <rFont val="Noto Sans"/>
        <family val="2"/>
      </rPr>
      <t xml:space="preserve">晨星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3-J0127S</t>
  </si>
  <si>
    <t xml:space="preserve">尹玉之</t>
  </si>
  <si>
    <r>
      <rPr>
        <sz val="10"/>
        <rFont val="Noto Sans"/>
        <family val="2"/>
      </rPr>
      <t xml:space="preserve">晨星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3-J0126Z</t>
  </si>
  <si>
    <t xml:space="preserve">王晓珍</t>
  </si>
  <si>
    <t xml:space="preserve">晨星分场机关队</t>
  </si>
  <si>
    <t xml:space="preserve">N3-J0125Z</t>
  </si>
  <si>
    <t xml:space="preserve">李美凤</t>
  </si>
  <si>
    <r>
      <rPr>
        <sz val="10"/>
        <rFont val="Noto Sans"/>
        <family val="2"/>
      </rPr>
      <t xml:space="preserve">晨星分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3-J0124S</t>
  </si>
  <si>
    <t xml:space="preserve">向凤</t>
  </si>
  <si>
    <t xml:space="preserve">N3-J204Q</t>
  </si>
  <si>
    <t xml:space="preserve">王哲国</t>
  </si>
  <si>
    <t xml:space="preserve">晨星分场保安</t>
  </si>
  <si>
    <t xml:space="preserve">N3-J0122Q</t>
  </si>
  <si>
    <t xml:space="preserve">张怀雄</t>
  </si>
  <si>
    <t xml:space="preserve">晨星分场医院</t>
  </si>
  <si>
    <t xml:space="preserve">N3-J0104S</t>
  </si>
  <si>
    <t xml:space="preserve">李向球</t>
  </si>
  <si>
    <t xml:space="preserve">金晨橡胶加工分公司</t>
  </si>
  <si>
    <t xml:space="preserve">N3-J0070Q</t>
  </si>
  <si>
    <t xml:space="preserve">邓恩德</t>
  </si>
  <si>
    <t xml:space="preserve">晨星分场机关</t>
  </si>
  <si>
    <t xml:space="preserve">N3-J0038S</t>
  </si>
  <si>
    <t xml:space="preserve">蒙继楼</t>
  </si>
  <si>
    <r>
      <rPr>
        <sz val="10"/>
        <rFont val="Noto Sans"/>
        <family val="2"/>
      </rPr>
      <t xml:space="preserve">晨星分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3-J0147S</t>
  </si>
  <si>
    <t xml:space="preserve">李成明</t>
  </si>
  <si>
    <t xml:space="preserve">晨星胶厂</t>
  </si>
  <si>
    <t xml:space="preserve">N3-J0041Q</t>
  </si>
  <si>
    <t xml:space="preserve">邓成东</t>
  </si>
  <si>
    <r>
      <rPr>
        <sz val="10"/>
        <rFont val="Noto Sans"/>
        <family val="2"/>
      </rPr>
      <t xml:space="preserve">晨星分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3-J0001Q</t>
  </si>
  <si>
    <t xml:space="preserve">黎宝玲</t>
  </si>
  <si>
    <r>
      <rPr>
        <sz val="10"/>
        <rFont val="Noto Sans"/>
        <family val="2"/>
      </rPr>
      <t xml:space="preserve">晨星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3-J0146S</t>
  </si>
  <si>
    <t xml:space="preserve">李美珍</t>
  </si>
  <si>
    <r>
      <rPr>
        <sz val="10"/>
        <rFont val="Noto Sans"/>
        <family val="2"/>
      </rPr>
      <t xml:space="preserve">晨星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3-J0140S</t>
  </si>
  <si>
    <t xml:space="preserve">钟伯川</t>
  </si>
  <si>
    <t xml:space="preserve">N3-J0109S</t>
  </si>
  <si>
    <t xml:space="preserve">王丽娟</t>
  </si>
  <si>
    <r>
      <rPr>
        <sz val="10"/>
        <rFont val="Noto Sans"/>
        <family val="2"/>
      </rPr>
      <t xml:space="preserve">晨星分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N3-J0014S</t>
  </si>
  <si>
    <t xml:space="preserve">欧桂英</t>
  </si>
  <si>
    <r>
      <rPr>
        <sz val="10"/>
        <rFont val="Noto Sans"/>
        <family val="2"/>
      </rPr>
      <t xml:space="preserve">晨星分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3-J0010Q</t>
  </si>
  <si>
    <t xml:space="preserve">黄耀英</t>
  </si>
  <si>
    <r>
      <rPr>
        <sz val="10"/>
        <rFont val="Noto Sans"/>
        <family val="2"/>
      </rPr>
      <t xml:space="preserve">晨星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3-J0007S</t>
  </si>
  <si>
    <t xml:space="preserve">蔡夫志</t>
  </si>
  <si>
    <r>
      <rPr>
        <sz val="10"/>
        <rFont val="Noto Sans"/>
        <family val="2"/>
      </rPr>
      <t xml:space="preserve">晨星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金江（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）</t>
    </r>
  </si>
  <si>
    <t xml:space="preserve">N6-K009Q</t>
  </si>
  <si>
    <t xml:space="preserve">赵振神</t>
  </si>
  <si>
    <r>
      <rPr>
        <sz val="10"/>
        <rFont val="Noto Sans"/>
        <family val="2"/>
      </rPr>
      <t xml:space="preserve">三道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6-K0132Q</t>
  </si>
  <si>
    <t xml:space="preserve">李海雄</t>
  </si>
  <si>
    <r>
      <rPr>
        <sz val="10"/>
        <rFont val="Noto Sans"/>
        <family val="2"/>
      </rPr>
      <t xml:space="preserve">三道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6-K0106Q</t>
  </si>
  <si>
    <t xml:space="preserve">谭月华</t>
  </si>
  <si>
    <r>
      <rPr>
        <sz val="10"/>
        <rFont val="Noto Sans"/>
        <family val="2"/>
      </rPr>
      <t xml:space="preserve">三道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6-K0104Q</t>
  </si>
  <si>
    <t xml:space="preserve">郑平兰</t>
  </si>
  <si>
    <r>
      <rPr>
        <sz val="10"/>
        <rFont val="Noto Sans"/>
        <family val="2"/>
      </rPr>
      <t xml:space="preserve">三道农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6-K0100Q</t>
  </si>
  <si>
    <t xml:space="preserve">陈康</t>
  </si>
  <si>
    <t xml:space="preserve">三道农场砖瓦队</t>
  </si>
  <si>
    <t xml:space="preserve">N6-K0095Q</t>
  </si>
  <si>
    <t xml:space="preserve">谢世堂</t>
  </si>
  <si>
    <r>
      <rPr>
        <sz val="10"/>
        <rFont val="Noto Sans"/>
        <family val="2"/>
      </rPr>
      <t xml:space="preserve">三道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6-K0089Q</t>
  </si>
  <si>
    <t xml:space="preserve">董有贤</t>
  </si>
  <si>
    <t xml:space="preserve">三道农场砖瓦</t>
  </si>
  <si>
    <t xml:space="preserve">N6-K0059Q</t>
  </si>
  <si>
    <t xml:space="preserve">钟海军</t>
  </si>
  <si>
    <r>
      <rPr>
        <sz val="10"/>
        <rFont val="Noto Sans"/>
        <family val="2"/>
      </rPr>
      <t xml:space="preserve">三道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6-K0029Q</t>
  </si>
  <si>
    <t xml:space="preserve">占海辉</t>
  </si>
  <si>
    <t xml:space="preserve">三道农场十五队</t>
  </si>
  <si>
    <t xml:space="preserve">N6-K20Q</t>
  </si>
  <si>
    <t xml:space="preserve">黄国平</t>
  </si>
  <si>
    <t xml:space="preserve">三道农场砖瓦厂</t>
  </si>
  <si>
    <t xml:space="preserve">N6-K0013Q</t>
  </si>
  <si>
    <t xml:space="preserve">郑明兰</t>
  </si>
  <si>
    <t xml:space="preserve">N6-K0008Q</t>
  </si>
  <si>
    <t xml:space="preserve">唐永生</t>
  </si>
  <si>
    <t xml:space="preserve">三道农场番道队</t>
  </si>
  <si>
    <t xml:space="preserve">N6-k0002Q</t>
  </si>
  <si>
    <t xml:space="preserve">黄国庆</t>
  </si>
  <si>
    <t xml:space="preserve">三道农场砖厂</t>
  </si>
  <si>
    <t xml:space="preserve">N6-H0409Z</t>
  </si>
  <si>
    <t xml:space="preserve">刘梅娟</t>
  </si>
  <si>
    <t xml:space="preserve">金江农场２５队</t>
  </si>
  <si>
    <t xml:space="preserve">N6-G0408S</t>
  </si>
  <si>
    <t xml:space="preserve">莫和学</t>
  </si>
  <si>
    <r>
      <rPr>
        <sz val="10"/>
        <rFont val="Noto Sans"/>
        <family val="2"/>
      </rPr>
      <t xml:space="preserve">新星农场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6-G0407S</t>
  </si>
  <si>
    <t xml:space="preserve">黄坚</t>
  </si>
  <si>
    <r>
      <rPr>
        <sz val="10"/>
        <rFont val="Noto Sans"/>
        <family val="2"/>
      </rPr>
      <t xml:space="preserve">新星农场七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6-G0406S</t>
  </si>
  <si>
    <t xml:space="preserve">陈添</t>
  </si>
  <si>
    <r>
      <rPr>
        <sz val="10"/>
        <rFont val="Noto Sans"/>
        <family val="2"/>
      </rPr>
      <t xml:space="preserve">新星农场第七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6-G0405S</t>
  </si>
  <si>
    <t xml:space="preserve">梁政其</t>
  </si>
  <si>
    <r>
      <rPr>
        <sz val="10"/>
        <rFont val="Noto Sans"/>
        <family val="2"/>
      </rPr>
      <t xml:space="preserve">保亭热作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6-J0404S</t>
  </si>
  <si>
    <t xml:space="preserve">黄永东</t>
  </si>
  <si>
    <r>
      <rPr>
        <sz val="10"/>
        <rFont val="Noto Sans"/>
        <family val="2"/>
      </rPr>
      <t xml:space="preserve">金江农场三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6-J0403S</t>
  </si>
  <si>
    <t xml:space="preserve">韦德瑚</t>
  </si>
  <si>
    <r>
      <rPr>
        <sz val="10"/>
        <rFont val="Noto Sans"/>
        <family val="2"/>
      </rPr>
      <t xml:space="preserve">金江农场三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6-J0402S</t>
  </si>
  <si>
    <t xml:space="preserve">蔡汝学</t>
  </si>
  <si>
    <r>
      <rPr>
        <sz val="10"/>
        <rFont val="Noto Sans"/>
        <family val="2"/>
      </rPr>
      <t xml:space="preserve">金江农场一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6-J0401S</t>
  </si>
  <si>
    <t xml:space="preserve">刘杨孔</t>
  </si>
  <si>
    <r>
      <rPr>
        <sz val="10"/>
        <rFont val="Noto Sans"/>
        <family val="2"/>
      </rPr>
      <t xml:space="preserve">金江农场一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6-J0400S</t>
  </si>
  <si>
    <t xml:space="preserve">符照护</t>
  </si>
  <si>
    <r>
      <rPr>
        <sz val="10"/>
        <rFont val="Noto Sans"/>
        <family val="2"/>
      </rPr>
      <t xml:space="preserve">金江农场一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6-J0399S</t>
  </si>
  <si>
    <t xml:space="preserve">黄德华</t>
  </si>
  <si>
    <r>
      <rPr>
        <sz val="10"/>
        <rFont val="Noto Sans"/>
        <family val="2"/>
      </rPr>
      <t xml:space="preserve">金江农场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6-J0358Z</t>
  </si>
  <si>
    <t xml:space="preserve">朱长勇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6-J0354S</t>
  </si>
  <si>
    <t xml:space="preserve">张永达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6-J0357S</t>
  </si>
  <si>
    <t xml:space="preserve">罗大飞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6-J0349Q</t>
  </si>
  <si>
    <t xml:space="preserve">李锋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N6-J0347Q</t>
  </si>
  <si>
    <t xml:space="preserve">黄泽民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队</t>
    </r>
  </si>
  <si>
    <t xml:space="preserve">N6-J0345Q</t>
  </si>
  <si>
    <t xml:space="preserve">何增光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6-J0339Q</t>
  </si>
  <si>
    <t xml:space="preserve">黎勇全</t>
  </si>
  <si>
    <t xml:space="preserve">N6-J0336Q</t>
  </si>
  <si>
    <t xml:space="preserve">庞兴全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6-J0313Q</t>
  </si>
  <si>
    <t xml:space="preserve">韦秀海</t>
  </si>
  <si>
    <t xml:space="preserve">金江农场机关</t>
  </si>
  <si>
    <t xml:space="preserve">N6-J252Q</t>
  </si>
  <si>
    <t xml:space="preserve">周福海</t>
  </si>
  <si>
    <t xml:space="preserve">金江农场工建大队</t>
  </si>
  <si>
    <t xml:space="preserve">N6-J0248Q</t>
  </si>
  <si>
    <t xml:space="preserve">李家基</t>
  </si>
  <si>
    <t xml:space="preserve">N6-G0390S</t>
  </si>
  <si>
    <t xml:space="preserve">杨佐龙</t>
  </si>
  <si>
    <t xml:space="preserve">新星农场胶厂</t>
  </si>
  <si>
    <t xml:space="preserve">N6-G0358S</t>
  </si>
  <si>
    <t xml:space="preserve">余昌山</t>
  </si>
  <si>
    <t xml:space="preserve">新星农场五区六队</t>
  </si>
  <si>
    <t xml:space="preserve">N6-J0201Q</t>
  </si>
  <si>
    <t xml:space="preserve">张永留</t>
  </si>
  <si>
    <t xml:space="preserve">N6-J0123Q</t>
  </si>
  <si>
    <t xml:space="preserve">杨明辉</t>
  </si>
  <si>
    <t xml:space="preserve">N6-J0116Z</t>
  </si>
  <si>
    <t xml:space="preserve">陈彩华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6-J89Q</t>
  </si>
  <si>
    <t xml:space="preserve">韦成团</t>
  </si>
  <si>
    <t xml:space="preserve">N6-J60S</t>
  </si>
  <si>
    <t xml:space="preserve">曾敏之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6-J0058Q</t>
  </si>
  <si>
    <t xml:space="preserve">陈 丽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6-J0018Q</t>
  </si>
  <si>
    <t xml:space="preserve">罗辉</t>
  </si>
  <si>
    <t xml:space="preserve">N6-J0004Q</t>
  </si>
  <si>
    <t xml:space="preserve">欧君兴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6-J0003Q</t>
  </si>
  <si>
    <t xml:space="preserve">李炳昌</t>
  </si>
  <si>
    <t xml:space="preserve">N6-J0002Q</t>
  </si>
  <si>
    <t xml:space="preserve">李春周</t>
  </si>
  <si>
    <r>
      <rPr>
        <sz val="10"/>
        <rFont val="Noto Sans"/>
        <family val="2"/>
      </rPr>
      <t xml:space="preserve">金江农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t xml:space="preserve">N6-F0412Q</t>
  </si>
  <si>
    <t xml:space="preserve">王波</t>
  </si>
  <si>
    <t xml:space="preserve">五指山茶场机关</t>
  </si>
  <si>
    <t xml:space="preserve">N6-F0273Z</t>
  </si>
  <si>
    <t xml:space="preserve">余新林</t>
  </si>
  <si>
    <t xml:space="preserve">五指山茶场五队</t>
  </si>
  <si>
    <t xml:space="preserve">N6-F0266Q</t>
  </si>
  <si>
    <t xml:space="preserve">季南荣</t>
  </si>
  <si>
    <t xml:space="preserve">五指山茶场基建队</t>
  </si>
  <si>
    <t xml:space="preserve">N6-F0217Q</t>
  </si>
  <si>
    <t xml:space="preserve">陈燕</t>
  </si>
  <si>
    <t xml:space="preserve">五指山茶场加工厂</t>
  </si>
  <si>
    <t xml:space="preserve">N6-F0188Q</t>
  </si>
  <si>
    <t xml:space="preserve">冯兰英</t>
  </si>
  <si>
    <t xml:space="preserve">五指山茶场七队</t>
  </si>
  <si>
    <t xml:space="preserve">N6-F0160Q</t>
  </si>
  <si>
    <t xml:space="preserve">莫耀祖</t>
  </si>
  <si>
    <t xml:space="preserve">五指山茶场十一队</t>
  </si>
  <si>
    <t xml:space="preserve">N6-F0158Q</t>
  </si>
  <si>
    <t xml:space="preserve">李运英</t>
  </si>
  <si>
    <t xml:space="preserve">N6-F0112Q</t>
  </si>
  <si>
    <t xml:space="preserve">王具山</t>
  </si>
  <si>
    <t xml:space="preserve">五指山茶场林果队</t>
  </si>
  <si>
    <t xml:space="preserve">N6-H0890S</t>
  </si>
  <si>
    <t xml:space="preserve">曾月花</t>
  </si>
  <si>
    <t xml:space="preserve">海南省保亭县南茂南岛队</t>
  </si>
  <si>
    <t xml:space="preserve">N6-H0795Q</t>
  </si>
  <si>
    <t xml:space="preserve">邓利光</t>
  </si>
  <si>
    <t xml:space="preserve">海南省保亭县南茂春明队</t>
  </si>
  <si>
    <t xml:space="preserve">N6-H0787S</t>
  </si>
  <si>
    <t xml:space="preserve">黄春兰</t>
  </si>
  <si>
    <t xml:space="preserve">保亭县南茂区茂山队</t>
  </si>
  <si>
    <t xml:space="preserve">N6-H0785S</t>
  </si>
  <si>
    <t xml:space="preserve">王春连</t>
  </si>
  <si>
    <t xml:space="preserve">保亭县南茂农场高峰队</t>
  </si>
  <si>
    <t xml:space="preserve">N6-H0784S</t>
  </si>
  <si>
    <t xml:space="preserve">王洪生</t>
  </si>
  <si>
    <t xml:space="preserve">N6-H0782S</t>
  </si>
  <si>
    <t xml:space="preserve">陈慧敏</t>
  </si>
  <si>
    <t xml:space="preserve">保亭县南茂农场五区春雷队</t>
  </si>
  <si>
    <t xml:space="preserve">N6-H0781S</t>
  </si>
  <si>
    <t xml:space="preserve">黄济贵</t>
  </si>
  <si>
    <t xml:space="preserve">保亭县南茂农场四区前哨队</t>
  </si>
  <si>
    <t xml:space="preserve">N6-H0779S</t>
  </si>
  <si>
    <t xml:space="preserve">郑海招</t>
  </si>
  <si>
    <t xml:space="preserve">保亭县南茂农场五区祖响队</t>
  </si>
  <si>
    <t xml:space="preserve">N6-H0778S</t>
  </si>
  <si>
    <t xml:space="preserve">黄桂理</t>
  </si>
  <si>
    <t xml:space="preserve">保亭县六弓乡田圮村委会祖烈村</t>
  </si>
  <si>
    <t xml:space="preserve">N6-H0776Q</t>
  </si>
  <si>
    <t xml:space="preserve">陈菊春</t>
  </si>
  <si>
    <t xml:space="preserve">海南省保亭县南茂胶合板厂</t>
  </si>
  <si>
    <t xml:space="preserve">N6-H0775Q</t>
  </si>
  <si>
    <t xml:space="preserve">谢雄</t>
  </si>
  <si>
    <t xml:space="preserve">海南省保亭县卫锋队</t>
  </si>
  <si>
    <t xml:space="preserve">N6-H0731Z</t>
  </si>
  <si>
    <t xml:space="preserve">罗小兰</t>
  </si>
  <si>
    <t xml:space="preserve">海南省保亭县林产集团宝仙公司</t>
  </si>
  <si>
    <t xml:space="preserve">N6-H0730S</t>
  </si>
  <si>
    <t xml:space="preserve">赵常青</t>
  </si>
  <si>
    <t xml:space="preserve">N6-H07778S</t>
  </si>
  <si>
    <t xml:space="preserve">秦红息</t>
  </si>
  <si>
    <t xml:space="preserve">海南省保亭县南茂前锋队</t>
  </si>
  <si>
    <t xml:space="preserve">N6-H0577Q</t>
  </si>
  <si>
    <t xml:space="preserve">张慧新</t>
  </si>
  <si>
    <t xml:space="preserve">南茂前锋队</t>
  </si>
  <si>
    <t xml:space="preserve">N6-H0575Q</t>
  </si>
  <si>
    <t xml:space="preserve">时红旗</t>
  </si>
  <si>
    <t xml:space="preserve">N6-H0571S</t>
  </si>
  <si>
    <t xml:space="preserve">陈才银</t>
  </si>
  <si>
    <t xml:space="preserve">南茂农场建设队</t>
  </si>
  <si>
    <t xml:space="preserve">N6-H0570S</t>
  </si>
  <si>
    <t xml:space="preserve">胡振星</t>
  </si>
  <si>
    <t xml:space="preserve">N6-H0569Q</t>
  </si>
  <si>
    <t xml:space="preserve">黄文坚</t>
  </si>
  <si>
    <t xml:space="preserve">海南省保亭县南茂卫锋队</t>
  </si>
  <si>
    <t xml:space="preserve">N6-H0562Q</t>
  </si>
  <si>
    <t xml:space="preserve">梁永</t>
  </si>
  <si>
    <t xml:space="preserve">N6-H0556S</t>
  </si>
  <si>
    <t xml:space="preserve">黄兰梅</t>
  </si>
  <si>
    <t xml:space="preserve">海南省保亭县南茂八一队</t>
  </si>
  <si>
    <t xml:space="preserve">N6-H0541Q</t>
  </si>
  <si>
    <t xml:space="preserve">黄文辉</t>
  </si>
  <si>
    <t xml:space="preserve">海南省保亭县南茂什那队</t>
  </si>
  <si>
    <t xml:space="preserve">N6-H0535Q</t>
  </si>
  <si>
    <t xml:space="preserve">梁玉华</t>
  </si>
  <si>
    <t xml:space="preserve">N6-H0530Q</t>
  </si>
  <si>
    <t xml:space="preserve">苏伟辉</t>
  </si>
  <si>
    <t xml:space="preserve">海南省保亭县南茂火箭队</t>
  </si>
  <si>
    <t xml:space="preserve">N6-H0516Q</t>
  </si>
  <si>
    <t xml:space="preserve">温三仲</t>
  </si>
  <si>
    <t xml:space="preserve">南茂水电站</t>
  </si>
  <si>
    <t xml:space="preserve">N6-H0512Z</t>
  </si>
  <si>
    <t xml:space="preserve">黄开枪</t>
  </si>
  <si>
    <t xml:space="preserve">南茂什挺队</t>
  </si>
  <si>
    <t xml:space="preserve">N6-H0506Q</t>
  </si>
  <si>
    <t xml:space="preserve">符德永</t>
  </si>
  <si>
    <t xml:space="preserve">南茂新村队</t>
  </si>
  <si>
    <t xml:space="preserve">N6-H0505Q</t>
  </si>
  <si>
    <t xml:space="preserve">程亚和</t>
  </si>
  <si>
    <t xml:space="preserve">N6-H0504Q</t>
  </si>
  <si>
    <t xml:space="preserve">程亚琼</t>
  </si>
  <si>
    <t xml:space="preserve">海南保亭南茂新村队</t>
  </si>
  <si>
    <t xml:space="preserve">N6-H0586Q</t>
  </si>
  <si>
    <t xml:space="preserve">程明</t>
  </si>
  <si>
    <t xml:space="preserve">N6-H0503Q</t>
  </si>
  <si>
    <t xml:space="preserve">王海英</t>
  </si>
  <si>
    <t xml:space="preserve">海南保亭县南茂什芽队</t>
  </si>
  <si>
    <t xml:space="preserve">N6-H0500Q</t>
  </si>
  <si>
    <t xml:space="preserve">肖云</t>
  </si>
  <si>
    <t xml:space="preserve">海南省南茂车队</t>
  </si>
  <si>
    <t xml:space="preserve">N6-H0492Q</t>
  </si>
  <si>
    <t xml:space="preserve">黄大成</t>
  </si>
  <si>
    <t xml:space="preserve">南茂众排队</t>
  </si>
  <si>
    <t xml:space="preserve">N6-H0486Q</t>
  </si>
  <si>
    <t xml:space="preserve">黄明取</t>
  </si>
  <si>
    <t xml:space="preserve">海南省保亭县南茂机关</t>
  </si>
  <si>
    <t xml:space="preserve">N6-H0473S</t>
  </si>
  <si>
    <t xml:space="preserve">吴国琼</t>
  </si>
  <si>
    <t xml:space="preserve">海南省保亭县南茂向阳队</t>
  </si>
  <si>
    <t xml:space="preserve">N6-H0447Q</t>
  </si>
  <si>
    <t xml:space="preserve">黄桂来</t>
  </si>
  <si>
    <t xml:space="preserve">海南省保亭县南茂加茂队</t>
  </si>
  <si>
    <t xml:space="preserve">N6-H0436Q</t>
  </si>
  <si>
    <t xml:space="preserve">黄其运</t>
  </si>
  <si>
    <t xml:space="preserve">N6-H0421Q</t>
  </si>
  <si>
    <t xml:space="preserve">林桂灵</t>
  </si>
  <si>
    <t xml:space="preserve">海南省保亭县南茂二区毛梅队</t>
  </si>
  <si>
    <t xml:space="preserve">N6-H0411Q</t>
  </si>
  <si>
    <t xml:space="preserve">陆演文</t>
  </si>
  <si>
    <t xml:space="preserve">海南省保亭县南茂五一胶厂</t>
  </si>
  <si>
    <t xml:space="preserve">N6-H0399Q</t>
  </si>
  <si>
    <t xml:space="preserve">蒋海清</t>
  </si>
  <si>
    <t xml:space="preserve">海南省保亭县南茂红旗胶厂</t>
  </si>
  <si>
    <t xml:space="preserve">N6-H0392Q</t>
  </si>
  <si>
    <t xml:space="preserve">符仕川</t>
  </si>
  <si>
    <t xml:space="preserve">海南省保亭县南茂新村队</t>
  </si>
  <si>
    <t xml:space="preserve">N6-H0378Z</t>
  </si>
  <si>
    <t xml:space="preserve">符代华</t>
  </si>
  <si>
    <t xml:space="preserve">海南省保亭县南茂胜利队</t>
  </si>
  <si>
    <t xml:space="preserve">N6-H0347Q</t>
  </si>
  <si>
    <t xml:space="preserve">汪宽海</t>
  </si>
  <si>
    <t xml:space="preserve">海南省国营南茂农场胶合板厂</t>
  </si>
  <si>
    <t xml:space="preserve">N6-H0346Q</t>
  </si>
  <si>
    <t xml:space="preserve">黄文智</t>
  </si>
  <si>
    <t xml:space="preserve">海南省国营南茂农场一区新风队</t>
  </si>
  <si>
    <t xml:space="preserve">N6-H0314S</t>
  </si>
  <si>
    <t xml:space="preserve">江冬梅</t>
  </si>
  <si>
    <t xml:space="preserve">海南省国营南茂农场一区前锋队</t>
  </si>
  <si>
    <t xml:space="preserve">N6-H0304Q</t>
  </si>
  <si>
    <t xml:space="preserve">董美珍</t>
  </si>
  <si>
    <t xml:space="preserve">海南省国营南茂农场二区红光队</t>
  </si>
  <si>
    <t xml:space="preserve">N6-H0301S</t>
  </si>
  <si>
    <t xml:space="preserve">尹华竹</t>
  </si>
  <si>
    <t xml:space="preserve">海南省国营南茂农场三区区部</t>
  </si>
  <si>
    <t xml:space="preserve">N6-H0299Q</t>
  </si>
  <si>
    <t xml:space="preserve">黎定勇</t>
  </si>
  <si>
    <t xml:space="preserve">N6-H0296Z</t>
  </si>
  <si>
    <t xml:space="preserve">黄春菊</t>
  </si>
  <si>
    <t xml:space="preserve">海南省国营南茂农场二区八一队</t>
  </si>
  <si>
    <t xml:space="preserve">N6-H0287Q</t>
  </si>
  <si>
    <t xml:space="preserve">陈关英</t>
  </si>
  <si>
    <t xml:space="preserve">海南省国营南茂农场三区永红队</t>
  </si>
  <si>
    <t xml:space="preserve">N6-H0274S</t>
  </si>
  <si>
    <t xml:space="preserve">陈忠梅</t>
  </si>
  <si>
    <t xml:space="preserve">海南省国营南茂农场二区秀丽队</t>
  </si>
  <si>
    <t xml:space="preserve">N6-H0272Q</t>
  </si>
  <si>
    <t xml:space="preserve">覃祖义</t>
  </si>
  <si>
    <t xml:space="preserve">海南省国营南茂农场五区春光队</t>
  </si>
  <si>
    <t xml:space="preserve">N6-H0243Q</t>
  </si>
  <si>
    <t xml:space="preserve">胡建文</t>
  </si>
  <si>
    <t xml:space="preserve">海南省国营南茂农场二区前进队</t>
  </si>
  <si>
    <t xml:space="preserve">N6-H0185Q</t>
  </si>
  <si>
    <t xml:space="preserve">陈海松</t>
  </si>
  <si>
    <t xml:space="preserve">海南省南茂红旗胶厂</t>
  </si>
  <si>
    <t xml:space="preserve">N6-H0176Q</t>
  </si>
  <si>
    <t xml:space="preserve">罗坚</t>
  </si>
  <si>
    <t xml:space="preserve">海南省国营南茂农场车队</t>
  </si>
  <si>
    <t xml:space="preserve">N6-H0134Q</t>
  </si>
  <si>
    <t xml:space="preserve">彭子拔</t>
  </si>
  <si>
    <t xml:space="preserve">海南省国营南茂农场四区前哨队</t>
  </si>
  <si>
    <t xml:space="preserve">N6-H0133Q</t>
  </si>
  <si>
    <t xml:space="preserve">邓建炜</t>
  </si>
  <si>
    <t xml:space="preserve">海南省国营南茂农场三区火箭队</t>
  </si>
  <si>
    <t xml:space="preserve">N6-H0130S</t>
  </si>
  <si>
    <t xml:space="preserve">吉开华</t>
  </si>
  <si>
    <t xml:space="preserve">海南省国营南茂农场四区前程队</t>
  </si>
  <si>
    <t xml:space="preserve">N6-H0119Q</t>
  </si>
  <si>
    <t xml:space="preserve">黄开院</t>
  </si>
  <si>
    <t xml:space="preserve">海南省国营南茂农场一区什调队</t>
  </si>
  <si>
    <t xml:space="preserve">N6-H0115Q</t>
  </si>
  <si>
    <t xml:space="preserve">董菊香</t>
  </si>
  <si>
    <t xml:space="preserve">海南省国营南茂农场二区红明队</t>
  </si>
  <si>
    <t xml:space="preserve">N6-H0114S</t>
  </si>
  <si>
    <t xml:space="preserve">吉忠</t>
  </si>
  <si>
    <t xml:space="preserve">海南省国营南茂农场二区胜利队</t>
  </si>
  <si>
    <t xml:space="preserve">N6-H0112Z</t>
  </si>
  <si>
    <t xml:space="preserve">符永东</t>
  </si>
  <si>
    <t xml:space="preserve">N6-H110S</t>
  </si>
  <si>
    <t xml:space="preserve">陈世平</t>
  </si>
  <si>
    <t xml:space="preserve">海南省国营南茂农场五区爱军队</t>
  </si>
  <si>
    <t xml:space="preserve">N6-H0107Q</t>
  </si>
  <si>
    <t xml:space="preserve">海南省国营南茂农场五区石艾队</t>
  </si>
  <si>
    <t xml:space="preserve">N6-H0092S</t>
  </si>
  <si>
    <t xml:space="preserve">黄雪兰</t>
  </si>
  <si>
    <t xml:space="preserve">海南省国营南茂农场二区红色队</t>
  </si>
  <si>
    <t xml:space="preserve">N6-H0090Z</t>
  </si>
  <si>
    <t xml:space="preserve">高文章</t>
  </si>
  <si>
    <t xml:space="preserve">N6-H0089Z</t>
  </si>
  <si>
    <t xml:space="preserve">黄大志</t>
  </si>
  <si>
    <t xml:space="preserve">海南省国营南茂农场二区东风队</t>
  </si>
  <si>
    <t xml:space="preserve">N6-H0083Q</t>
  </si>
  <si>
    <t xml:space="preserve">陆瑞庆</t>
  </si>
  <si>
    <t xml:space="preserve">海南省国营南茂农场基建队</t>
  </si>
  <si>
    <t xml:space="preserve">N6-H0076Q</t>
  </si>
  <si>
    <t xml:space="preserve">马顺</t>
  </si>
  <si>
    <t xml:space="preserve">海南省国营南茂农场一区卫锋队</t>
  </si>
  <si>
    <t xml:space="preserve">N6-H0074Q</t>
  </si>
  <si>
    <t xml:space="preserve">刘赛华</t>
  </si>
  <si>
    <t xml:space="preserve">海南省国营南茂农场医院</t>
  </si>
  <si>
    <t xml:space="preserve">N6-H0066Q</t>
  </si>
  <si>
    <t xml:space="preserve">覃金清</t>
  </si>
  <si>
    <t xml:space="preserve">N6-H0055Q</t>
  </si>
  <si>
    <t xml:space="preserve">赵书生</t>
  </si>
  <si>
    <t xml:space="preserve">海南省国营南茂农场水电站</t>
  </si>
  <si>
    <t xml:space="preserve">N6-H0053Q</t>
  </si>
  <si>
    <t xml:space="preserve">蓝绍南</t>
  </si>
  <si>
    <t xml:space="preserve">海南省国营南茂农场胶板厂</t>
  </si>
  <si>
    <t xml:space="preserve">N6-H0037Q</t>
  </si>
  <si>
    <t xml:space="preserve">邓其华</t>
  </si>
  <si>
    <t xml:space="preserve">N6-H0348S</t>
  </si>
  <si>
    <t xml:space="preserve">黄桂花</t>
  </si>
  <si>
    <t xml:space="preserve">海南省国营南茂农场三区红卫队</t>
  </si>
  <si>
    <t xml:space="preserve">N6-H0016Q</t>
  </si>
  <si>
    <t xml:space="preserve">廖宇容</t>
  </si>
  <si>
    <t xml:space="preserve">海南省国营南茂农场五小</t>
  </si>
  <si>
    <t xml:space="preserve">N6-H0014Q</t>
  </si>
  <si>
    <t xml:space="preserve">沈洪才</t>
  </si>
  <si>
    <t xml:space="preserve">海南省国营南茂农场二区红进队</t>
  </si>
  <si>
    <t xml:space="preserve">N6-H0010Q</t>
  </si>
  <si>
    <t xml:space="preserve">朱其充</t>
  </si>
  <si>
    <t xml:space="preserve">N6-H0007Q</t>
  </si>
  <si>
    <t xml:space="preserve">黄开现</t>
  </si>
  <si>
    <t xml:space="preserve">海南省国营南茂农场一区什那队</t>
  </si>
  <si>
    <t xml:space="preserve">N6-H0006Q</t>
  </si>
  <si>
    <t xml:space="preserve">陈明坚</t>
  </si>
  <si>
    <t xml:space="preserve">海南省国营南茂南茂农场一区加茂队</t>
  </si>
  <si>
    <t xml:space="preserve">N6-H0003Q</t>
  </si>
  <si>
    <t xml:space="preserve">张仕南</t>
  </si>
  <si>
    <t xml:space="preserve">N6-H0004S</t>
  </si>
  <si>
    <t xml:space="preserve">古义海</t>
  </si>
  <si>
    <t xml:space="preserve">海南省国营南茂农场一区曙光队</t>
  </si>
  <si>
    <t xml:space="preserve">N6-H0001Q</t>
  </si>
  <si>
    <t xml:space="preserve">王绍华</t>
  </si>
  <si>
    <r>
      <rPr>
        <sz val="10"/>
        <color rgb="FF000000"/>
        <rFont val="Noto Sans"/>
        <family val="2"/>
      </rPr>
      <t xml:space="preserve">西达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）</t>
    </r>
  </si>
  <si>
    <t xml:space="preserve">N4-D0209Q</t>
  </si>
  <si>
    <t xml:space="preserve">王凌</t>
  </si>
  <si>
    <t xml:space="preserve">西达农场收胶站</t>
  </si>
  <si>
    <t xml:space="preserve">N4-D0228Q</t>
  </si>
  <si>
    <t xml:space="preserve">王宏玉</t>
  </si>
  <si>
    <t xml:space="preserve">西达农场办公室后勤</t>
  </si>
  <si>
    <t xml:space="preserve">N4-D0378Q</t>
  </si>
  <si>
    <t xml:space="preserve">蔡若兰</t>
  </si>
  <si>
    <t xml:space="preserve"> 西达农场城管会</t>
  </si>
  <si>
    <t xml:space="preserve">N4-D0218Q</t>
  </si>
  <si>
    <t xml:space="preserve">邓章峰</t>
  </si>
  <si>
    <t xml:space="preserve">西达农场场部</t>
  </si>
  <si>
    <t xml:space="preserve">N4-D0235Q</t>
  </si>
  <si>
    <t xml:space="preserve">刘海松</t>
  </si>
  <si>
    <t xml:space="preserve">N4-D0431Q</t>
  </si>
  <si>
    <t xml:space="preserve">王儒军</t>
  </si>
  <si>
    <t xml:space="preserve">西达农场红泉队</t>
  </si>
  <si>
    <t xml:space="preserve">N4-D0077Q</t>
  </si>
  <si>
    <t xml:space="preserve">李海江</t>
  </si>
  <si>
    <t xml:space="preserve">西达农场芙蓉队</t>
  </si>
  <si>
    <t xml:space="preserve">N4-D0507Q</t>
  </si>
  <si>
    <t xml:space="preserve">徐月丘</t>
  </si>
  <si>
    <t xml:space="preserve">西达农场长现队</t>
  </si>
  <si>
    <t xml:space="preserve">N4-B0024Q</t>
  </si>
  <si>
    <t xml:space="preserve">王广创</t>
  </si>
  <si>
    <r>
      <rPr>
        <sz val="10"/>
        <rFont val="Noto Sans"/>
        <family val="2"/>
      </rPr>
      <t xml:space="preserve">红岗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4-B0087Q</t>
  </si>
  <si>
    <t xml:space="preserve">符策群</t>
  </si>
  <si>
    <t xml:space="preserve">红岗分场丰水队</t>
  </si>
  <si>
    <t xml:space="preserve">N4-B0228Q</t>
  </si>
  <si>
    <t xml:space="preserve">余清华</t>
  </si>
  <si>
    <t xml:space="preserve">红岗分场场部</t>
  </si>
  <si>
    <t xml:space="preserve">N4-B0309Q</t>
  </si>
  <si>
    <t xml:space="preserve">王光雄</t>
  </si>
  <si>
    <t xml:space="preserve">红岗分场岭仔园</t>
  </si>
  <si>
    <t xml:space="preserve">N4-B0061Q</t>
  </si>
  <si>
    <t xml:space="preserve">廖海英</t>
  </si>
  <si>
    <r>
      <rPr>
        <sz val="10"/>
        <rFont val="Noto Sans"/>
        <family val="2"/>
      </rPr>
      <t xml:space="preserve">红岗分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4-B0130Q</t>
  </si>
  <si>
    <t xml:space="preserve">王介权</t>
  </si>
  <si>
    <t xml:space="preserve">红岗分场机修队</t>
  </si>
  <si>
    <t xml:space="preserve">N4-B0117Q</t>
  </si>
  <si>
    <t xml:space="preserve">张翠香</t>
  </si>
  <si>
    <t xml:space="preserve">N4-B0063Q</t>
  </si>
  <si>
    <t xml:space="preserve">王月琼</t>
  </si>
  <si>
    <r>
      <rPr>
        <sz val="10"/>
        <rFont val="Noto Sans"/>
        <family val="2"/>
      </rPr>
      <t xml:space="preserve">红岗分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4-B0084Q</t>
  </si>
  <si>
    <t xml:space="preserve">刘扬南</t>
  </si>
  <si>
    <t xml:space="preserve">红岗分场乐溪丰水队</t>
  </si>
  <si>
    <t xml:space="preserve">N4-C0134Q</t>
  </si>
  <si>
    <t xml:space="preserve">王刚</t>
  </si>
  <si>
    <t xml:space="preserve"> 和岭分场那困队</t>
  </si>
  <si>
    <t xml:space="preserve">N4-C0006Q</t>
  </si>
  <si>
    <t xml:space="preserve">徐世芳</t>
  </si>
  <si>
    <r>
      <rPr>
        <sz val="10"/>
        <rFont val="Noto Sans"/>
        <family val="2"/>
      </rPr>
      <t xml:space="preserve"> 和岭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4-E0027Q</t>
  </si>
  <si>
    <t xml:space="preserve">张勇军</t>
  </si>
  <si>
    <t xml:space="preserve">  昆仑分场城管会</t>
  </si>
  <si>
    <t xml:space="preserve">N4-E0001Q</t>
  </si>
  <si>
    <t xml:space="preserve">陈列文</t>
  </si>
  <si>
    <t xml:space="preserve">  昆仑分场南东队</t>
  </si>
  <si>
    <t xml:space="preserve">N4-E0002Q</t>
  </si>
  <si>
    <t xml:space="preserve">谢朝明</t>
  </si>
  <si>
    <t xml:space="preserve">  昆仑分场当简队</t>
  </si>
  <si>
    <t xml:space="preserve">N4-E0003Q</t>
  </si>
  <si>
    <t xml:space="preserve">谢朝光</t>
  </si>
  <si>
    <t xml:space="preserve">N4-E0014Q</t>
  </si>
  <si>
    <t xml:space="preserve">谢秋梅</t>
  </si>
  <si>
    <r>
      <rPr>
        <sz val="10"/>
        <rFont val="Noto Sans"/>
        <family val="2"/>
      </rPr>
      <t xml:space="preserve">  昆仑分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4-E0017Q</t>
  </si>
  <si>
    <t xml:space="preserve">吴联跃</t>
  </si>
  <si>
    <r>
      <rPr>
        <sz val="10"/>
        <rFont val="Noto Sans"/>
        <family val="2"/>
      </rPr>
      <t xml:space="preserve">  昆仑分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4-E0018Q</t>
  </si>
  <si>
    <t xml:space="preserve">王建昌</t>
  </si>
  <si>
    <t xml:space="preserve">N4-E0026Q</t>
  </si>
  <si>
    <t xml:space="preserve">王贻平</t>
  </si>
  <si>
    <t xml:space="preserve">N4-E0028Q</t>
  </si>
  <si>
    <t xml:space="preserve">符清琼</t>
  </si>
  <si>
    <t xml:space="preserve">  昆仑分场美合队</t>
  </si>
  <si>
    <t xml:space="preserve">N4-E0062Q</t>
  </si>
  <si>
    <t xml:space="preserve">何春琼</t>
  </si>
  <si>
    <t xml:space="preserve">N4-2001S</t>
  </si>
  <si>
    <t xml:space="preserve">李英梅</t>
  </si>
  <si>
    <t xml:space="preserve">第六派驻组十六队</t>
  </si>
  <si>
    <t xml:space="preserve">N4-D2011S</t>
  </si>
  <si>
    <t xml:space="preserve">黄富胜</t>
  </si>
  <si>
    <t xml:space="preserve">第二派驻组乐山队</t>
  </si>
  <si>
    <t xml:space="preserve">N4-D2002S</t>
  </si>
  <si>
    <t xml:space="preserve">曾令招</t>
  </si>
  <si>
    <t xml:space="preserve">第一派驻组红门队</t>
  </si>
  <si>
    <t xml:space="preserve">N4-D0677S</t>
  </si>
  <si>
    <t xml:space="preserve">符宏东</t>
  </si>
  <si>
    <t xml:space="preserve">第二派驻组加命队</t>
  </si>
  <si>
    <t xml:space="preserve">N4-D2004S</t>
  </si>
  <si>
    <t xml:space="preserve">林辉兰</t>
  </si>
  <si>
    <t xml:space="preserve">第一派驻组朝阳队</t>
  </si>
  <si>
    <t xml:space="preserve">N4-D2006S</t>
  </si>
  <si>
    <t xml:space="preserve">杨芬</t>
  </si>
  <si>
    <t xml:space="preserve">第一派驻组武胜队</t>
  </si>
  <si>
    <t xml:space="preserve">秦花兰</t>
  </si>
  <si>
    <t xml:space="preserve">第五派驻组十一队</t>
  </si>
  <si>
    <t xml:space="preserve">N4-C0107S</t>
  </si>
  <si>
    <t xml:space="preserve">龙圣顺</t>
  </si>
  <si>
    <t xml:space="preserve">第六派驻组十五队</t>
  </si>
  <si>
    <t xml:space="preserve">N4-C0097S</t>
  </si>
  <si>
    <t xml:space="preserve">王秀霞</t>
  </si>
  <si>
    <t xml:space="preserve">第七派驻组坡后队</t>
  </si>
  <si>
    <t xml:space="preserve">N4-C2004S</t>
  </si>
  <si>
    <t xml:space="preserve">陈佳池</t>
  </si>
  <si>
    <t xml:space="preserve">第六派驻组坎生队</t>
  </si>
  <si>
    <t xml:space="preserve">N4-C2005S</t>
  </si>
  <si>
    <t xml:space="preserve">钟桂萍</t>
  </si>
  <si>
    <t xml:space="preserve">第六派驻组训儿队</t>
  </si>
  <si>
    <t xml:space="preserve">N4-C2007S</t>
  </si>
  <si>
    <t xml:space="preserve">符丽花</t>
  </si>
  <si>
    <t xml:space="preserve">第七派驻组坡林队</t>
  </si>
  <si>
    <t xml:space="preserve">N4-C2010S</t>
  </si>
  <si>
    <t xml:space="preserve">杨玉立</t>
  </si>
  <si>
    <t xml:space="preserve">总部胶水转运站</t>
  </si>
  <si>
    <t xml:space="preserve">N4-E0004S</t>
  </si>
  <si>
    <t xml:space="preserve">范仁宏</t>
  </si>
  <si>
    <t xml:space="preserve">第五派驻组美合队</t>
  </si>
  <si>
    <t xml:space="preserve">N4-E0005S</t>
  </si>
  <si>
    <t xml:space="preserve">林志良</t>
  </si>
  <si>
    <t xml:space="preserve">第五派驻组十九队</t>
  </si>
  <si>
    <t xml:space="preserve">N4-E0021S</t>
  </si>
  <si>
    <t xml:space="preserve">苏何良</t>
  </si>
  <si>
    <t xml:space="preserve">第四派驻组丙田队</t>
  </si>
  <si>
    <t xml:space="preserve">N4-E12S</t>
  </si>
  <si>
    <t xml:space="preserve">叶茂</t>
  </si>
  <si>
    <t xml:space="preserve">西达分公司经营管理部</t>
  </si>
  <si>
    <t xml:space="preserve">N4-E2001S</t>
  </si>
  <si>
    <t xml:space="preserve">苏永忠</t>
  </si>
  <si>
    <t xml:space="preserve">第四派驻组荔枝头队</t>
  </si>
  <si>
    <t xml:space="preserve">N4-E2002S</t>
  </si>
  <si>
    <t xml:space="preserve">黄明军</t>
  </si>
  <si>
    <t xml:space="preserve">第四派驻组二十六队</t>
  </si>
  <si>
    <t xml:space="preserve">N4-E2005S</t>
  </si>
  <si>
    <t xml:space="preserve">徐光才</t>
  </si>
  <si>
    <t xml:space="preserve">第五派驻组六队</t>
  </si>
  <si>
    <t xml:space="preserve">N4-E2007S</t>
  </si>
  <si>
    <t xml:space="preserve">刘清海</t>
  </si>
  <si>
    <t xml:space="preserve">第五派驻组中南队</t>
  </si>
  <si>
    <t xml:space="preserve">N4-E2008S</t>
  </si>
  <si>
    <t xml:space="preserve">郑梅飘</t>
  </si>
  <si>
    <t xml:space="preserve">第五派驻组十三队</t>
  </si>
  <si>
    <t xml:space="preserve">N4-E2012S</t>
  </si>
  <si>
    <t xml:space="preserve">陈朝泽</t>
  </si>
  <si>
    <t xml:space="preserve">N4-D0602S</t>
  </si>
  <si>
    <t xml:space="preserve">黄育超</t>
  </si>
  <si>
    <t xml:space="preserve">第一派驻组勇进队</t>
  </si>
  <si>
    <t xml:space="preserve">N4-D0144S</t>
  </si>
  <si>
    <t xml:space="preserve">杨海德</t>
  </si>
  <si>
    <t xml:space="preserve">第三派驻组红岭队</t>
  </si>
  <si>
    <t xml:space="preserve">N4-D2003S</t>
  </si>
  <si>
    <t xml:space="preserve">李秀军</t>
  </si>
  <si>
    <t xml:space="preserve">N4-D2005S</t>
  </si>
  <si>
    <t xml:space="preserve">刘建昌</t>
  </si>
  <si>
    <t xml:space="preserve">第一派驻组红旗队</t>
  </si>
  <si>
    <t xml:space="preserve">N4-D2007S</t>
  </si>
  <si>
    <t xml:space="preserve">王笃强</t>
  </si>
  <si>
    <t xml:space="preserve">第二派驻组美滨队</t>
  </si>
  <si>
    <t xml:space="preserve">N4-D2013S</t>
  </si>
  <si>
    <t xml:space="preserve">沈明招</t>
  </si>
  <si>
    <t xml:space="preserve">第二派驻组美新队</t>
  </si>
  <si>
    <r>
      <rPr>
        <sz val="10"/>
        <color rgb="FF000000"/>
        <rFont val="Noto Sans"/>
        <family val="2"/>
      </rPr>
      <t xml:space="preserve">南平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N6-B0251Q</t>
  </si>
  <si>
    <t xml:space="preserve">谢清泉</t>
  </si>
  <si>
    <t xml:space="preserve">南平农场供电所</t>
  </si>
  <si>
    <t xml:space="preserve">N6-B0314 S</t>
  </si>
  <si>
    <t xml:space="preserve">黄北琼</t>
  </si>
  <si>
    <t xml:space="preserve">海胶金江分公司南平区河边队</t>
  </si>
  <si>
    <t xml:space="preserve">N6-B0310 S</t>
  </si>
  <si>
    <t xml:space="preserve">王玉秀</t>
  </si>
  <si>
    <t xml:space="preserve">N6-B0309 S</t>
  </si>
  <si>
    <t xml:space="preserve">林道英</t>
  </si>
  <si>
    <t xml:space="preserve">海胶金江分公司南平先锋队</t>
  </si>
  <si>
    <t xml:space="preserve">N6-B0308 S</t>
  </si>
  <si>
    <t xml:space="preserve">陈关华</t>
  </si>
  <si>
    <t xml:space="preserve">海胶金江分公司南平区红旗队</t>
  </si>
  <si>
    <t xml:space="preserve">N6-B0307 S</t>
  </si>
  <si>
    <t xml:space="preserve">王菊香</t>
  </si>
  <si>
    <t xml:space="preserve">海胶金江分公司南平区先锋队</t>
  </si>
  <si>
    <t xml:space="preserve">N6-B0304 S</t>
  </si>
  <si>
    <t xml:space="preserve">叶海标</t>
  </si>
  <si>
    <t xml:space="preserve">海胶金江分公司南平五一区前进队</t>
  </si>
  <si>
    <t xml:space="preserve">N6-B0225 S</t>
  </si>
  <si>
    <t xml:space="preserve">徐海卫</t>
  </si>
  <si>
    <t xml:space="preserve">海胶南平工作站跃进队</t>
  </si>
  <si>
    <t xml:space="preserve">N6-B0217 Q</t>
  </si>
  <si>
    <t xml:space="preserve">魏秋环</t>
  </si>
  <si>
    <t xml:space="preserve">南平农场保安大队</t>
  </si>
  <si>
    <t xml:space="preserve">N6-B0210S</t>
  </si>
  <si>
    <t xml:space="preserve">黄 强</t>
  </si>
  <si>
    <t xml:space="preserve">金江海胶南平工作站八一队</t>
  </si>
  <si>
    <t xml:space="preserve">N6-B0183Q</t>
  </si>
  <si>
    <t xml:space="preserve">陈卫东</t>
  </si>
  <si>
    <t xml:space="preserve">南平农场保安中队</t>
  </si>
  <si>
    <t xml:space="preserve">N6-B0105 Q</t>
  </si>
  <si>
    <t xml:space="preserve">黄小政</t>
  </si>
  <si>
    <t xml:space="preserve">南平农场沟仔区什也队</t>
  </si>
  <si>
    <t xml:space="preserve">N6-B0098 S</t>
  </si>
  <si>
    <t xml:space="preserve">黄玉萍</t>
  </si>
  <si>
    <t xml:space="preserve">海胶金江南平片光明队</t>
  </si>
  <si>
    <t xml:space="preserve">N6-B0192 Q</t>
  </si>
  <si>
    <t xml:space="preserve">唐志忠</t>
  </si>
  <si>
    <t xml:space="preserve">南平农场五一区供电所</t>
  </si>
  <si>
    <t xml:space="preserve">N6-B0070 S</t>
  </si>
  <si>
    <t xml:space="preserve">韩凤亚</t>
  </si>
  <si>
    <t xml:space="preserve">金水橡胶加工分公司</t>
  </si>
  <si>
    <t xml:space="preserve">N6-B0313 S</t>
  </si>
  <si>
    <t xml:space="preserve">庄思进</t>
  </si>
  <si>
    <t xml:space="preserve">国营南平农场先锋区河边队</t>
  </si>
  <si>
    <t xml:space="preserve">N6-B0224S</t>
  </si>
  <si>
    <t xml:space="preserve">李时展</t>
  </si>
  <si>
    <t xml:space="preserve">海南省陵水县南平农场红旗区</t>
  </si>
  <si>
    <t xml:space="preserve">N6-B0045 Q</t>
  </si>
  <si>
    <t xml:space="preserve">方定辉</t>
  </si>
  <si>
    <t xml:space="preserve">南平农场直属区社区</t>
  </si>
  <si>
    <t xml:space="preserve">N6-B0036 Q</t>
  </si>
  <si>
    <t xml:space="preserve">陈 历</t>
  </si>
  <si>
    <t xml:space="preserve">南平农场沟仔区南新队</t>
  </si>
  <si>
    <t xml:space="preserve">N6-B0323 S</t>
  </si>
  <si>
    <t xml:space="preserve">黄亚月</t>
  </si>
  <si>
    <t xml:space="preserve">海胶金江分公司南平区矮岭队</t>
  </si>
  <si>
    <t xml:space="preserve">N6-B0006 Z</t>
  </si>
  <si>
    <t xml:space="preserve">黄英华</t>
  </si>
  <si>
    <t xml:space="preserve">海胶金水橡胶加工厂</t>
  </si>
  <si>
    <r>
      <rPr>
        <sz val="10"/>
        <color rgb="FF000000"/>
        <rFont val="Noto Sans"/>
        <family val="2"/>
      </rPr>
      <t xml:space="preserve">毛公山（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A0015Q</t>
    </r>
  </si>
  <si>
    <t xml:space="preserve">赖国芳</t>
  </si>
  <si>
    <t xml:space="preserve">保国农场保安大队</t>
  </si>
  <si>
    <t xml:space="preserve">N8-A0015S</t>
  </si>
  <si>
    <t xml:space="preserve">张吉壮</t>
  </si>
  <si>
    <r>
      <rPr>
        <sz val="10"/>
        <rFont val="Noto Sans"/>
        <family val="2"/>
      </rPr>
      <t xml:space="preserve">保国分公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8-A0014S</t>
  </si>
  <si>
    <t xml:space="preserve">韦月梅</t>
  </si>
  <si>
    <r>
      <rPr>
        <sz val="10"/>
        <rFont val="Noto Sans"/>
        <family val="2"/>
      </rPr>
      <t xml:space="preserve">海胶集团保国分公司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8-A0014Q</t>
  </si>
  <si>
    <t xml:space="preserve">张理文</t>
  </si>
  <si>
    <t xml:space="preserve">保国农场保安队</t>
  </si>
  <si>
    <t xml:space="preserve">N8-A0004S</t>
  </si>
  <si>
    <t xml:space="preserve">陈公明</t>
  </si>
  <si>
    <r>
      <rPr>
        <sz val="10"/>
        <rFont val="Noto Sans"/>
        <family val="2"/>
      </rPr>
      <t xml:space="preserve">海胶保国分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8-A0003S</t>
  </si>
  <si>
    <t xml:space="preserve">林梅玲</t>
  </si>
  <si>
    <r>
      <rPr>
        <sz val="10"/>
        <rFont val="Noto Sans"/>
        <family val="2"/>
      </rPr>
      <t xml:space="preserve">海胶保国分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8-A0009Q</t>
  </si>
  <si>
    <t xml:space="preserve">黄良贵</t>
  </si>
  <si>
    <t xml:space="preserve">保国农场十一队</t>
  </si>
  <si>
    <t xml:space="preserve">N8-A0010S</t>
  </si>
  <si>
    <t xml:space="preserve">何长英</t>
  </si>
  <si>
    <t xml:space="preserve">N8-A0011S</t>
  </si>
  <si>
    <t xml:space="preserve">张秀香</t>
  </si>
  <si>
    <t xml:space="preserve">N8-A0008Q</t>
  </si>
  <si>
    <t xml:space="preserve">张惜珍</t>
  </si>
  <si>
    <r>
      <rPr>
        <sz val="10"/>
        <rFont val="Noto Sans"/>
        <family val="2"/>
      </rPr>
      <t xml:space="preserve">保国农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8-A0012S</t>
  </si>
  <si>
    <t xml:space="preserve">龙家强</t>
  </si>
  <si>
    <r>
      <rPr>
        <sz val="10"/>
        <rFont val="Noto Sans"/>
        <family val="2"/>
      </rPr>
      <t xml:space="preserve">海胶保国分公司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8-A0013S</t>
  </si>
  <si>
    <t xml:space="preserve">曾安生</t>
  </si>
  <si>
    <r>
      <rPr>
        <sz val="10"/>
        <rFont val="Noto Sans"/>
        <family val="2"/>
      </rPr>
      <t xml:space="preserve">海胶保国分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8-A0134Q</t>
  </si>
  <si>
    <t xml:space="preserve">张昌京</t>
  </si>
  <si>
    <t xml:space="preserve">保国农场物业站</t>
  </si>
  <si>
    <t xml:space="preserve">N8-A0098Q</t>
  </si>
  <si>
    <t xml:space="preserve">谢国标</t>
  </si>
  <si>
    <t xml:space="preserve">N8-A0096Q</t>
  </si>
  <si>
    <t xml:space="preserve">蒲正锋</t>
  </si>
  <si>
    <t xml:space="preserve">保国农场毛公办</t>
  </si>
  <si>
    <t xml:space="preserve">N8-A0095Q</t>
  </si>
  <si>
    <t xml:space="preserve">邱洪文</t>
  </si>
  <si>
    <t xml:space="preserve">保国农场物业</t>
  </si>
  <si>
    <t xml:space="preserve">N8-A0070Q</t>
  </si>
  <si>
    <t xml:space="preserve">谢朝群</t>
  </si>
  <si>
    <t xml:space="preserve">N8-A0071Q</t>
  </si>
  <si>
    <t xml:space="preserve">罗长华</t>
  </si>
  <si>
    <t xml:space="preserve">N8-A0074Q</t>
  </si>
  <si>
    <t xml:space="preserve">保国农场机关</t>
  </si>
  <si>
    <t xml:space="preserve">N8-A0051S</t>
  </si>
  <si>
    <t xml:space="preserve">欧荣茂</t>
  </si>
  <si>
    <t xml:space="preserve">N8-A0050Q</t>
  </si>
  <si>
    <t xml:space="preserve">杨清</t>
  </si>
  <si>
    <r>
      <rPr>
        <sz val="10"/>
        <rFont val="Noto Sans"/>
        <family val="2"/>
      </rPr>
      <t xml:space="preserve">海南省乐东县国营保国农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8-B0044</t>
  </si>
  <si>
    <t xml:space="preserve">郑礼程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8-B0043S</t>
  </si>
  <si>
    <t xml:space="preserve">黄亚霞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8-B0042S</t>
  </si>
  <si>
    <t xml:space="preserve">李树兆</t>
  </si>
  <si>
    <t xml:space="preserve">N8-B0041S</t>
  </si>
  <si>
    <t xml:space="preserve">张明胜</t>
  </si>
  <si>
    <t xml:space="preserve">N8-B0040S</t>
  </si>
  <si>
    <t xml:space="preserve">李坚英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8-B0039S</t>
  </si>
  <si>
    <t xml:space="preserve">罗琼慧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8-B0038S</t>
  </si>
  <si>
    <t xml:space="preserve">陆桂宏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8-B0037S</t>
  </si>
  <si>
    <t xml:space="preserve">杨永显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8-B0036S</t>
  </si>
  <si>
    <t xml:space="preserve">高海兵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8-B0035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8-B0034S</t>
  </si>
  <si>
    <t xml:space="preserve">符成美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8-B0033S</t>
  </si>
  <si>
    <t xml:space="preserve">李桂金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8-B0032S</t>
  </si>
  <si>
    <t xml:space="preserve">董金兰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8-B0031S</t>
  </si>
  <si>
    <t xml:space="preserve">陈继平</t>
  </si>
  <si>
    <t xml:space="preserve">N8-B0029S</t>
  </si>
  <si>
    <t xml:space="preserve">孙冠</t>
  </si>
  <si>
    <r>
      <rPr>
        <sz val="10"/>
        <rFont val="Noto Sans"/>
        <family val="2"/>
      </rPr>
      <t xml:space="preserve">海胶集团保国分公司保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8-B0007S</t>
  </si>
  <si>
    <t xml:space="preserve">林丽香</t>
  </si>
  <si>
    <r>
      <rPr>
        <sz val="10"/>
        <rFont val="Noto Sans"/>
        <family val="2"/>
      </rPr>
      <t xml:space="preserve">海胶保国分公司二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8-B0014Q</t>
  </si>
  <si>
    <t xml:space="preserve">黄桂英</t>
  </si>
  <si>
    <t xml:space="preserve">乐东县保国农场保显招待所</t>
  </si>
  <si>
    <t xml:space="preserve">N8-B0018S</t>
  </si>
  <si>
    <t xml:space="preserve">邓李生</t>
  </si>
  <si>
    <t xml:space="preserve">保国分公司二区十队</t>
  </si>
  <si>
    <t xml:space="preserve">N8-B0024Q</t>
  </si>
  <si>
    <t xml:space="preserve">唐德胜</t>
  </si>
  <si>
    <t xml:space="preserve">保显分场物业站</t>
  </si>
  <si>
    <t xml:space="preserve">N8-B0022Q</t>
  </si>
  <si>
    <t xml:space="preserve">林海州</t>
  </si>
  <si>
    <r>
      <rPr>
        <sz val="10"/>
        <rFont val="Noto Sans"/>
        <family val="2"/>
      </rPr>
      <t xml:space="preserve">保显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8-B0018Q</t>
  </si>
  <si>
    <t xml:space="preserve">周海丰</t>
  </si>
  <si>
    <t xml:space="preserve">N8-B0314Q</t>
  </si>
  <si>
    <t xml:space="preserve">熊宗江</t>
  </si>
  <si>
    <t xml:space="preserve">海南省乐东县国营保显农场物业</t>
  </si>
  <si>
    <t xml:space="preserve">N8-B0305Q</t>
  </si>
  <si>
    <t xml:space="preserve">林元昌</t>
  </si>
  <si>
    <t xml:space="preserve">N8-B0298Q</t>
  </si>
  <si>
    <t xml:space="preserve">陈桦玲</t>
  </si>
  <si>
    <t xml:space="preserve">海南省乐东县国营保显农场社区服务中心</t>
  </si>
  <si>
    <t xml:space="preserve">N8-C0029Q</t>
  </si>
  <si>
    <t xml:space="preserve">陈进明</t>
  </si>
  <si>
    <t xml:space="preserve">海南省乐东县国营保显农场好海队</t>
  </si>
  <si>
    <t xml:space="preserve">N8-B0073Q</t>
  </si>
  <si>
    <t xml:space="preserve">林德荣</t>
  </si>
  <si>
    <r>
      <rPr>
        <sz val="10"/>
        <rFont val="Noto Sans"/>
        <family val="2"/>
      </rPr>
      <t xml:space="preserve">海南省乐东县国营保显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8-B0109S</t>
  </si>
  <si>
    <t xml:space="preserve">郑应见</t>
  </si>
  <si>
    <r>
      <rPr>
        <sz val="10"/>
        <rFont val="Noto Sans"/>
        <family val="2"/>
      </rPr>
      <t xml:space="preserve">海南省乐东县国营保显农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N8-B0003S</t>
  </si>
  <si>
    <t xml:space="preserve">李庆忠</t>
  </si>
  <si>
    <r>
      <rPr>
        <sz val="10"/>
        <rFont val="Noto Sans"/>
        <family val="2"/>
      </rPr>
      <t xml:space="preserve">海南省乐东县国营保显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科学院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</si>
  <si>
    <t xml:space="preserve">N6-I0199S</t>
  </si>
  <si>
    <t xml:space="preserve">区梅芳</t>
  </si>
  <si>
    <t xml:space="preserve">海南省农垦科学院保亭所机关</t>
  </si>
  <si>
    <t xml:space="preserve">N6-I0079S</t>
  </si>
  <si>
    <t xml:space="preserve">韦星光</t>
  </si>
  <si>
    <t xml:space="preserve">海南省农垦科学院保亭所九队</t>
  </si>
  <si>
    <t xml:space="preserve">N6-I0056S</t>
  </si>
  <si>
    <t xml:space="preserve">庄少武</t>
  </si>
  <si>
    <t xml:space="preserve">N6-I0131S</t>
  </si>
  <si>
    <t xml:space="preserve">刘卫荣</t>
  </si>
  <si>
    <t xml:space="preserve">海南省农垦科学院保亭所一队</t>
  </si>
  <si>
    <t xml:space="preserve">N6-I0067S</t>
  </si>
  <si>
    <t xml:space="preserve">黄凤珍</t>
  </si>
  <si>
    <t xml:space="preserve">N6-I0120S</t>
  </si>
  <si>
    <t xml:space="preserve">梁文强</t>
  </si>
  <si>
    <t xml:space="preserve">海南省农垦科学院保亭所十二队</t>
  </si>
  <si>
    <t xml:space="preserve">N6-I0084S</t>
  </si>
  <si>
    <t xml:space="preserve">梁志明</t>
  </si>
  <si>
    <t xml:space="preserve">N6-I080S</t>
  </si>
  <si>
    <t xml:space="preserve">梁亚平</t>
  </si>
  <si>
    <t xml:space="preserve">N6-I0096S</t>
  </si>
  <si>
    <t xml:space="preserve">张朝亮</t>
  </si>
  <si>
    <t xml:space="preserve">海南省农垦科学院保亭所八队</t>
  </si>
  <si>
    <t xml:space="preserve">N6-I0099S</t>
  </si>
  <si>
    <t xml:space="preserve">方蓉</t>
  </si>
  <si>
    <t xml:space="preserve">N6-I0069S</t>
  </si>
  <si>
    <t xml:space="preserve">周文英</t>
  </si>
  <si>
    <t xml:space="preserve">海南省农垦科学院保亭所医院</t>
  </si>
  <si>
    <t xml:space="preserve">N6-I0095S</t>
  </si>
  <si>
    <t xml:space="preserve">吕旭飞</t>
  </si>
  <si>
    <t xml:space="preserve">海南省农垦科学院保亭所七队</t>
  </si>
  <si>
    <t xml:space="preserve">N6-I0036S</t>
  </si>
  <si>
    <t xml:space="preserve">陈伟强</t>
  </si>
  <si>
    <t xml:space="preserve">N6-I0083S</t>
  </si>
  <si>
    <t xml:space="preserve">游春燕</t>
  </si>
  <si>
    <t xml:space="preserve">海南省农垦科学院保亭所丰产</t>
  </si>
  <si>
    <t xml:space="preserve">N6-I0019S</t>
  </si>
  <si>
    <t xml:space="preserve">王玉平</t>
  </si>
  <si>
    <t xml:space="preserve">N6-I0065S</t>
  </si>
  <si>
    <t xml:space="preserve">王康旭</t>
  </si>
  <si>
    <t xml:space="preserve">N6-I0023S</t>
  </si>
  <si>
    <t xml:space="preserve">王伟宏</t>
  </si>
  <si>
    <t xml:space="preserve">海南省农垦科学院保亭所六队</t>
  </si>
  <si>
    <t xml:space="preserve">N1-H0010S</t>
  </si>
  <si>
    <t xml:space="preserve">钟桂花</t>
  </si>
  <si>
    <r>
      <rPr>
        <sz val="10"/>
        <rFont val="Noto Sans"/>
        <family val="2"/>
      </rPr>
      <t xml:space="preserve">海南省农垦橡胶研究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红林分公司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）</t>
    </r>
  </si>
  <si>
    <t xml:space="preserve">N11-B1029S</t>
  </si>
  <si>
    <t xml:space="preserve">陈拔财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11-B1027S</t>
  </si>
  <si>
    <t xml:space="preserve">王昌云</t>
  </si>
  <si>
    <t xml:space="preserve">红林分公司红田收胶站</t>
  </si>
  <si>
    <t xml:space="preserve">N11-B1018S</t>
  </si>
  <si>
    <t xml:space="preserve">黄兆成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1-B1017S</t>
  </si>
  <si>
    <t xml:space="preserve">周玉鸾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11-B1016S</t>
  </si>
  <si>
    <t xml:space="preserve">黄乃欢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11-B1015S</t>
  </si>
  <si>
    <t xml:space="preserve">王承勇</t>
  </si>
  <si>
    <t xml:space="preserve">N11-B1012S</t>
  </si>
  <si>
    <t xml:space="preserve">吴玲霞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11-B1020S</t>
  </si>
  <si>
    <t xml:space="preserve">柏英青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11-B1010S</t>
  </si>
  <si>
    <t xml:space="preserve">张信尾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11-B1008S</t>
  </si>
  <si>
    <t xml:space="preserve">唐尚贵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11-B1007S</t>
  </si>
  <si>
    <t xml:space="preserve">刘秀威</t>
  </si>
  <si>
    <t xml:space="preserve">N11-B1006S</t>
  </si>
  <si>
    <t xml:space="preserve">符竹春</t>
  </si>
  <si>
    <t xml:space="preserve">N11-B1004S</t>
  </si>
  <si>
    <t xml:space="preserve">朱永明</t>
  </si>
  <si>
    <t xml:space="preserve">红林分公司结算中心</t>
  </si>
  <si>
    <t xml:space="preserve">N11-B1003S</t>
  </si>
  <si>
    <t xml:space="preserve">叶传留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1-B0006S</t>
  </si>
  <si>
    <t xml:space="preserve">林芳</t>
  </si>
  <si>
    <t xml:space="preserve">N11-B0013S</t>
  </si>
  <si>
    <t xml:space="preserve">李裕仙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11-B1011S</t>
  </si>
  <si>
    <t xml:space="preserve">张永要</t>
  </si>
  <si>
    <t xml:space="preserve">N11-B0062S</t>
  </si>
  <si>
    <t xml:space="preserve">刘冬站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11-B1002S</t>
  </si>
  <si>
    <t xml:space="preserve">黄明雷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1-B0040S</t>
  </si>
  <si>
    <t xml:space="preserve">徐炳光</t>
  </si>
  <si>
    <t xml:space="preserve">N11-B0042S</t>
  </si>
  <si>
    <t xml:space="preserve">吴亚芳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11-B0051S</t>
  </si>
  <si>
    <t xml:space="preserve">符彩女</t>
  </si>
  <si>
    <t xml:space="preserve">N11-A216S</t>
  </si>
  <si>
    <t xml:space="preserve">李同文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1-A214S</t>
  </si>
  <si>
    <t xml:space="preserve">文昌芬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11-A211S</t>
  </si>
  <si>
    <t xml:space="preserve">王春英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1-A209S</t>
  </si>
  <si>
    <t xml:space="preserve">潘秀珍</t>
  </si>
  <si>
    <t xml:space="preserve">N11-A208S</t>
  </si>
  <si>
    <t xml:space="preserve">罗凤娇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11-A207S</t>
  </si>
  <si>
    <t xml:space="preserve">刘才益</t>
  </si>
  <si>
    <t xml:space="preserve">N11-A205S</t>
  </si>
  <si>
    <t xml:space="preserve">黄民活</t>
  </si>
  <si>
    <t xml:space="preserve">N11-A204S</t>
  </si>
  <si>
    <t xml:space="preserve">黄多强</t>
  </si>
  <si>
    <t xml:space="preserve">N11-A203S</t>
  </si>
  <si>
    <t xml:space="preserve">胡志平</t>
  </si>
  <si>
    <t xml:space="preserve">N11-A213S</t>
  </si>
  <si>
    <t xml:space="preserve">王英留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1-A2016S</t>
  </si>
  <si>
    <t xml:space="preserve">张振娇</t>
  </si>
  <si>
    <t xml:space="preserve">N11-A210S</t>
  </si>
  <si>
    <t xml:space="preserve">王春秀</t>
  </si>
  <si>
    <t xml:space="preserve">N11-A1028S</t>
  </si>
  <si>
    <t xml:space="preserve">符影毫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1-1021S</t>
  </si>
  <si>
    <t xml:space="preserve">陈德元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11-A1020S</t>
  </si>
  <si>
    <t xml:space="preserve">林桂金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11-A1019S</t>
  </si>
  <si>
    <t xml:space="preserve">罗晓鸾</t>
  </si>
  <si>
    <t xml:space="preserve">N11-A1013S</t>
  </si>
  <si>
    <t xml:space="preserve">郭井美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11-A1012S</t>
  </si>
  <si>
    <t xml:space="preserve">郭东海</t>
  </si>
  <si>
    <t xml:space="preserve">N11-A1011S</t>
  </si>
  <si>
    <t xml:space="preserve">符呈桃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11-A1010S</t>
  </si>
  <si>
    <t xml:space="preserve">吉如红</t>
  </si>
  <si>
    <t xml:space="preserve">N11-A1009S</t>
  </si>
  <si>
    <t xml:space="preserve">朱珍飞</t>
  </si>
  <si>
    <t xml:space="preserve">N11-A1007S</t>
  </si>
  <si>
    <t xml:space="preserve">吉春</t>
  </si>
  <si>
    <t xml:space="preserve">N11-A1006S</t>
  </si>
  <si>
    <t xml:space="preserve">汤明权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N11-A1005S</t>
  </si>
  <si>
    <t xml:space="preserve">叶良华</t>
  </si>
  <si>
    <t xml:space="preserve">N11-A1004S</t>
  </si>
  <si>
    <t xml:space="preserve">王留荣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N11-A1002S</t>
  </si>
  <si>
    <t xml:space="preserve">艾满凤</t>
  </si>
  <si>
    <t xml:space="preserve">N11-A1000S</t>
  </si>
  <si>
    <t xml:space="preserve">吴木乾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11-A201S</t>
  </si>
  <si>
    <t xml:space="preserve">符宽英</t>
  </si>
  <si>
    <r>
      <rPr>
        <sz val="10"/>
        <rFont val="Noto Sans"/>
        <family val="2"/>
      </rPr>
      <t xml:space="preserve">红林分公司红田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11-A0018S</t>
  </si>
  <si>
    <t xml:space="preserve">杜昌强</t>
  </si>
  <si>
    <t xml:space="preserve">N11-A0029Z</t>
  </si>
  <si>
    <t xml:space="preserve">符凤娇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11-A0034S</t>
  </si>
  <si>
    <t xml:space="preserve">李献国</t>
  </si>
  <si>
    <t xml:space="preserve">N11-A217S</t>
  </si>
  <si>
    <t xml:space="preserve">陈钦</t>
  </si>
  <si>
    <t xml:space="preserve">N11-A0046S</t>
  </si>
  <si>
    <t xml:space="preserve">黄海通</t>
  </si>
  <si>
    <t xml:space="preserve">N11-A1003S</t>
  </si>
  <si>
    <t xml:space="preserve">文章元</t>
  </si>
  <si>
    <t xml:space="preserve">N11-A202S</t>
  </si>
  <si>
    <t xml:space="preserve">符天利</t>
  </si>
  <si>
    <t xml:space="preserve">N11-A0093S</t>
  </si>
  <si>
    <t xml:space="preserve">陈红章</t>
  </si>
  <si>
    <r>
      <rPr>
        <sz val="10"/>
        <rFont val="Noto Sans"/>
        <family val="2"/>
      </rPr>
      <t xml:space="preserve">红林分公司红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广坝（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）</t>
    </r>
  </si>
  <si>
    <t xml:space="preserve">N11-D0163Z</t>
  </si>
  <si>
    <t xml:space="preserve">黄六妹</t>
  </si>
  <si>
    <r>
      <rPr>
        <sz val="10"/>
        <rFont val="Noto Sans"/>
        <family val="2"/>
      </rPr>
      <t xml:space="preserve">广坝分公司普光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队</t>
    </r>
  </si>
  <si>
    <t xml:space="preserve">N11-F0070S</t>
  </si>
  <si>
    <t xml:space="preserve">符亚印</t>
  </si>
  <si>
    <t xml:space="preserve">海胶集团广坝分公司</t>
  </si>
  <si>
    <t xml:space="preserve">N11-F0069S</t>
  </si>
  <si>
    <t xml:space="preserve">徐清林</t>
  </si>
  <si>
    <t xml:space="preserve">N11-E0060S</t>
  </si>
  <si>
    <t xml:space="preserve">符贵金</t>
  </si>
  <si>
    <r>
      <rPr>
        <sz val="10"/>
        <rFont val="Noto Sans"/>
        <family val="2"/>
      </rPr>
      <t xml:space="preserve">海胶集团广坝分公司红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11-D01562S</t>
  </si>
  <si>
    <t xml:space="preserve">赵赞光</t>
  </si>
  <si>
    <t xml:space="preserve">N11-D0161S</t>
  </si>
  <si>
    <t xml:space="preserve">叶昌全</t>
  </si>
  <si>
    <t xml:space="preserve">N11-D0160S</t>
  </si>
  <si>
    <t xml:space="preserve">黄汉利</t>
  </si>
  <si>
    <t xml:space="preserve">N11-D0159S</t>
  </si>
  <si>
    <t xml:space="preserve">刘仍菊</t>
  </si>
  <si>
    <t xml:space="preserve">N11-D0158S</t>
  </si>
  <si>
    <t xml:space="preserve">郑明国</t>
  </si>
  <si>
    <t xml:space="preserve">N11-E0059Q</t>
  </si>
  <si>
    <t xml:space="preserve">王隆俊</t>
  </si>
  <si>
    <t xml:space="preserve">广坝农场红泉分场纤维厂</t>
  </si>
  <si>
    <t xml:space="preserve">N11-E0058Q</t>
  </si>
  <si>
    <t xml:space="preserve">陈友彬</t>
  </si>
  <si>
    <t xml:space="preserve">红泉农场</t>
  </si>
  <si>
    <t xml:space="preserve">N11-E0057Z</t>
  </si>
  <si>
    <t xml:space="preserve">文春容</t>
  </si>
  <si>
    <r>
      <rPr>
        <sz val="10"/>
        <rFont val="Noto Sans"/>
        <family val="2"/>
      </rPr>
      <t xml:space="preserve">广坝农场红泉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11-D0155S</t>
  </si>
  <si>
    <t xml:space="preserve">蒲军</t>
  </si>
  <si>
    <r>
      <rPr>
        <sz val="10"/>
        <rFont val="Noto Sans"/>
        <family val="2"/>
      </rPr>
      <t xml:space="preserve">广坝农场普光作业区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队</t>
    </r>
  </si>
  <si>
    <t xml:space="preserve">N11-D0154S</t>
  </si>
  <si>
    <t xml:space="preserve">林丽凤</t>
  </si>
  <si>
    <r>
      <rPr>
        <sz val="10"/>
        <rFont val="Noto Sans"/>
        <family val="2"/>
      </rPr>
      <t xml:space="preserve">广坝农场普光作业区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队</t>
    </r>
  </si>
  <si>
    <t xml:space="preserve">N11-D0150Q</t>
  </si>
  <si>
    <t xml:space="preserve">杨从俊</t>
  </si>
  <si>
    <r>
      <rPr>
        <sz val="10"/>
        <rFont val="Noto Sans"/>
        <family val="2"/>
      </rPr>
      <t xml:space="preserve">普光基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1-D0145Q</t>
  </si>
  <si>
    <t xml:space="preserve">刘大英</t>
  </si>
  <si>
    <t xml:space="preserve">广坝农场普光区</t>
  </si>
  <si>
    <t xml:space="preserve">N11-D0144Q</t>
  </si>
  <si>
    <t xml:space="preserve">蒋海建</t>
  </si>
  <si>
    <t xml:space="preserve">广坝农场种花班</t>
  </si>
  <si>
    <t xml:space="preserve">N11-D0137Q</t>
  </si>
  <si>
    <t xml:space="preserve">王朝义</t>
  </si>
  <si>
    <t xml:space="preserve">广坝农场胶厂</t>
  </si>
  <si>
    <t xml:space="preserve">N11-F0063Q</t>
  </si>
  <si>
    <t xml:space="preserve">张宋誉</t>
  </si>
  <si>
    <t xml:space="preserve">广坝农场公爱分场</t>
  </si>
  <si>
    <t xml:space="preserve">N11-E0055S</t>
  </si>
  <si>
    <t xml:space="preserve">文张補</t>
  </si>
  <si>
    <r>
      <rPr>
        <sz val="10"/>
        <rFont val="Noto Sans"/>
        <family val="2"/>
      </rPr>
      <t xml:space="preserve">广坝农场红泉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11-D0133S</t>
  </si>
  <si>
    <t xml:space="preserve">邓月娇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队</t>
    </r>
  </si>
  <si>
    <t xml:space="preserve">N11-E0046Q</t>
  </si>
  <si>
    <t xml:space="preserve">赵月露</t>
  </si>
  <si>
    <t xml:space="preserve">N11-D0080S</t>
  </si>
  <si>
    <t xml:space="preserve">杨善忠</t>
  </si>
  <si>
    <t xml:space="preserve">广坝农场中心胶站</t>
  </si>
  <si>
    <t xml:space="preserve">N11-D0089S</t>
  </si>
  <si>
    <t xml:space="preserve">付志兴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11-D0088S</t>
  </si>
  <si>
    <t xml:space="preserve">雷小琴</t>
  </si>
  <si>
    <t xml:space="preserve">N11-D0084Q</t>
  </si>
  <si>
    <t xml:space="preserve">陈东升</t>
  </si>
  <si>
    <t xml:space="preserve">广坝农场机耕队</t>
  </si>
  <si>
    <t xml:space="preserve">N11-D0082Z</t>
  </si>
  <si>
    <t xml:space="preserve">熊明来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11-D0079Q</t>
  </si>
  <si>
    <t xml:space="preserve">韦东峰</t>
  </si>
  <si>
    <t xml:space="preserve">N11-D0077Q</t>
  </si>
  <si>
    <t xml:space="preserve">高兴祥</t>
  </si>
  <si>
    <t xml:space="preserve">N11-D0072Q</t>
  </si>
  <si>
    <t xml:space="preserve">高玉兰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11-D0070Q</t>
  </si>
  <si>
    <t xml:space="preserve">张新作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1-F0068S</t>
  </si>
  <si>
    <t xml:space="preserve">陈金平</t>
  </si>
  <si>
    <t xml:space="preserve">海南省东方市国营公爱农场六队</t>
  </si>
  <si>
    <t xml:space="preserve">N11-D0014S</t>
  </si>
  <si>
    <t xml:space="preserve">雷文清</t>
  </si>
  <si>
    <r>
      <rPr>
        <sz val="10"/>
        <rFont val="Noto Sans"/>
        <family val="2"/>
      </rPr>
      <t xml:space="preserve">广坝农场玉龙作业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11-D0063Z</t>
  </si>
  <si>
    <t xml:space="preserve">黄勇声</t>
  </si>
  <si>
    <t xml:space="preserve">N11-D0061S</t>
  </si>
  <si>
    <t xml:space="preserve">张伍梅</t>
  </si>
  <si>
    <t xml:space="preserve">广坝农场中心收胶站</t>
  </si>
  <si>
    <t xml:space="preserve">N11-D0060Z</t>
  </si>
  <si>
    <t xml:space="preserve">郑石权</t>
  </si>
  <si>
    <t xml:space="preserve">N11-D0058Q</t>
  </si>
  <si>
    <t xml:space="preserve">符方泰</t>
  </si>
  <si>
    <t xml:space="preserve">广坝农场供电所</t>
  </si>
  <si>
    <t xml:space="preserve">N11-D0053Q</t>
  </si>
  <si>
    <t xml:space="preserve">吴乾雄</t>
  </si>
  <si>
    <t xml:space="preserve">东方市广坝农场基建二队</t>
  </si>
  <si>
    <t xml:space="preserve">N11-D0052Q</t>
  </si>
  <si>
    <t xml:space="preserve">董秋吉</t>
  </si>
  <si>
    <t xml:space="preserve">广坝农场基建二队</t>
  </si>
  <si>
    <t xml:space="preserve">N11-D0049Q</t>
  </si>
  <si>
    <t xml:space="preserve">符少雄</t>
  </si>
  <si>
    <t xml:space="preserve">广坝农场基建一队</t>
  </si>
  <si>
    <t xml:space="preserve">N11-D0044Q</t>
  </si>
  <si>
    <t xml:space="preserve">卢雄鹰</t>
  </si>
  <si>
    <t xml:space="preserve">N11-D0043Q</t>
  </si>
  <si>
    <t xml:space="preserve">苏金雄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11-D0037S</t>
  </si>
  <si>
    <t xml:space="preserve">卢雄顺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队</t>
    </r>
  </si>
  <si>
    <t xml:space="preserve">N11-D0035Q</t>
  </si>
  <si>
    <t xml:space="preserve">雷海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N11-D0034Q</t>
  </si>
  <si>
    <t xml:space="preserve">申代瑞</t>
  </si>
  <si>
    <t xml:space="preserve">N11-D0024S</t>
  </si>
  <si>
    <t xml:space="preserve">郭凤希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11-D0022Q</t>
  </si>
  <si>
    <t xml:space="preserve">陈庆虹</t>
  </si>
  <si>
    <t xml:space="preserve">N11-D0021Z</t>
  </si>
  <si>
    <t xml:space="preserve">钟莉</t>
  </si>
  <si>
    <t xml:space="preserve">N11-D0018Q</t>
  </si>
  <si>
    <t xml:space="preserve">徐德城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11-D0017S</t>
  </si>
  <si>
    <t xml:space="preserve">符拜初</t>
  </si>
  <si>
    <t xml:space="preserve">N11-D0011Q</t>
  </si>
  <si>
    <t xml:space="preserve">吉承鸿</t>
  </si>
  <si>
    <t xml:space="preserve">N11-D0007Q</t>
  </si>
  <si>
    <t xml:space="preserve">吉家国</t>
  </si>
  <si>
    <r>
      <rPr>
        <sz val="10"/>
        <rFont val="Noto Sans"/>
        <family val="2"/>
      </rPr>
      <t xml:space="preserve">广坝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1-E0039Q</t>
  </si>
  <si>
    <t xml:space="preserve">文金海</t>
  </si>
  <si>
    <t xml:space="preserve">红泉农场绳厂</t>
  </si>
  <si>
    <t xml:space="preserve">N11-E0037Q</t>
  </si>
  <si>
    <t xml:space="preserve">符雯倩</t>
  </si>
  <si>
    <t xml:space="preserve">N11-E0032Q</t>
  </si>
  <si>
    <t xml:space="preserve">林福东</t>
  </si>
  <si>
    <t xml:space="preserve">红泉农场二十三队</t>
  </si>
  <si>
    <t xml:space="preserve">N11-E0029Q</t>
  </si>
  <si>
    <t xml:space="preserve">卜亚德</t>
  </si>
  <si>
    <t xml:space="preserve">红泉农场二十一队</t>
  </si>
  <si>
    <t xml:space="preserve">N11-E0016Q</t>
  </si>
  <si>
    <t xml:space="preserve">文东姨</t>
  </si>
  <si>
    <t xml:space="preserve">红泉农场十三队</t>
  </si>
  <si>
    <t xml:space="preserve">N11-E0015S</t>
  </si>
  <si>
    <t xml:space="preserve">庄开弟</t>
  </si>
  <si>
    <t xml:space="preserve">红泉农场十二队（分公司）</t>
  </si>
  <si>
    <t xml:space="preserve">N11-E0012Q</t>
  </si>
  <si>
    <t xml:space="preserve">庄开礼</t>
  </si>
  <si>
    <t xml:space="preserve">红泉农场七队</t>
  </si>
  <si>
    <t xml:space="preserve">N11-E0092Q</t>
  </si>
  <si>
    <t xml:space="preserve">符国标</t>
  </si>
  <si>
    <t xml:space="preserve">广坝农场红泉分场四队</t>
  </si>
  <si>
    <t xml:space="preserve">N11-D0091Q</t>
  </si>
  <si>
    <t xml:space="preserve">项再莹</t>
  </si>
  <si>
    <r>
      <rPr>
        <sz val="10"/>
        <rFont val="Noto Sans"/>
        <family val="2"/>
      </rPr>
      <t xml:space="preserve">广坝农场普光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白沙分公司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N-9H52S</t>
  </si>
  <si>
    <t xml:space="preserve">唐永林</t>
  </si>
  <si>
    <t xml:space="preserve">海胶白沙分公司</t>
  </si>
  <si>
    <t xml:space="preserve">N9-H51S</t>
  </si>
  <si>
    <t xml:space="preserve">欧超</t>
  </si>
  <si>
    <r>
      <rPr>
        <sz val="10"/>
        <rFont val="Noto Sans"/>
        <family val="2"/>
      </rPr>
      <t xml:space="preserve">海胶白沙分公司白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9-H50S</t>
  </si>
  <si>
    <t xml:space="preserve">王学真</t>
  </si>
  <si>
    <r>
      <rPr>
        <sz val="10"/>
        <rFont val="Noto Sans"/>
        <family val="2"/>
      </rPr>
      <t xml:space="preserve">海胶白沙分公司白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9-F0072</t>
  </si>
  <si>
    <t xml:space="preserve">唐少军</t>
  </si>
  <si>
    <t xml:space="preserve">N9-F0066</t>
  </si>
  <si>
    <t xml:space="preserve">甘永先</t>
  </si>
  <si>
    <t xml:space="preserve">N9-F0065</t>
  </si>
  <si>
    <t xml:space="preserve">陈玉省</t>
  </si>
  <si>
    <t xml:space="preserve">N9-F0057S</t>
  </si>
  <si>
    <t xml:space="preserve">李国昌</t>
  </si>
  <si>
    <t xml:space="preserve">N9-F0056S</t>
  </si>
  <si>
    <t xml:space="preserve">李绍辉</t>
  </si>
  <si>
    <t xml:space="preserve">N9-F0055S</t>
  </si>
  <si>
    <t xml:space="preserve">赵月林</t>
  </si>
  <si>
    <t xml:space="preserve">N9-F0054S</t>
  </si>
  <si>
    <t xml:space="preserve">付显玲</t>
  </si>
  <si>
    <t xml:space="preserve">N9-F0053S</t>
  </si>
  <si>
    <t xml:space="preserve">韦海云</t>
  </si>
  <si>
    <t xml:space="preserve">N9-F0051S</t>
  </si>
  <si>
    <t xml:space="preserve">李光华</t>
  </si>
  <si>
    <t xml:space="preserve">N9-F0050S</t>
  </si>
  <si>
    <t xml:space="preserve">梁国日</t>
  </si>
  <si>
    <t xml:space="preserve">N9-F0049S</t>
  </si>
  <si>
    <t xml:space="preserve">班采勤</t>
  </si>
  <si>
    <t xml:space="preserve">N9-F0048S</t>
  </si>
  <si>
    <t xml:space="preserve">彭常青</t>
  </si>
  <si>
    <t xml:space="preserve">N9-F0047S</t>
  </si>
  <si>
    <t xml:space="preserve">杨修明</t>
  </si>
  <si>
    <t xml:space="preserve">N9-F0045S</t>
  </si>
  <si>
    <t xml:space="preserve">康润林</t>
  </si>
  <si>
    <t xml:space="preserve">N9-F0044S</t>
  </si>
  <si>
    <t xml:space="preserve">陈春旗</t>
  </si>
  <si>
    <t xml:space="preserve">N9-F0040S</t>
  </si>
  <si>
    <t xml:space="preserve">王炎华</t>
  </si>
  <si>
    <t xml:space="preserve">N9-F0039S</t>
  </si>
  <si>
    <t xml:space="preserve">李可勇</t>
  </si>
  <si>
    <t xml:space="preserve">N9-F0037S</t>
  </si>
  <si>
    <t xml:space="preserve">杨菲</t>
  </si>
  <si>
    <t xml:space="preserve">N9-F0036S</t>
  </si>
  <si>
    <t xml:space="preserve">王婷</t>
  </si>
  <si>
    <t xml:space="preserve">N9-F0034S</t>
  </si>
  <si>
    <t xml:space="preserve">符荣泽</t>
  </si>
  <si>
    <t xml:space="preserve">N9-F0033S</t>
  </si>
  <si>
    <t xml:space="preserve">蓝振义</t>
  </si>
  <si>
    <t xml:space="preserve">N9-F0030S</t>
  </si>
  <si>
    <t xml:space="preserve">潘姜男</t>
  </si>
  <si>
    <t xml:space="preserve">N9-F0027S</t>
  </si>
  <si>
    <t xml:space="preserve">廖帮平</t>
  </si>
  <si>
    <t xml:space="preserve">N9-F0029S</t>
  </si>
  <si>
    <t xml:space="preserve">谭显平</t>
  </si>
  <si>
    <t xml:space="preserve">N9-F0026S</t>
  </si>
  <si>
    <t xml:space="preserve">杨柳</t>
  </si>
  <si>
    <t xml:space="preserve">N9-F0025S</t>
  </si>
  <si>
    <t xml:space="preserve">李海娇</t>
  </si>
  <si>
    <t xml:space="preserve">N9-H007S</t>
  </si>
  <si>
    <t xml:space="preserve">黄超球</t>
  </si>
  <si>
    <t xml:space="preserve">N9-H001S</t>
  </si>
  <si>
    <t xml:space="preserve">符亚才</t>
  </si>
  <si>
    <t xml:space="preserve">N9-F0015S</t>
  </si>
  <si>
    <t xml:space="preserve">王进超</t>
  </si>
  <si>
    <t xml:space="preserve">N9-F0013S</t>
  </si>
  <si>
    <t xml:space="preserve">王志凤</t>
  </si>
  <si>
    <t xml:space="preserve">N9-F0010Z</t>
  </si>
  <si>
    <t xml:space="preserve">唐海杰</t>
  </si>
  <si>
    <t xml:space="preserve">N9-F0008S</t>
  </si>
  <si>
    <t xml:space="preserve">杨文俊</t>
  </si>
  <si>
    <t xml:space="preserve">N9-F0006Z</t>
  </si>
  <si>
    <t xml:space="preserve">孙培权</t>
  </si>
  <si>
    <t xml:space="preserve">N9-F003S</t>
  </si>
  <si>
    <t xml:space="preserve">林鸿彬</t>
  </si>
  <si>
    <t xml:space="preserve">N9-H0002Z</t>
  </si>
  <si>
    <t xml:space="preserve">陈旭南</t>
  </si>
  <si>
    <t xml:space="preserve">N9-F0001S</t>
  </si>
  <si>
    <t xml:space="preserve">贾菊花</t>
  </si>
  <si>
    <t xml:space="preserve">N9-F0041S</t>
  </si>
  <si>
    <t xml:space="preserve">朱建国</t>
  </si>
  <si>
    <t xml:space="preserve">N9-F0019S</t>
  </si>
  <si>
    <t xml:space="preserve">包中英</t>
  </si>
  <si>
    <t xml:space="preserve">N9-H0012S</t>
  </si>
  <si>
    <t xml:space="preserve">胡伟</t>
  </si>
  <si>
    <t xml:space="preserve">N9-F0021S</t>
  </si>
  <si>
    <t xml:space="preserve">闫烈华</t>
  </si>
  <si>
    <t xml:space="preserve">N9-F0018S</t>
  </si>
  <si>
    <t xml:space="preserve">李乐胜</t>
  </si>
  <si>
    <t xml:space="preserve">N9-F0014S</t>
  </si>
  <si>
    <t xml:space="preserve">梁汉华</t>
  </si>
  <si>
    <t xml:space="preserve">海南白沙茶业股份有限公司</t>
  </si>
  <si>
    <t xml:space="preserve">N9-F0010S</t>
  </si>
  <si>
    <t xml:space="preserve">郭进</t>
  </si>
  <si>
    <t xml:space="preserve">N9-F0003S</t>
  </si>
  <si>
    <t xml:space="preserve">黄勇</t>
  </si>
  <si>
    <t xml:space="preserve">N9-H004S</t>
  </si>
  <si>
    <t xml:space="preserve">何伟兰</t>
  </si>
  <si>
    <r>
      <rPr>
        <sz val="10"/>
        <color rgb="FF000000"/>
        <rFont val="Noto Sans"/>
        <family val="2"/>
      </rPr>
      <t xml:space="preserve">龙江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N9-A1004Q</t>
  </si>
  <si>
    <t xml:space="preserve">刘朝海</t>
  </si>
  <si>
    <r>
      <rPr>
        <sz val="10"/>
        <rFont val="Noto Sans"/>
        <family val="2"/>
      </rPr>
      <t xml:space="preserve">茶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9-A6521Q</t>
  </si>
  <si>
    <t xml:space="preserve">蓝承远</t>
  </si>
  <si>
    <r>
      <rPr>
        <sz val="10"/>
        <rFont val="Noto Sans"/>
        <family val="2"/>
      </rPr>
      <t xml:space="preserve">茶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A5214S</t>
  </si>
  <si>
    <t xml:space="preserve">钟德斌</t>
  </si>
  <si>
    <t xml:space="preserve">N9-A5268S</t>
  </si>
  <si>
    <t xml:space="preserve">徐玉珍</t>
  </si>
  <si>
    <r>
      <rPr>
        <sz val="10"/>
        <rFont val="Noto Sans"/>
        <family val="2"/>
      </rPr>
      <t xml:space="preserve">茶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A1733S</t>
  </si>
  <si>
    <t xml:space="preserve">莫垂明</t>
  </si>
  <si>
    <t xml:space="preserve">海胶集团种苗公司</t>
  </si>
  <si>
    <t xml:space="preserve">N9-A2990S</t>
  </si>
  <si>
    <t xml:space="preserve">麦永德</t>
  </si>
  <si>
    <t xml:space="preserve">金隆加工厂</t>
  </si>
  <si>
    <t xml:space="preserve">N9-A2521S</t>
  </si>
  <si>
    <t xml:space="preserve">蔡兴能</t>
  </si>
  <si>
    <t xml:space="preserve">金隆加工分公司</t>
  </si>
  <si>
    <t xml:space="preserve">N9-A5062Q</t>
  </si>
  <si>
    <t xml:space="preserve">邱洪祥</t>
  </si>
  <si>
    <r>
      <rPr>
        <sz val="10"/>
        <rFont val="Noto Sans"/>
        <family val="2"/>
      </rPr>
      <t xml:space="preserve">龙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队</t>
    </r>
  </si>
  <si>
    <t xml:space="preserve">N9-A2255S</t>
  </si>
  <si>
    <t xml:space="preserve">符莲秀</t>
  </si>
  <si>
    <r>
      <rPr>
        <sz val="10"/>
        <rFont val="Noto Sans"/>
        <family val="2"/>
      </rPr>
      <t xml:space="preserve">龙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A5591S</t>
  </si>
  <si>
    <t xml:space="preserve">祝汝清</t>
  </si>
  <si>
    <r>
      <rPr>
        <sz val="10"/>
        <rFont val="Noto Sans"/>
        <family val="2"/>
      </rPr>
      <t xml:space="preserve">龙江分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9-A6652S</t>
  </si>
  <si>
    <t xml:space="preserve">周美兰</t>
  </si>
  <si>
    <r>
      <rPr>
        <sz val="10"/>
        <rFont val="Noto Sans"/>
        <family val="2"/>
      </rPr>
      <t xml:space="preserve">龙江分公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9-A5527S</t>
  </si>
  <si>
    <t xml:space="preserve">罗建飞</t>
  </si>
  <si>
    <r>
      <rPr>
        <sz val="10"/>
        <rFont val="Noto Sans"/>
        <family val="2"/>
      </rPr>
      <t xml:space="preserve">龙江分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9-A6669S</t>
  </si>
  <si>
    <t xml:space="preserve">陈文利</t>
  </si>
  <si>
    <r>
      <rPr>
        <sz val="10"/>
        <rFont val="Noto Sans"/>
        <family val="2"/>
      </rPr>
      <t xml:space="preserve">龙江分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A1724S</t>
  </si>
  <si>
    <t xml:space="preserve">黎玉英</t>
  </si>
  <si>
    <r>
      <rPr>
        <sz val="10"/>
        <rFont val="Noto Sans"/>
        <family val="2"/>
      </rPr>
      <t xml:space="preserve">龙江分公司茶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9-A1709S</t>
  </si>
  <si>
    <t xml:space="preserve">黄海雄</t>
  </si>
  <si>
    <r>
      <rPr>
        <sz val="10"/>
        <rFont val="Noto Sans"/>
        <family val="2"/>
      </rPr>
      <t xml:space="preserve">龙江分公司茶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9-A1736S</t>
  </si>
  <si>
    <t xml:space="preserve">刘建华</t>
  </si>
  <si>
    <t xml:space="preserve">N9-A3621S</t>
  </si>
  <si>
    <t xml:space="preserve">黄兹严</t>
  </si>
  <si>
    <r>
      <rPr>
        <sz val="10"/>
        <rFont val="Noto Sans"/>
        <family val="2"/>
      </rPr>
      <t xml:space="preserve">龙江分公司茶山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9-A1707S</t>
  </si>
  <si>
    <t xml:space="preserve">王景辉</t>
  </si>
  <si>
    <r>
      <rPr>
        <sz val="10"/>
        <rFont val="Noto Sans"/>
        <family val="2"/>
      </rPr>
      <t xml:space="preserve">龙江分公司茶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A1708S</t>
  </si>
  <si>
    <t xml:space="preserve">韦琼珍</t>
  </si>
  <si>
    <t xml:space="preserve">N9-A1725S</t>
  </si>
  <si>
    <t xml:space="preserve">羊关炳</t>
  </si>
  <si>
    <t xml:space="preserve">N9-A6254S</t>
  </si>
  <si>
    <t xml:space="preserve">郑忠芳</t>
  </si>
  <si>
    <t xml:space="preserve">N9-A5681S</t>
  </si>
  <si>
    <t xml:space="preserve">徐世海</t>
  </si>
  <si>
    <t xml:space="preserve">N9-A2561S</t>
  </si>
  <si>
    <t xml:space="preserve">蔡云平</t>
  </si>
  <si>
    <t xml:space="preserve">N9-A8542S</t>
  </si>
  <si>
    <t xml:space="preserve">符亮</t>
  </si>
  <si>
    <t xml:space="preserve">N9-A1731S</t>
  </si>
  <si>
    <t xml:space="preserve">潘连珍</t>
  </si>
  <si>
    <t xml:space="preserve">N9-A1703S</t>
  </si>
  <si>
    <t xml:space="preserve">余林</t>
  </si>
  <si>
    <t xml:space="preserve">N9-A1706S</t>
  </si>
  <si>
    <t xml:space="preserve">徐日海</t>
  </si>
  <si>
    <t xml:space="preserve">N9-A1702S</t>
  </si>
  <si>
    <t xml:space="preserve">李华清</t>
  </si>
  <si>
    <r>
      <rPr>
        <sz val="10"/>
        <rFont val="Noto Sans"/>
        <family val="2"/>
      </rPr>
      <t xml:space="preserve">龙江分公司茶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A1269S</t>
  </si>
  <si>
    <t xml:space="preserve">羊美琪</t>
  </si>
  <si>
    <t xml:space="preserve">龙江分公司茶山木开队</t>
  </si>
  <si>
    <t xml:space="preserve">N9-A2556S</t>
  </si>
  <si>
    <t xml:space="preserve">王禄其</t>
  </si>
  <si>
    <r>
      <rPr>
        <sz val="10"/>
        <rFont val="Noto Sans"/>
        <family val="2"/>
      </rPr>
      <t xml:space="preserve">龙江分公司长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9-A6557S</t>
  </si>
  <si>
    <t xml:space="preserve">符金燕</t>
  </si>
  <si>
    <t xml:space="preserve">N9-A2443S</t>
  </si>
  <si>
    <t xml:space="preserve">刘玉英</t>
  </si>
  <si>
    <t xml:space="preserve">N9-A1999S</t>
  </si>
  <si>
    <t xml:space="preserve">李文新</t>
  </si>
  <si>
    <r>
      <rPr>
        <sz val="10"/>
        <rFont val="Noto Sans"/>
        <family val="2"/>
      </rPr>
      <t xml:space="preserve">龙江分公司长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9-A1730S</t>
  </si>
  <si>
    <t xml:space="preserve">林师安</t>
  </si>
  <si>
    <t xml:space="preserve">N9-A1701S</t>
  </si>
  <si>
    <t xml:space="preserve">唐兰花</t>
  </si>
  <si>
    <r>
      <rPr>
        <sz val="10"/>
        <rFont val="Noto Sans"/>
        <family val="2"/>
      </rPr>
      <t xml:space="preserve">龙江分公司长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9-A1720S</t>
  </si>
  <si>
    <t xml:space="preserve">王亦建</t>
  </si>
  <si>
    <r>
      <rPr>
        <sz val="10"/>
        <rFont val="Noto Sans"/>
        <family val="2"/>
      </rPr>
      <t xml:space="preserve">龙江分公司长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9-A1714S</t>
  </si>
  <si>
    <t xml:space="preserve">曾庆东</t>
  </si>
  <si>
    <t xml:space="preserve">N9-A1735S</t>
  </si>
  <si>
    <t xml:space="preserve">卢花</t>
  </si>
  <si>
    <r>
      <rPr>
        <sz val="10"/>
        <rFont val="Noto Sans"/>
        <family val="2"/>
      </rPr>
      <t xml:space="preserve">龙江分公司长龙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队</t>
    </r>
  </si>
  <si>
    <t xml:space="preserve">N9-A0008S</t>
  </si>
  <si>
    <t xml:space="preserve">符永波</t>
  </si>
  <si>
    <t xml:space="preserve">龙江分公司胶站</t>
  </si>
  <si>
    <t xml:space="preserve">N9-A1722S</t>
  </si>
  <si>
    <t xml:space="preserve">卢艳虹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9-A1710S</t>
  </si>
  <si>
    <t xml:space="preserve">黄寿炎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9-A1728S</t>
  </si>
  <si>
    <t xml:space="preserve">曹春花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9-A1718S</t>
  </si>
  <si>
    <t xml:space="preserve">周桂莲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9-A1719S</t>
  </si>
  <si>
    <t xml:space="preserve">唐玉珍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9-A1715S</t>
  </si>
  <si>
    <t xml:space="preserve">唐美珍</t>
  </si>
  <si>
    <t xml:space="preserve">N9-A1712S</t>
  </si>
  <si>
    <t xml:space="preserve">张小英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9-A1717S</t>
  </si>
  <si>
    <t xml:space="preserve">蒋南星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9-A5363S</t>
  </si>
  <si>
    <t xml:space="preserve">何远红</t>
  </si>
  <si>
    <r>
      <rPr>
        <sz val="10"/>
        <rFont val="Noto Sans"/>
        <family val="2"/>
      </rPr>
      <t xml:space="preserve">龙江分公司雄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9-A7758S</t>
  </si>
  <si>
    <t xml:space="preserve">梁务松</t>
  </si>
  <si>
    <r>
      <rPr>
        <sz val="10"/>
        <rFont val="Noto Sans"/>
        <family val="2"/>
      </rPr>
      <t xml:space="preserve">龙江分公司雄英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队</t>
    </r>
  </si>
  <si>
    <t xml:space="preserve">N9-A7741S</t>
  </si>
  <si>
    <t xml:space="preserve">李平</t>
  </si>
  <si>
    <r>
      <rPr>
        <sz val="10"/>
        <rFont val="Noto Sans"/>
        <family val="2"/>
      </rPr>
      <t xml:space="preserve">龙江分公司雄英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队</t>
    </r>
  </si>
  <si>
    <t xml:space="preserve">N9-A2281S</t>
  </si>
  <si>
    <t xml:space="preserve">N9-A6667S</t>
  </si>
  <si>
    <t xml:space="preserve">符小兰</t>
  </si>
  <si>
    <r>
      <rPr>
        <sz val="10"/>
        <rFont val="Noto Sans"/>
        <family val="2"/>
      </rPr>
      <t xml:space="preserve">龙江分公司雄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A9651S</t>
  </si>
  <si>
    <t xml:space="preserve">罗绍任</t>
  </si>
  <si>
    <t xml:space="preserve">N9-A4458S</t>
  </si>
  <si>
    <t xml:space="preserve">周东友</t>
  </si>
  <si>
    <r>
      <rPr>
        <sz val="10"/>
        <rFont val="Noto Sans"/>
        <family val="2"/>
      </rPr>
      <t xml:space="preserve">龙江分公司雄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9-A3365S</t>
  </si>
  <si>
    <t xml:space="preserve">梁燕青</t>
  </si>
  <si>
    <t xml:space="preserve">N9-A1727S</t>
  </si>
  <si>
    <t xml:space="preserve">严桂萍</t>
  </si>
  <si>
    <r>
      <rPr>
        <sz val="10"/>
        <rFont val="Noto Sans"/>
        <family val="2"/>
      </rPr>
      <t xml:space="preserve">龙江分公司珠碧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9-A6581S</t>
  </si>
  <si>
    <t xml:space="preserve">李光</t>
  </si>
  <si>
    <r>
      <rPr>
        <sz val="10"/>
        <rFont val="Noto Sans"/>
        <family val="2"/>
      </rPr>
      <t xml:space="preserve">龙江分公司珠碧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9-A5884S</t>
  </si>
  <si>
    <t xml:space="preserve">林伟民</t>
  </si>
  <si>
    <r>
      <rPr>
        <sz val="10"/>
        <rFont val="Noto Sans"/>
        <family val="2"/>
      </rPr>
      <t xml:space="preserve">龙江分公司珠碧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9-A1711S</t>
  </si>
  <si>
    <t xml:space="preserve">梁素平</t>
  </si>
  <si>
    <r>
      <rPr>
        <sz val="10"/>
        <rFont val="Noto Sans"/>
        <family val="2"/>
      </rPr>
      <t xml:space="preserve">龙江分公司珠碧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9-A0559S</t>
  </si>
  <si>
    <t xml:space="preserve">夏红梅</t>
  </si>
  <si>
    <t xml:space="preserve">龙江分公司鑫隆加工厂</t>
  </si>
  <si>
    <t xml:space="preserve">N9-A5421Q</t>
  </si>
  <si>
    <t xml:space="preserve">陈聿晶</t>
  </si>
  <si>
    <t xml:space="preserve">龙江胶杯厂</t>
  </si>
  <si>
    <t xml:space="preserve">N9-A4200Q</t>
  </si>
  <si>
    <t xml:space="preserve">李永坚</t>
  </si>
  <si>
    <t xml:space="preserve">龙江木材厂</t>
  </si>
  <si>
    <t xml:space="preserve">N9-A9947Q</t>
  </si>
  <si>
    <t xml:space="preserve">李杰</t>
  </si>
  <si>
    <t xml:space="preserve">龙江木村厂</t>
  </si>
  <si>
    <t xml:space="preserve">N9-A3250Q</t>
  </si>
  <si>
    <t xml:space="preserve">凌金水</t>
  </si>
  <si>
    <r>
      <rPr>
        <sz val="10"/>
        <rFont val="Noto Sans"/>
        <family val="2"/>
      </rPr>
      <t xml:space="preserve">龙江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A0349Z</t>
  </si>
  <si>
    <t xml:space="preserve">周海文</t>
  </si>
  <si>
    <r>
      <rPr>
        <sz val="10"/>
        <rFont val="Noto Sans"/>
        <family val="2"/>
      </rPr>
      <t xml:space="preserve">龙江农场茶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9-A0242S</t>
  </si>
  <si>
    <t xml:space="preserve">李永川</t>
  </si>
  <si>
    <r>
      <rPr>
        <sz val="10"/>
        <rFont val="Noto Sans"/>
        <family val="2"/>
      </rPr>
      <t xml:space="preserve">龙江农场茶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9-A0377Q</t>
  </si>
  <si>
    <t xml:space="preserve">张柏兴</t>
  </si>
  <si>
    <r>
      <rPr>
        <sz val="10"/>
        <rFont val="Noto Sans"/>
        <family val="2"/>
      </rPr>
      <t xml:space="preserve">龙江农场茶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9-A0668S</t>
  </si>
  <si>
    <t xml:space="preserve">张春梅</t>
  </si>
  <si>
    <t xml:space="preserve">N9-A0524Q</t>
  </si>
  <si>
    <t xml:space="preserve">赵淑强</t>
  </si>
  <si>
    <r>
      <rPr>
        <sz val="10"/>
        <rFont val="Noto Sans"/>
        <family val="2"/>
      </rPr>
      <t xml:space="preserve">龙江农场茶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队</t>
    </r>
  </si>
  <si>
    <t xml:space="preserve">N9-A1723S</t>
  </si>
  <si>
    <t xml:space="preserve">王炳论</t>
  </si>
  <si>
    <t xml:space="preserve">龙江农场茶山木开队</t>
  </si>
  <si>
    <t xml:space="preserve">N9-A0102S</t>
  </si>
  <si>
    <t xml:space="preserve">吴育辉</t>
  </si>
  <si>
    <r>
      <rPr>
        <sz val="10"/>
        <rFont val="Noto Sans"/>
        <family val="2"/>
      </rPr>
      <t xml:space="preserve">龙江农场长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9-A0261S</t>
  </si>
  <si>
    <t xml:space="preserve">黄彩菊</t>
  </si>
  <si>
    <r>
      <rPr>
        <sz val="10"/>
        <rFont val="Noto Sans"/>
        <family val="2"/>
      </rPr>
      <t xml:space="preserve">龙江农场长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9-A0624Q</t>
  </si>
  <si>
    <t xml:space="preserve">卢松泉</t>
  </si>
  <si>
    <t xml:space="preserve">N9-A0552Q</t>
  </si>
  <si>
    <t xml:space="preserve">洪德富</t>
  </si>
  <si>
    <r>
      <rPr>
        <sz val="10"/>
        <rFont val="Noto Sans"/>
        <family val="2"/>
      </rPr>
      <t xml:space="preserve">龙江农场长龙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9-A0264Q</t>
  </si>
  <si>
    <t xml:space="preserve">吴国强</t>
  </si>
  <si>
    <t xml:space="preserve">N9-A0364S</t>
  </si>
  <si>
    <t xml:space="preserve">王生钦</t>
  </si>
  <si>
    <r>
      <rPr>
        <sz val="10"/>
        <rFont val="Noto Sans"/>
        <family val="2"/>
      </rPr>
      <t xml:space="preserve">龙江农场长龙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队</t>
    </r>
  </si>
  <si>
    <t xml:space="preserve">N9-A3605S</t>
  </si>
  <si>
    <t xml:space="preserve">江燕娟</t>
  </si>
  <si>
    <r>
      <rPr>
        <sz val="10"/>
        <rFont val="Noto Sans"/>
        <family val="2"/>
      </rPr>
      <t xml:space="preserve">龙江农场长龙作业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9-A3057Q</t>
  </si>
  <si>
    <t xml:space="preserve">全翠梅</t>
  </si>
  <si>
    <t xml:space="preserve">龙江农场社区</t>
  </si>
  <si>
    <t xml:space="preserve">N9-A0056Q</t>
  </si>
  <si>
    <t xml:space="preserve">黄伟平</t>
  </si>
  <si>
    <t xml:space="preserve">N9-A0086Q</t>
  </si>
  <si>
    <t xml:space="preserve">黄海坚</t>
  </si>
  <si>
    <t xml:space="preserve">N9-A0061Q</t>
  </si>
  <si>
    <t xml:space="preserve">成燕荣</t>
  </si>
  <si>
    <t xml:space="preserve">N9-A0060Q</t>
  </si>
  <si>
    <t xml:space="preserve">张文</t>
  </si>
  <si>
    <t xml:space="preserve">N9-A0090Q</t>
  </si>
  <si>
    <t xml:space="preserve">韦瑞菊</t>
  </si>
  <si>
    <t xml:space="preserve">N9-A0468Q</t>
  </si>
  <si>
    <t xml:space="preserve">伍友平</t>
  </si>
  <si>
    <t xml:space="preserve">N9-A0088Q</t>
  </si>
  <si>
    <t xml:space="preserve">赖立新</t>
  </si>
  <si>
    <t xml:space="preserve">N9-A0625Q</t>
  </si>
  <si>
    <t xml:space="preserve">莫景波</t>
  </si>
  <si>
    <t xml:space="preserve">N9-A0038Q</t>
  </si>
  <si>
    <t xml:space="preserve">江寿彬</t>
  </si>
  <si>
    <t xml:space="preserve">N9-A6622Q</t>
  </si>
  <si>
    <t xml:space="preserve">符儒江</t>
  </si>
  <si>
    <t xml:space="preserve">N9-A0082Q</t>
  </si>
  <si>
    <t xml:space="preserve">王月花</t>
  </si>
  <si>
    <t xml:space="preserve">N9-E0065Q</t>
  </si>
  <si>
    <t xml:space="preserve">梁桂梅</t>
  </si>
  <si>
    <t xml:space="preserve">N9-A2332Q</t>
  </si>
  <si>
    <t xml:space="preserve">黄品献</t>
  </si>
  <si>
    <t xml:space="preserve">N9-A0092Q</t>
  </si>
  <si>
    <t xml:space="preserve">吴福全</t>
  </si>
  <si>
    <t xml:space="preserve">龙江农场社区车队</t>
  </si>
  <si>
    <t xml:space="preserve">N9-A63Q</t>
  </si>
  <si>
    <t xml:space="preserve">廖海建</t>
  </si>
  <si>
    <t xml:space="preserve">龙江农场社区基建队</t>
  </si>
  <si>
    <t xml:space="preserve">N9-A0093Q</t>
  </si>
  <si>
    <t xml:space="preserve">唐景炜</t>
  </si>
  <si>
    <t xml:space="preserve">龙江农场社区联防大队</t>
  </si>
  <si>
    <t xml:space="preserve">N9-A0228Q</t>
  </si>
  <si>
    <t xml:space="preserve">周海欣</t>
  </si>
  <si>
    <t xml:space="preserve">龙江农场社区木材厂</t>
  </si>
  <si>
    <t xml:space="preserve">N9-A0225Q</t>
  </si>
  <si>
    <t xml:space="preserve">杨玉环</t>
  </si>
  <si>
    <t xml:space="preserve">龙江农场社区招待所</t>
  </si>
  <si>
    <t xml:space="preserve">N9-A0112Q</t>
  </si>
  <si>
    <t xml:space="preserve">欧德志</t>
  </si>
  <si>
    <r>
      <rPr>
        <sz val="10"/>
        <rFont val="Noto Sans"/>
        <family val="2"/>
      </rPr>
      <t xml:space="preserve">龙江农场雄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9-A0345Q</t>
  </si>
  <si>
    <t xml:space="preserve">唐炳润</t>
  </si>
  <si>
    <r>
      <rPr>
        <sz val="10"/>
        <rFont val="Noto Sans"/>
        <family val="2"/>
      </rPr>
      <t xml:space="preserve">龙江农场雄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9-A0007Q</t>
  </si>
  <si>
    <t xml:space="preserve">谢甲英</t>
  </si>
  <si>
    <r>
      <rPr>
        <sz val="10"/>
        <rFont val="Noto Sans"/>
        <family val="2"/>
      </rPr>
      <t xml:space="preserve">龙江农场雄英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队</t>
    </r>
  </si>
  <si>
    <t xml:space="preserve">N9-A0365S</t>
  </si>
  <si>
    <t xml:space="preserve">符子勤</t>
  </si>
  <si>
    <r>
      <rPr>
        <sz val="10"/>
        <rFont val="Noto Sans"/>
        <family val="2"/>
      </rPr>
      <t xml:space="preserve">龙江农场珠碧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9-E0018Q</t>
  </si>
  <si>
    <t xml:space="preserve">周许</t>
  </si>
  <si>
    <r>
      <rPr>
        <sz val="10"/>
        <rFont val="Noto Sans"/>
        <family val="2"/>
      </rPr>
      <t xml:space="preserve">龙江农场珠碧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E0020Q</t>
  </si>
  <si>
    <t xml:space="preserve">张双培</t>
  </si>
  <si>
    <r>
      <rPr>
        <sz val="10"/>
        <rFont val="Noto Sans"/>
        <family val="2"/>
      </rPr>
      <t xml:space="preserve">龙江农场珠碧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9-A2330Q</t>
  </si>
  <si>
    <t xml:space="preserve">龙江农场珠碧江分场社区</t>
  </si>
  <si>
    <t xml:space="preserve">N9-E0010Q</t>
  </si>
  <si>
    <t xml:space="preserve">蔡海强</t>
  </si>
  <si>
    <t xml:space="preserve">龙江农场珠碧江社区基建队</t>
  </si>
  <si>
    <t xml:space="preserve">N9-A0375Q</t>
  </si>
  <si>
    <t xml:space="preserve">赵训利</t>
  </si>
  <si>
    <t xml:space="preserve">龙江农场珠碧江社区物业部</t>
  </si>
  <si>
    <t xml:space="preserve">N9-A0168Q</t>
  </si>
  <si>
    <t xml:space="preserve">马明宇</t>
  </si>
  <si>
    <t xml:space="preserve">龙江社区</t>
  </si>
  <si>
    <t xml:space="preserve">N9-A5424Q</t>
  </si>
  <si>
    <t xml:space="preserve">邢日顺</t>
  </si>
  <si>
    <t xml:space="preserve">N9-A7771Q</t>
  </si>
  <si>
    <t xml:space="preserve">高安民</t>
  </si>
  <si>
    <t xml:space="preserve">N9-A5261S</t>
  </si>
  <si>
    <t xml:space="preserve">符冰</t>
  </si>
  <si>
    <r>
      <rPr>
        <sz val="10"/>
        <rFont val="Noto Sans"/>
        <family val="2"/>
      </rPr>
      <t xml:space="preserve">龙江雄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9-A0334Q</t>
  </si>
  <si>
    <t xml:space="preserve">刘大庆</t>
  </si>
  <si>
    <r>
      <rPr>
        <sz val="10"/>
        <rFont val="Noto Sans"/>
        <family val="2"/>
      </rPr>
      <t xml:space="preserve">龙江雄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A5241Q</t>
  </si>
  <si>
    <t xml:space="preserve">李昆灵</t>
  </si>
  <si>
    <t xml:space="preserve">龙江修配厂</t>
  </si>
  <si>
    <t xml:space="preserve">N9-A0099Q</t>
  </si>
  <si>
    <t xml:space="preserve">赵永新</t>
  </si>
  <si>
    <t xml:space="preserve">龙江珠碧江社区</t>
  </si>
  <si>
    <t xml:space="preserve">N9-A1737S</t>
  </si>
  <si>
    <t xml:space="preserve">唐振仁</t>
  </si>
  <si>
    <t xml:space="preserve">橡胶种苗公司（龙江）</t>
  </si>
  <si>
    <t xml:space="preserve">N9-A5550S</t>
  </si>
  <si>
    <t xml:space="preserve">黄月云</t>
  </si>
  <si>
    <r>
      <rPr>
        <sz val="10"/>
        <rFont val="Noto Sans"/>
        <family val="2"/>
      </rPr>
      <t xml:space="preserve">珠碧江分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C4227S</t>
  </si>
  <si>
    <t xml:space="preserve">符显变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C5568S</t>
  </si>
  <si>
    <t xml:space="preserve">羊冠妹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C5227S</t>
  </si>
  <si>
    <t xml:space="preserve">李平正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9--C4900Q</t>
  </si>
  <si>
    <t xml:space="preserve">周发胜</t>
  </si>
  <si>
    <r>
      <rPr>
        <sz val="10"/>
        <rFont val="Noto Sans"/>
        <family val="2"/>
      </rPr>
      <t xml:space="preserve">龙江卫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-C02223S</t>
  </si>
  <si>
    <t xml:space="preserve">梁可佳</t>
  </si>
  <si>
    <t xml:space="preserve">N9--C0019S</t>
  </si>
  <si>
    <t xml:space="preserve">廖冬连</t>
  </si>
  <si>
    <r>
      <rPr>
        <sz val="10"/>
        <rFont val="Noto Sans"/>
        <family val="2"/>
      </rPr>
      <t xml:space="preserve">龙江分公司卫星作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9-C3265S</t>
  </si>
  <si>
    <t xml:space="preserve">朱文先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9-C3229S</t>
  </si>
  <si>
    <t xml:space="preserve">杨国华</t>
  </si>
  <si>
    <t xml:space="preserve">龙江分公司卫星转运站</t>
  </si>
  <si>
    <t xml:space="preserve">N9-C0264Z</t>
  </si>
  <si>
    <t xml:space="preserve">邱天生</t>
  </si>
  <si>
    <t xml:space="preserve">龙江卫星物业站</t>
  </si>
  <si>
    <t xml:space="preserve">N9-C0265Q</t>
  </si>
  <si>
    <t xml:space="preserve">邓华礼</t>
  </si>
  <si>
    <t xml:space="preserve">N9-C0263Z</t>
  </si>
  <si>
    <t xml:space="preserve">胡观军</t>
  </si>
  <si>
    <t xml:space="preserve">N9-C0259Q</t>
  </si>
  <si>
    <t xml:space="preserve">钟响</t>
  </si>
  <si>
    <r>
      <rPr>
        <sz val="10"/>
        <rFont val="Noto Sans"/>
        <family val="2"/>
      </rPr>
      <t xml:space="preserve">龙江卫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9-C0254Q</t>
  </si>
  <si>
    <t xml:space="preserve">谭乐伟</t>
  </si>
  <si>
    <t xml:space="preserve">龙江卫星保安大队</t>
  </si>
  <si>
    <t xml:space="preserve">N9-C0255Z</t>
  </si>
  <si>
    <t xml:space="preserve">李国庆</t>
  </si>
  <si>
    <t xml:space="preserve">N9-C0251Q</t>
  </si>
  <si>
    <t xml:space="preserve">符于韶</t>
  </si>
  <si>
    <t xml:space="preserve">龙江卫星牙恩队</t>
  </si>
  <si>
    <t xml:space="preserve">N9-C0215Q</t>
  </si>
  <si>
    <t xml:space="preserve">周莉萍</t>
  </si>
  <si>
    <t xml:space="preserve">龙江卫星幼儿园</t>
  </si>
  <si>
    <t xml:space="preserve">N9-C0050S</t>
  </si>
  <si>
    <t xml:space="preserve">李耀海</t>
  </si>
  <si>
    <t xml:space="preserve">N9-C0179Q</t>
  </si>
  <si>
    <t xml:space="preserve">杨勇坚</t>
  </si>
  <si>
    <t xml:space="preserve">龙江卫星社区</t>
  </si>
  <si>
    <t xml:space="preserve">N9-C0012S</t>
  </si>
  <si>
    <t xml:space="preserve">雷建龙</t>
  </si>
  <si>
    <r>
      <rPr>
        <sz val="10"/>
        <rFont val="Noto Sans"/>
        <family val="2"/>
      </rPr>
      <t xml:space="preserve">龙江分公司卫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9-C0140Q</t>
  </si>
  <si>
    <t xml:space="preserve">何椿</t>
  </si>
  <si>
    <r>
      <rPr>
        <sz val="10"/>
        <rFont val="Noto Sans"/>
        <family val="2"/>
      </rPr>
      <t xml:space="preserve">龙江卫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9-C0119Z</t>
  </si>
  <si>
    <t xml:space="preserve">易仕武</t>
  </si>
  <si>
    <r>
      <rPr>
        <sz val="10"/>
        <rFont val="Noto Sans"/>
        <family val="2"/>
      </rPr>
      <t xml:space="preserve">龙江农场卫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C0117Q</t>
  </si>
  <si>
    <t xml:space="preserve">肖灿彬</t>
  </si>
  <si>
    <r>
      <rPr>
        <sz val="10"/>
        <rFont val="Noto Sans"/>
        <family val="2"/>
      </rPr>
      <t xml:space="preserve">龙江卫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9-C0065Q</t>
  </si>
  <si>
    <t xml:space="preserve">钟卫文</t>
  </si>
  <si>
    <t xml:space="preserve">N9-C0037Q</t>
  </si>
  <si>
    <t xml:space="preserve">钟秀娟</t>
  </si>
  <si>
    <t xml:space="preserve">N9-C0017Q</t>
  </si>
  <si>
    <t xml:space="preserve">唐伍生</t>
  </si>
  <si>
    <r>
      <rPr>
        <sz val="10"/>
        <rFont val="Noto Sans"/>
        <family val="2"/>
      </rPr>
      <t xml:space="preserve">龙江卫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9-C0011S</t>
  </si>
  <si>
    <t xml:space="preserve">李娇珍</t>
  </si>
  <si>
    <t xml:space="preserve">N9-B5245Q</t>
  </si>
  <si>
    <t xml:space="preserve">符亚莲</t>
  </si>
  <si>
    <r>
      <rPr>
        <sz val="10"/>
        <rFont val="Noto Sans"/>
        <family val="2"/>
      </rPr>
      <t xml:space="preserve">金波作业区牙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B3335S</t>
  </si>
  <si>
    <t xml:space="preserve">王妹秋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B9-B5007Q</t>
  </si>
  <si>
    <t xml:space="preserve">陈进</t>
  </si>
  <si>
    <t xml:space="preserve">龙江金波物业</t>
  </si>
  <si>
    <t xml:space="preserve">N9-B5229S</t>
  </si>
  <si>
    <t xml:space="preserve">蓝日文</t>
  </si>
  <si>
    <t xml:space="preserve">N9-B6284S</t>
  </si>
  <si>
    <t xml:space="preserve">钱志林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9-B8855S</t>
  </si>
  <si>
    <t xml:space="preserve">符荣</t>
  </si>
  <si>
    <t xml:space="preserve">N9-B6224S</t>
  </si>
  <si>
    <t xml:space="preserve">陈铣文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9-B0001S</t>
  </si>
  <si>
    <t xml:space="preserve">王金梅</t>
  </si>
  <si>
    <t xml:space="preserve">金波四队</t>
  </si>
  <si>
    <t xml:space="preserve">N9-B0021S</t>
  </si>
  <si>
    <t xml:space="preserve">吴淑明</t>
  </si>
  <si>
    <t xml:space="preserve">金波转运站</t>
  </si>
  <si>
    <t xml:space="preserve">N9-B4668S</t>
  </si>
  <si>
    <t xml:space="preserve">陆玉霞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9-B0107S</t>
  </si>
  <si>
    <t xml:space="preserve">陈允清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9-B0095S</t>
  </si>
  <si>
    <t xml:space="preserve">韦连珠</t>
  </si>
  <si>
    <t xml:space="preserve">N9-B0068S</t>
  </si>
  <si>
    <t xml:space="preserve">符玉梅</t>
  </si>
  <si>
    <r>
      <rPr>
        <sz val="10"/>
        <rFont val="Noto Sans"/>
        <family val="2"/>
      </rPr>
      <t xml:space="preserve">金波作业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9-B0525S</t>
  </si>
  <si>
    <t xml:space="preserve">卢瑞实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9-B0002S</t>
  </si>
  <si>
    <t xml:space="preserve">黄细记</t>
  </si>
  <si>
    <t xml:space="preserve">N9-B6295S</t>
  </si>
  <si>
    <t xml:space="preserve">陈昌军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9-B0055Q</t>
  </si>
  <si>
    <t xml:space="preserve">符玉花</t>
  </si>
  <si>
    <r>
      <rPr>
        <sz val="10"/>
        <rFont val="Noto Sans"/>
        <family val="2"/>
      </rPr>
      <t xml:space="preserve">龙江金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9-B0015S</t>
  </si>
  <si>
    <t xml:space="preserve">许娟</t>
  </si>
  <si>
    <r>
      <rPr>
        <sz val="10"/>
        <rFont val="Noto Sans"/>
        <family val="2"/>
      </rPr>
      <t xml:space="preserve">龙江农场金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B4667S</t>
  </si>
  <si>
    <t xml:space="preserve">符春花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B0045Q</t>
  </si>
  <si>
    <t xml:space="preserve">黄庆猛</t>
  </si>
  <si>
    <t xml:space="preserve">金波修路班</t>
  </si>
  <si>
    <t xml:space="preserve">N9-B0044Q</t>
  </si>
  <si>
    <t xml:space="preserve">杜海文</t>
  </si>
  <si>
    <t xml:space="preserve">金波卫生班</t>
  </si>
  <si>
    <r>
      <rPr>
        <sz val="10"/>
        <rFont val="宋体"/>
        <family val="0"/>
        <charset val="134"/>
      </rPr>
      <t xml:space="preserve">N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B6256S</t>
    </r>
  </si>
  <si>
    <t xml:space="preserve">张海洋</t>
  </si>
  <si>
    <t xml:space="preserve">龙江分公司金波转运站</t>
  </si>
  <si>
    <t xml:space="preserve">N9-B0036Q</t>
  </si>
  <si>
    <t xml:space="preserve">郭远方</t>
  </si>
  <si>
    <t xml:space="preserve">龙江农场金波机关</t>
  </si>
  <si>
    <t xml:space="preserve">N9-B0034Q</t>
  </si>
  <si>
    <t xml:space="preserve">杨建明</t>
  </si>
  <si>
    <t xml:space="preserve">金波水电站</t>
  </si>
  <si>
    <t xml:space="preserve">N9-B0032S</t>
  </si>
  <si>
    <t xml:space="preserve">张雪婷</t>
  </si>
  <si>
    <t xml:space="preserve">龙江农场金波七队</t>
  </si>
  <si>
    <t xml:space="preserve">N9-B0030Q</t>
  </si>
  <si>
    <t xml:space="preserve">刘亚吊</t>
  </si>
  <si>
    <r>
      <rPr>
        <sz val="10"/>
        <rFont val="Noto Sans"/>
        <family val="2"/>
      </rPr>
      <t xml:space="preserve">龙江农场金波牙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B0028S</t>
  </si>
  <si>
    <t xml:space="preserve">蒲运琼</t>
  </si>
  <si>
    <r>
      <rPr>
        <sz val="10"/>
        <rFont val="Noto Sans"/>
        <family val="2"/>
      </rPr>
      <t xml:space="preserve">龙江分公司金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B0026Q</t>
  </si>
  <si>
    <t xml:space="preserve">樊海林</t>
  </si>
  <si>
    <t xml:space="preserve">龙江农场金波十五队</t>
  </si>
  <si>
    <t xml:space="preserve">N9-B0025Q</t>
  </si>
  <si>
    <t xml:space="preserve">王爱莲</t>
  </si>
  <si>
    <t xml:space="preserve">龙江农场金波卫生班</t>
  </si>
  <si>
    <t xml:space="preserve">N9-B15Q</t>
  </si>
  <si>
    <t xml:space="preserve">唐建兰</t>
  </si>
  <si>
    <r>
      <rPr>
        <sz val="10"/>
        <rFont val="Noto Sans"/>
        <family val="2"/>
      </rPr>
      <t xml:space="preserve">营金波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9-B2002Q</t>
  </si>
  <si>
    <t xml:space="preserve">符美英</t>
  </si>
  <si>
    <t xml:space="preserve">N9-B0010Q</t>
  </si>
  <si>
    <t xml:space="preserve">刘立海</t>
  </si>
  <si>
    <r>
      <rPr>
        <sz val="10"/>
        <rFont val="Noto Sans"/>
        <family val="2"/>
      </rPr>
      <t xml:space="preserve">龙江金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B0017Q</t>
  </si>
  <si>
    <t xml:space="preserve">李富强</t>
  </si>
  <si>
    <r>
      <rPr>
        <sz val="10"/>
        <rFont val="Noto Sans"/>
        <family val="2"/>
      </rPr>
      <t xml:space="preserve">龙江农场金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B0009Q</t>
  </si>
  <si>
    <t xml:space="preserve">蔡海青</t>
  </si>
  <si>
    <r>
      <rPr>
        <sz val="10"/>
        <rFont val="Noto Sans"/>
        <family val="2"/>
      </rPr>
      <t xml:space="preserve">龙江农场金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9-B0005Q</t>
  </si>
  <si>
    <t xml:space="preserve">袁建国</t>
  </si>
  <si>
    <t xml:space="preserve">龙江农场金波十三队</t>
  </si>
  <si>
    <t xml:space="preserve">N9-B0006S</t>
  </si>
  <si>
    <t xml:space="preserve">唐秋吉</t>
  </si>
  <si>
    <r>
      <rPr>
        <sz val="10"/>
        <rFont val="Noto Sans"/>
        <family val="2"/>
      </rPr>
      <t xml:space="preserve">龙江农场金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9-B0001Q</t>
  </si>
  <si>
    <t xml:space="preserve">徐龙海</t>
  </si>
  <si>
    <r>
      <rPr>
        <sz val="10"/>
        <rFont val="Noto Sans"/>
        <family val="2"/>
      </rPr>
      <t xml:space="preserve">龙江农场金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9-G0004Q</t>
  </si>
  <si>
    <t xml:space="preserve">周乃文</t>
  </si>
  <si>
    <r>
      <rPr>
        <sz val="10"/>
        <rFont val="Noto Sans"/>
        <family val="2"/>
      </rPr>
      <t xml:space="preserve">邦溪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G0056Q</t>
  </si>
  <si>
    <t xml:space="preserve">梁坤</t>
  </si>
  <si>
    <r>
      <rPr>
        <sz val="10"/>
        <rFont val="Noto Sans"/>
        <family val="2"/>
      </rPr>
      <t xml:space="preserve">邦溪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G0059S</t>
  </si>
  <si>
    <t xml:space="preserve">李有琴</t>
  </si>
  <si>
    <r>
      <rPr>
        <sz val="10"/>
        <rFont val="Noto Sans"/>
        <family val="2"/>
      </rPr>
      <t xml:space="preserve">海胶邦溪分公司邦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G0062S</t>
  </si>
  <si>
    <t xml:space="preserve">吴琼香</t>
  </si>
  <si>
    <t xml:space="preserve">海胶邦溪分公司邦溪七队</t>
  </si>
  <si>
    <t xml:space="preserve">N9-G0063S</t>
  </si>
  <si>
    <t xml:space="preserve">王淑英</t>
  </si>
  <si>
    <r>
      <rPr>
        <sz val="10"/>
        <rFont val="Noto Sans"/>
        <family val="2"/>
      </rPr>
      <t xml:space="preserve">海胶邦溪分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9-G0066Q</t>
  </si>
  <si>
    <t xml:space="preserve">符永德</t>
  </si>
  <si>
    <t xml:space="preserve">邦溪农场水电中心</t>
  </si>
  <si>
    <t xml:space="preserve">N9-G0080Q</t>
  </si>
  <si>
    <t xml:space="preserve">吴荣海</t>
  </si>
  <si>
    <t xml:space="preserve">邦溪农场十五队</t>
  </si>
  <si>
    <t xml:space="preserve">N9-G0081Q</t>
  </si>
  <si>
    <t xml:space="preserve">张怡</t>
  </si>
  <si>
    <t xml:space="preserve">邦溪农场二队</t>
  </si>
  <si>
    <t xml:space="preserve">N9-G0083Q</t>
  </si>
  <si>
    <t xml:space="preserve">符明富</t>
  </si>
  <si>
    <t xml:space="preserve">邦溪农场文明班</t>
  </si>
  <si>
    <t xml:space="preserve">N9-G0090S</t>
  </si>
  <si>
    <t xml:space="preserve">陈明振</t>
  </si>
  <si>
    <t xml:space="preserve">海胶邦溪分公司十三队</t>
  </si>
  <si>
    <t xml:space="preserve">N9-G0092S</t>
  </si>
  <si>
    <t xml:space="preserve">王槐雄</t>
  </si>
  <si>
    <r>
      <rPr>
        <sz val="10"/>
        <rFont val="Noto Sans"/>
        <family val="2"/>
      </rPr>
      <t xml:space="preserve">海胶集团邦溪分公司邦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9-G0093S</t>
  </si>
  <si>
    <t xml:space="preserve">彭四广</t>
  </si>
  <si>
    <r>
      <rPr>
        <sz val="10"/>
        <rFont val="Noto Sans"/>
        <family val="2"/>
      </rPr>
      <t xml:space="preserve">海胶集团邦溪分公司邦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9-G0095S</t>
  </si>
  <si>
    <t xml:space="preserve">羊章胜</t>
  </si>
  <si>
    <r>
      <rPr>
        <sz val="10"/>
        <rFont val="Noto Sans"/>
        <family val="2"/>
      </rPr>
      <t xml:space="preserve">海胶集团邦溪分公司邦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9-G0096S</t>
  </si>
  <si>
    <t xml:space="preserve">陈荣</t>
  </si>
  <si>
    <t xml:space="preserve">N9-G0097S</t>
  </si>
  <si>
    <t xml:space="preserve">李艳芳</t>
  </si>
  <si>
    <r>
      <rPr>
        <sz val="10"/>
        <rFont val="Noto Sans"/>
        <family val="2"/>
      </rPr>
      <t xml:space="preserve">海胶集团邦溪分公司邦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9-G0098S</t>
  </si>
  <si>
    <t xml:space="preserve">吴碧英</t>
  </si>
  <si>
    <r>
      <rPr>
        <sz val="10"/>
        <rFont val="Noto Sans"/>
        <family val="2"/>
      </rPr>
      <t xml:space="preserve">海胶集团邦溪分公司邦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9-G0099Q</t>
  </si>
  <si>
    <t xml:space="preserve">陈召生</t>
  </si>
  <si>
    <t xml:space="preserve">邦溪农场直属分场文明班</t>
  </si>
  <si>
    <t xml:space="preserve">N9-I0080S</t>
  </si>
  <si>
    <t xml:space="preserve">陈丽香</t>
  </si>
  <si>
    <r>
      <rPr>
        <sz val="10"/>
        <rFont val="Noto Sans"/>
        <family val="2"/>
      </rPr>
      <t xml:space="preserve">海胶集团邦溪分公司大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9-I0079S</t>
  </si>
  <si>
    <t xml:space="preserve">江来芳</t>
  </si>
  <si>
    <r>
      <rPr>
        <sz val="10"/>
        <rFont val="Noto Sans"/>
        <family val="2"/>
      </rPr>
      <t xml:space="preserve">海胶集团邦溪分公司大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9-I0078S</t>
  </si>
  <si>
    <t xml:space="preserve">吴金弟</t>
  </si>
  <si>
    <t xml:space="preserve">N9-I0077S</t>
  </si>
  <si>
    <t xml:space="preserve">韦秀花</t>
  </si>
  <si>
    <t xml:space="preserve">N9-I0075S</t>
  </si>
  <si>
    <t xml:space="preserve">蔡平</t>
  </si>
  <si>
    <r>
      <rPr>
        <sz val="10"/>
        <rFont val="Noto Sans"/>
        <family val="2"/>
      </rPr>
      <t xml:space="preserve">海胶集团邦溪分公司大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9-I0074S</t>
  </si>
  <si>
    <t xml:space="preserve">陆忠祥</t>
  </si>
  <si>
    <r>
      <rPr>
        <sz val="10"/>
        <rFont val="Noto Sans"/>
        <family val="2"/>
      </rPr>
      <t xml:space="preserve">海胶集团邦溪分公司大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9-I0073S</t>
  </si>
  <si>
    <t xml:space="preserve">张文亮</t>
  </si>
  <si>
    <t xml:space="preserve">N9-I0072S</t>
  </si>
  <si>
    <t xml:space="preserve">韦志敏</t>
  </si>
  <si>
    <t xml:space="preserve">海垦橡胶集团邦溪分公司大岭作业区十五队</t>
  </si>
  <si>
    <t xml:space="preserve">N9-I0052Q</t>
  </si>
  <si>
    <t xml:space="preserve">韦文明</t>
  </si>
  <si>
    <t xml:space="preserve">邦溪农场大岭分场一队</t>
  </si>
  <si>
    <t xml:space="preserve">N9-I0050Q</t>
  </si>
  <si>
    <t xml:space="preserve">刘芳</t>
  </si>
  <si>
    <t xml:space="preserve">国营邦溪农场大岭分场五队</t>
  </si>
  <si>
    <t xml:space="preserve">N9-I0047Q</t>
  </si>
  <si>
    <t xml:space="preserve">刘小清</t>
  </si>
  <si>
    <t xml:space="preserve">国营邦溪农场大岭分场十队</t>
  </si>
  <si>
    <t xml:space="preserve">N9-I0039Q</t>
  </si>
  <si>
    <t xml:space="preserve">梁少伟</t>
  </si>
  <si>
    <t xml:space="preserve">白沙国营邦溪农场大岭分场中转站</t>
  </si>
  <si>
    <t xml:space="preserve">N9-I0038Q</t>
  </si>
  <si>
    <t xml:space="preserve">陈丽萍</t>
  </si>
  <si>
    <t xml:space="preserve">邦溪农场大岭分场六队</t>
  </si>
  <si>
    <t xml:space="preserve">N9-I0009Q</t>
  </si>
  <si>
    <t xml:space="preserve">胡焕新</t>
  </si>
  <si>
    <t xml:space="preserve">国营邦溪农场大岭分场中转站</t>
  </si>
  <si>
    <t xml:space="preserve">N9-I0037Q</t>
  </si>
  <si>
    <t xml:space="preserve">何朝晖</t>
  </si>
  <si>
    <t xml:space="preserve">国营邦溪农场大岭分场机关</t>
  </si>
  <si>
    <t xml:space="preserve">N9-I0034Q</t>
  </si>
  <si>
    <t xml:space="preserve">林伟</t>
  </si>
  <si>
    <t xml:space="preserve">国营邦溪农场大岭分场农牧公司</t>
  </si>
  <si>
    <t xml:space="preserve">N9-I0030Q</t>
  </si>
  <si>
    <t xml:space="preserve">张海</t>
  </si>
  <si>
    <r>
      <rPr>
        <sz val="10"/>
        <rFont val="Noto Sans"/>
        <family val="2"/>
      </rPr>
      <t xml:space="preserve">邦溪农场大岭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9-I0025Q</t>
  </si>
  <si>
    <t xml:space="preserve">张万周</t>
  </si>
  <si>
    <t xml:space="preserve">N9-I0024Q</t>
  </si>
  <si>
    <t xml:space="preserve">叶美英</t>
  </si>
  <si>
    <t xml:space="preserve">N9-I0018Q</t>
  </si>
  <si>
    <t xml:space="preserve">胡海宏</t>
  </si>
  <si>
    <t xml:space="preserve">国营邦溪农场大岭分场工建队</t>
  </si>
  <si>
    <t xml:space="preserve">N9-I0013Q</t>
  </si>
  <si>
    <t xml:space="preserve">曾繁富</t>
  </si>
  <si>
    <t xml:space="preserve">国营邦溪农场大岭分场九队</t>
  </si>
  <si>
    <t xml:space="preserve">N9-I0008S</t>
  </si>
  <si>
    <t xml:space="preserve">黎承就</t>
  </si>
  <si>
    <t xml:space="preserve">橡胶集团邦溪分公司大岭作业区十五队</t>
  </si>
  <si>
    <t xml:space="preserve">N9-D0006Q</t>
  </si>
  <si>
    <t xml:space="preserve">刘庭松</t>
  </si>
  <si>
    <t xml:space="preserve">芙蓉田管理站</t>
  </si>
  <si>
    <t xml:space="preserve">N9-D0026S</t>
  </si>
  <si>
    <t xml:space="preserve">王业镜</t>
  </si>
  <si>
    <t xml:space="preserve">芙蓉田海胶公司</t>
  </si>
  <si>
    <t xml:space="preserve">N9-D0028S</t>
  </si>
  <si>
    <t xml:space="preserve">陈汉奎</t>
  </si>
  <si>
    <t xml:space="preserve">N9-D0029S</t>
  </si>
  <si>
    <t xml:space="preserve">韦秀清</t>
  </si>
  <si>
    <t xml:space="preserve">N9-D0032S</t>
  </si>
  <si>
    <t xml:space="preserve">陈奕权</t>
  </si>
  <si>
    <r>
      <rPr>
        <sz val="10"/>
        <color rgb="FF000000"/>
        <rFont val="Noto Sans"/>
        <family val="2"/>
      </rPr>
      <t xml:space="preserve">加钗分公司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）</t>
    </r>
  </si>
  <si>
    <t xml:space="preserve">N10-G0013S</t>
  </si>
  <si>
    <t xml:space="preserve">陈燕娣</t>
  </si>
  <si>
    <t xml:space="preserve">海南省琼中县加钗农场七队</t>
  </si>
  <si>
    <t xml:space="preserve">N10-G0032S</t>
  </si>
  <si>
    <t xml:space="preserve">李光彬</t>
  </si>
  <si>
    <r>
      <rPr>
        <sz val="10"/>
        <rFont val="Noto Sans"/>
        <family val="2"/>
      </rPr>
      <t xml:space="preserve">海南省国营加钗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10-G0035S</t>
  </si>
  <si>
    <t xml:space="preserve">陆维广</t>
  </si>
  <si>
    <t xml:space="preserve">海南省国营加钗农场５队</t>
  </si>
  <si>
    <t xml:space="preserve">N10-G0036S</t>
  </si>
  <si>
    <t xml:space="preserve">曾庆锋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0-G0037S</t>
  </si>
  <si>
    <t xml:space="preserve">刘海洋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10-G0039S</t>
  </si>
  <si>
    <t xml:space="preserve">王纯花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10-G0040S</t>
  </si>
  <si>
    <t xml:space="preserve">黄最夫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10-G0041S</t>
  </si>
  <si>
    <t xml:space="preserve">李朝鲜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10-G0042S</t>
  </si>
  <si>
    <t xml:space="preserve">唐学宽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10-G0043S</t>
  </si>
  <si>
    <t xml:space="preserve">刘仁军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0-G0044S</t>
  </si>
  <si>
    <t xml:space="preserve">陆海桂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10-G0045S</t>
  </si>
  <si>
    <t xml:space="preserve">周广娇</t>
  </si>
  <si>
    <t xml:space="preserve">N10-G0046S</t>
  </si>
  <si>
    <t xml:space="preserve">许宇强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10-G0047S</t>
  </si>
  <si>
    <t xml:space="preserve">李振忠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10-G0048S</t>
  </si>
  <si>
    <t xml:space="preserve">雷启震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10-G0049S</t>
  </si>
  <si>
    <t xml:space="preserve">陆东</t>
  </si>
  <si>
    <r>
      <rPr>
        <sz val="10"/>
        <rFont val="Noto Sans"/>
        <family val="2"/>
      </rPr>
      <t xml:space="preserve">琼中县加钗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0-I0013S</t>
  </si>
  <si>
    <t xml:space="preserve">王玉梅</t>
  </si>
  <si>
    <r>
      <rPr>
        <sz val="10"/>
        <rFont val="Noto Sans"/>
        <family val="2"/>
      </rPr>
      <t xml:space="preserve">琼中县新伟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10-I0015S</t>
  </si>
  <si>
    <t xml:space="preserve">吴雪华</t>
  </si>
  <si>
    <r>
      <rPr>
        <sz val="10"/>
        <rFont val="Noto Sans"/>
        <family val="2"/>
      </rPr>
      <t xml:space="preserve">琼中县新伟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0-I0017S</t>
  </si>
  <si>
    <t xml:space="preserve">赵健</t>
  </si>
  <si>
    <r>
      <rPr>
        <sz val="10"/>
        <rFont val="Noto Sans"/>
        <family val="2"/>
      </rPr>
      <t xml:space="preserve">琼中县新伟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阳江（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）</t>
    </r>
  </si>
  <si>
    <t xml:space="preserve">N10-C0360Q</t>
  </si>
  <si>
    <t xml:space="preserve">林  坚</t>
  </si>
  <si>
    <t xml:space="preserve">阳江农场水电公司</t>
  </si>
  <si>
    <t xml:space="preserve">N10-C0347Q</t>
  </si>
  <si>
    <t xml:space="preserve">莫利宝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10-C0346Q</t>
  </si>
  <si>
    <t xml:space="preserve">覃家禄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10-C0343S</t>
  </si>
  <si>
    <t xml:space="preserve">邓光蕊</t>
  </si>
  <si>
    <r>
      <rPr>
        <sz val="10"/>
        <rFont val="Noto Sans"/>
        <family val="2"/>
      </rPr>
      <t xml:space="preserve">阳江分公司阳江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t xml:space="preserve">N10-C0342Q</t>
  </si>
  <si>
    <t xml:space="preserve">李  东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10-C0340S</t>
  </si>
  <si>
    <t xml:space="preserve">苏春立</t>
  </si>
  <si>
    <t xml:space="preserve">N10-C0339S</t>
  </si>
  <si>
    <t xml:space="preserve">黄子展</t>
  </si>
  <si>
    <r>
      <rPr>
        <sz val="10"/>
        <rFont val="Noto Sans"/>
        <family val="2"/>
      </rPr>
      <t xml:space="preserve">阳江分公司阳江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队</t>
    </r>
  </si>
  <si>
    <t xml:space="preserve">N10-C0336S</t>
  </si>
  <si>
    <t xml:space="preserve">王不一</t>
  </si>
  <si>
    <r>
      <rPr>
        <sz val="10"/>
        <rFont val="Noto Sans"/>
        <family val="2"/>
      </rPr>
      <t xml:space="preserve">阳江分公司阳江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0-C0334Q</t>
  </si>
  <si>
    <t xml:space="preserve">梁炳元</t>
  </si>
  <si>
    <t xml:space="preserve">阳江农场五居委</t>
  </si>
  <si>
    <t xml:space="preserve">N10-C0330Q</t>
  </si>
  <si>
    <t xml:space="preserve">庄文洪</t>
  </si>
  <si>
    <t xml:space="preserve">N10-C0329Q</t>
  </si>
  <si>
    <t xml:space="preserve">吴啟锋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0-C0321Q</t>
  </si>
  <si>
    <t xml:space="preserve">曾德志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10-C0320Q</t>
  </si>
  <si>
    <t xml:space="preserve">罗敬雄</t>
  </si>
  <si>
    <t xml:space="preserve">阳江农场四居委</t>
  </si>
  <si>
    <t xml:space="preserve">N10-C0318S</t>
  </si>
  <si>
    <t xml:space="preserve">杨英配</t>
  </si>
  <si>
    <r>
      <rPr>
        <sz val="10"/>
        <rFont val="Noto Sans"/>
        <family val="2"/>
      </rPr>
      <t xml:space="preserve">阳江分公司阳江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10-C0291Q</t>
  </si>
  <si>
    <t xml:space="preserve">王泰锋</t>
  </si>
  <si>
    <t xml:space="preserve">阳江农场胶杯厂</t>
  </si>
  <si>
    <t xml:space="preserve">N10-C0277Q</t>
  </si>
  <si>
    <t xml:space="preserve">王赞新</t>
  </si>
  <si>
    <r>
      <rPr>
        <sz val="10"/>
        <color rgb="FF000000"/>
        <rFont val="Noto Sans"/>
        <family val="2"/>
      </rPr>
      <t xml:space="preserve"> 阳江农场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队</t>
    </r>
  </si>
  <si>
    <t xml:space="preserve">N10-C0263Q</t>
  </si>
  <si>
    <t xml:space="preserve">吴仁山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队</t>
    </r>
  </si>
  <si>
    <t xml:space="preserve">N10-C0234Q</t>
  </si>
  <si>
    <t xml:space="preserve">覃  红</t>
  </si>
  <si>
    <t xml:space="preserve">N10-C0218S</t>
  </si>
  <si>
    <t xml:space="preserve">陈律局</t>
  </si>
  <si>
    <r>
      <rPr>
        <sz val="10"/>
        <rFont val="Noto Sans"/>
        <family val="2"/>
      </rPr>
      <t xml:space="preserve">阳江分公司阳江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10-C0211Z</t>
  </si>
  <si>
    <t xml:space="preserve">王家武</t>
  </si>
  <si>
    <r>
      <rPr>
        <sz val="10"/>
        <rFont val="Noto Sans"/>
        <family val="2"/>
      </rPr>
      <t xml:space="preserve">阳江分公司阳江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0-C0206Q</t>
  </si>
  <si>
    <t xml:space="preserve">柯中云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队</t>
    </r>
  </si>
  <si>
    <t xml:space="preserve">N10-C0204Q</t>
  </si>
  <si>
    <t xml:space="preserve">张何元</t>
  </si>
  <si>
    <t xml:space="preserve">N10-C0203Q</t>
  </si>
  <si>
    <t xml:space="preserve">罗伟云</t>
  </si>
  <si>
    <t xml:space="preserve">N10-C0201Q</t>
  </si>
  <si>
    <t xml:space="preserve">高自淼</t>
  </si>
  <si>
    <t xml:space="preserve">N10-C0197Q</t>
  </si>
  <si>
    <t xml:space="preserve">汪金仓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队</t>
    </r>
  </si>
  <si>
    <t xml:space="preserve">N10-C0196Q</t>
  </si>
  <si>
    <t xml:space="preserve">符四书</t>
  </si>
  <si>
    <t xml:space="preserve">N10-C0188Q</t>
  </si>
  <si>
    <t xml:space="preserve">汪金良</t>
  </si>
  <si>
    <t xml:space="preserve">N10-C0179Q</t>
  </si>
  <si>
    <t xml:space="preserve">黄锦煌</t>
  </si>
  <si>
    <t xml:space="preserve">N10-C0160Q</t>
  </si>
  <si>
    <t xml:space="preserve">李志信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队</t>
    </r>
  </si>
  <si>
    <t xml:space="preserve">N10-C0156Q</t>
  </si>
  <si>
    <t xml:space="preserve">王君雄</t>
  </si>
  <si>
    <t xml:space="preserve">N10-C0151Q</t>
  </si>
  <si>
    <t xml:space="preserve">申永森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队</t>
    </r>
  </si>
  <si>
    <t xml:space="preserve">N10-C0130Q</t>
  </si>
  <si>
    <t xml:space="preserve">姚海兵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10-C0101Q</t>
  </si>
  <si>
    <t xml:space="preserve">赵奎香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10-C0089Q</t>
  </si>
  <si>
    <t xml:space="preserve">李学姬</t>
  </si>
  <si>
    <t xml:space="preserve">阳江农场幼儿园</t>
  </si>
  <si>
    <t xml:space="preserve">N10-C0088Q</t>
  </si>
  <si>
    <t xml:space="preserve">廖远南</t>
  </si>
  <si>
    <t xml:space="preserve">N10-C0131Q</t>
  </si>
  <si>
    <t xml:space="preserve">唐华南</t>
  </si>
  <si>
    <t xml:space="preserve">N10-C0038Q</t>
  </si>
  <si>
    <t xml:space="preserve">庄家强</t>
  </si>
  <si>
    <t xml:space="preserve">N10-C0017Q</t>
  </si>
  <si>
    <t xml:space="preserve">王红梅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t xml:space="preserve">N10-C0015Q</t>
  </si>
  <si>
    <t xml:space="preserve">薛恒沛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10-C0014Q</t>
  </si>
  <si>
    <t xml:space="preserve">汪立江</t>
  </si>
  <si>
    <r>
      <rPr>
        <sz val="10"/>
        <rFont val="Noto Sans"/>
        <family val="2"/>
      </rPr>
      <t xml:space="preserve">阳江农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队</t>
    </r>
  </si>
  <si>
    <t xml:space="preserve">N10-A0087Q</t>
  </si>
  <si>
    <t xml:space="preserve">陆海平</t>
  </si>
  <si>
    <t xml:space="preserve">新进居委会</t>
  </si>
  <si>
    <t xml:space="preserve">N10-A0083Q</t>
  </si>
  <si>
    <t xml:space="preserve">毛俊林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10-A0081S</t>
  </si>
  <si>
    <t xml:space="preserve">吴本九</t>
  </si>
  <si>
    <r>
      <rPr>
        <sz val="10"/>
        <rFont val="Noto Sans"/>
        <family val="2"/>
      </rPr>
      <t xml:space="preserve">阳江分公司新进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10-A0078S</t>
  </si>
  <si>
    <t xml:space="preserve">李健伟</t>
  </si>
  <si>
    <r>
      <rPr>
        <sz val="10"/>
        <rFont val="Noto Sans"/>
        <family val="2"/>
      </rPr>
      <t xml:space="preserve">阳江分公司新进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0-A0075Q</t>
  </si>
  <si>
    <t xml:space="preserve">吴坤新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10-A0074Q</t>
  </si>
  <si>
    <t xml:space="preserve">陈林成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10-A0072Q</t>
  </si>
  <si>
    <t xml:space="preserve">郑光龙</t>
  </si>
  <si>
    <t xml:space="preserve">阳江农场新进分场胶合板厂</t>
  </si>
  <si>
    <t xml:space="preserve">N10-A0068Q</t>
  </si>
  <si>
    <t xml:space="preserve">李前明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10-A0064Q</t>
  </si>
  <si>
    <t xml:space="preserve">王海军</t>
  </si>
  <si>
    <t xml:space="preserve">阳江农场新进分场基建公司</t>
  </si>
  <si>
    <t xml:space="preserve">N10-A0060Q</t>
  </si>
  <si>
    <t xml:space="preserve">马  军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10-A0058Q</t>
  </si>
  <si>
    <t xml:space="preserve">冯维友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10-A0053Z</t>
  </si>
  <si>
    <t xml:space="preserve">文自然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10-A0039Q</t>
  </si>
  <si>
    <t xml:space="preserve">曾令深</t>
  </si>
  <si>
    <t xml:space="preserve">N10-A0017Q</t>
  </si>
  <si>
    <t xml:space="preserve">李保全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10-A0006Q</t>
  </si>
  <si>
    <t xml:space="preserve">莫芝海</t>
  </si>
  <si>
    <r>
      <rPr>
        <sz val="10"/>
        <rFont val="Noto Sans"/>
        <family val="2"/>
      </rPr>
      <t xml:space="preserve">阳江农场新进分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10-B0065Q</t>
  </si>
  <si>
    <t xml:space="preserve">谢克迁</t>
  </si>
  <si>
    <r>
      <rPr>
        <sz val="10"/>
        <rFont val="Noto Sans"/>
        <family val="2"/>
      </rPr>
      <t xml:space="preserve">阳江农场大丰分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10-B0063S</t>
  </si>
  <si>
    <t xml:space="preserve">罗巧凤</t>
  </si>
  <si>
    <r>
      <rPr>
        <sz val="10"/>
        <rFont val="Noto Sans"/>
        <family val="2"/>
      </rPr>
      <t xml:space="preserve">阳江分公司大丰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0-B0062Q</t>
  </si>
  <si>
    <t xml:space="preserve">胡进强</t>
  </si>
  <si>
    <r>
      <rPr>
        <sz val="10"/>
        <rFont val="Noto Sans"/>
        <family val="2"/>
      </rPr>
      <t xml:space="preserve">阳江农场大丰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10-B0058Q</t>
  </si>
  <si>
    <t xml:space="preserve">邝焕安</t>
  </si>
  <si>
    <r>
      <rPr>
        <sz val="10"/>
        <rFont val="Noto Sans"/>
        <family val="2"/>
      </rPr>
      <t xml:space="preserve">阳江农场大丰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0-B0025Q</t>
  </si>
  <si>
    <t xml:space="preserve">吴伟星</t>
  </si>
  <si>
    <r>
      <rPr>
        <sz val="10"/>
        <rFont val="Noto Sans"/>
        <family val="2"/>
      </rPr>
      <t xml:space="preserve">阳江农场大丰分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0-B0021Q</t>
  </si>
  <si>
    <t xml:space="preserve">冯计祥</t>
  </si>
  <si>
    <r>
      <rPr>
        <sz val="10"/>
        <rFont val="Noto Sans"/>
        <family val="2"/>
      </rPr>
      <t xml:space="preserve">阳江农场大丰分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10-B0009Q</t>
  </si>
  <si>
    <t xml:space="preserve">覃立区</t>
  </si>
  <si>
    <r>
      <rPr>
        <sz val="10"/>
        <rFont val="Noto Sans"/>
        <family val="2"/>
      </rPr>
      <t xml:space="preserve">阳江农场大丰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10-B0004Q</t>
  </si>
  <si>
    <t xml:space="preserve">叶永起</t>
  </si>
  <si>
    <r>
      <rPr>
        <sz val="10"/>
        <rFont val="Noto Sans"/>
        <family val="2"/>
      </rPr>
      <t xml:space="preserve">阳江农场大丰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荣光（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）</t>
    </r>
  </si>
  <si>
    <t xml:space="preserve">N8-C0121Q</t>
  </si>
  <si>
    <t xml:space="preserve">陈广</t>
  </si>
  <si>
    <t xml:space="preserve">乐光基建队</t>
  </si>
  <si>
    <t xml:space="preserve">N8-C0197S</t>
  </si>
  <si>
    <t xml:space="preserve">刘秀平</t>
  </si>
  <si>
    <r>
      <rPr>
        <sz val="10"/>
        <rFont val="Noto Sans"/>
        <family val="2"/>
      </rPr>
      <t xml:space="preserve">海胶荣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8-C0195S</t>
  </si>
  <si>
    <t xml:space="preserve">蒋高德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胶</t>
    </r>
    <r>
      <rPr>
        <sz val="10"/>
        <rFont val="宋体"/>
        <family val="0"/>
        <charset val="134"/>
      </rPr>
      <t xml:space="preserve">)</t>
    </r>
  </si>
  <si>
    <t xml:space="preserve">N8-C0193S</t>
  </si>
  <si>
    <t xml:space="preserve">徐庆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胶</t>
    </r>
    <r>
      <rPr>
        <sz val="10"/>
        <rFont val="宋体"/>
        <family val="0"/>
        <charset val="134"/>
      </rPr>
      <t xml:space="preserve">)</t>
    </r>
  </si>
  <si>
    <t xml:space="preserve">N8-C0182Q</t>
  </si>
  <si>
    <t xml:space="preserve">王皑丝</t>
  </si>
  <si>
    <t xml:space="preserve">乐光物业</t>
  </si>
  <si>
    <t xml:space="preserve">N8-C0183Q</t>
  </si>
  <si>
    <t xml:space="preserve">玉雷龙</t>
  </si>
  <si>
    <t xml:space="preserve">乐光（内退）</t>
  </si>
  <si>
    <t xml:space="preserve">N8-C0188Q</t>
  </si>
  <si>
    <t xml:space="preserve">黄红卫</t>
  </si>
  <si>
    <t xml:space="preserve">N8-C0160S</t>
  </si>
  <si>
    <t xml:space="preserve">陈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胶</t>
    </r>
    <r>
      <rPr>
        <sz val="10"/>
        <rFont val="宋体"/>
        <family val="0"/>
        <charset val="134"/>
      </rPr>
      <t xml:space="preserve">)</t>
    </r>
  </si>
  <si>
    <t xml:space="preserve">N8-C0151Q</t>
  </si>
  <si>
    <t xml:space="preserve">杨曙明</t>
  </si>
  <si>
    <t xml:space="preserve">N8-C0136Q</t>
  </si>
  <si>
    <t xml:space="preserve">张永城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8-C0126Q</t>
  </si>
  <si>
    <t xml:space="preserve">刘湘</t>
  </si>
  <si>
    <t xml:space="preserve">N8-C0110S</t>
  </si>
  <si>
    <t xml:space="preserve">李友斌</t>
  </si>
  <si>
    <t xml:space="preserve">N8-C0105Q</t>
  </si>
  <si>
    <t xml:space="preserve">刘培禄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8-C0083Z</t>
  </si>
  <si>
    <t xml:space="preserve">钟文强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8-C0082Q</t>
  </si>
  <si>
    <t xml:space="preserve">林   盛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8-C0020Q</t>
  </si>
  <si>
    <t xml:space="preserve">蒋兴烈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8-C0016Z</t>
  </si>
  <si>
    <t xml:space="preserve">陆英进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8-C0057Q</t>
  </si>
  <si>
    <t xml:space="preserve">陈东平</t>
  </si>
  <si>
    <t xml:space="preserve">N8-C0048Q</t>
  </si>
  <si>
    <t xml:space="preserve">陈安伟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8-C0189Q</t>
  </si>
  <si>
    <t xml:space="preserve">黄满秀</t>
  </si>
  <si>
    <t xml:space="preserve">乐光胶厂</t>
  </si>
  <si>
    <t xml:space="preserve">N8-C0191Q</t>
  </si>
  <si>
    <t xml:space="preserve">黄富志</t>
  </si>
  <si>
    <r>
      <rPr>
        <sz val="10"/>
        <rFont val="Noto Sans"/>
        <family val="2"/>
      </rPr>
      <t xml:space="preserve">乐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8-E113S</t>
  </si>
  <si>
    <t xml:space="preserve">吴让伟</t>
  </si>
  <si>
    <r>
      <rPr>
        <sz val="10"/>
        <rFont val="Noto Sans"/>
        <family val="2"/>
      </rPr>
      <t xml:space="preserve">抱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8-E0112S</t>
  </si>
  <si>
    <t xml:space="preserve">梁经兵</t>
  </si>
  <si>
    <r>
      <rPr>
        <sz val="10"/>
        <rFont val="Noto Sans"/>
        <family val="2"/>
      </rPr>
      <t xml:space="preserve">抱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8-S01111S</t>
  </si>
  <si>
    <t xml:space="preserve">闫光鲜</t>
  </si>
  <si>
    <r>
      <rPr>
        <sz val="10"/>
        <rFont val="Noto Sans"/>
        <family val="2"/>
      </rPr>
      <t xml:space="preserve">抱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8-E0110Q</t>
  </si>
  <si>
    <t xml:space="preserve">潘继安</t>
  </si>
  <si>
    <t xml:space="preserve">抱伦侨队</t>
  </si>
  <si>
    <t xml:space="preserve">N8-E0107S</t>
  </si>
  <si>
    <t xml:space="preserve">张大良</t>
  </si>
  <si>
    <r>
      <rPr>
        <sz val="10"/>
        <rFont val="Noto Sans"/>
        <family val="2"/>
      </rPr>
      <t xml:space="preserve">抱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8-E0103Q</t>
  </si>
  <si>
    <t xml:space="preserve">陈悦禄</t>
  </si>
  <si>
    <t xml:space="preserve">抱伦物业</t>
  </si>
  <si>
    <t xml:space="preserve">N8-E0097S</t>
  </si>
  <si>
    <t xml:space="preserve">王经辉</t>
  </si>
  <si>
    <t xml:space="preserve">抱伦（海胶）</t>
  </si>
  <si>
    <t xml:space="preserve">N8-E0084Q</t>
  </si>
  <si>
    <t xml:space="preserve">陈德建</t>
  </si>
  <si>
    <t xml:space="preserve">抱伦水电工</t>
  </si>
  <si>
    <t xml:space="preserve">N8-E0046Q</t>
  </si>
  <si>
    <t xml:space="preserve">符秋金</t>
  </si>
  <si>
    <t xml:space="preserve">抱伦机关</t>
  </si>
  <si>
    <t xml:space="preserve">N8-E0038Q</t>
  </si>
  <si>
    <t xml:space="preserve">吕英生</t>
  </si>
  <si>
    <t xml:space="preserve">抱伦胶场</t>
  </si>
  <si>
    <t xml:space="preserve">N8-E0027Q</t>
  </si>
  <si>
    <t xml:space="preserve">黄保</t>
  </si>
  <si>
    <r>
      <rPr>
        <sz val="10"/>
        <rFont val="Noto Sans"/>
        <family val="2"/>
      </rPr>
      <t xml:space="preserve">抱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8-E0026Q</t>
  </si>
  <si>
    <t xml:space="preserve">纪花秋</t>
  </si>
  <si>
    <t xml:space="preserve">N8-E0020Q</t>
  </si>
  <si>
    <t xml:space="preserve">黄烈</t>
  </si>
  <si>
    <t xml:space="preserve">N8-E0001Q</t>
  </si>
  <si>
    <t xml:space="preserve">王槐莲</t>
  </si>
  <si>
    <t xml:space="preserve">N8-E114s</t>
  </si>
  <si>
    <t xml:space="preserve">吴远琴</t>
  </si>
  <si>
    <t xml:space="preserve">抱伦内退</t>
  </si>
  <si>
    <t xml:space="preserve">N8-F0057Q</t>
  </si>
  <si>
    <t xml:space="preserve">黄代伟</t>
  </si>
  <si>
    <t xml:space="preserve">保安公司</t>
  </si>
  <si>
    <t xml:space="preserve">N8-F0056S</t>
  </si>
  <si>
    <t xml:space="preserve">赵庆南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N8-F0055Q</t>
  </si>
  <si>
    <t xml:space="preserve">黄莉娟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N8-F0051Q</t>
  </si>
  <si>
    <t xml:space="preserve">陈运昌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队</t>
    </r>
  </si>
  <si>
    <t xml:space="preserve">N8-F0048Q</t>
  </si>
  <si>
    <t xml:space="preserve">江培森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队</t>
    </r>
  </si>
  <si>
    <t xml:space="preserve">N8-F0042Q</t>
  </si>
  <si>
    <t xml:space="preserve">邢嘉忠</t>
  </si>
  <si>
    <t xml:space="preserve">福报机关</t>
  </si>
  <si>
    <t xml:space="preserve">N8-F0029Q</t>
  </si>
  <si>
    <t xml:space="preserve">黄亚周</t>
  </si>
  <si>
    <t xml:space="preserve">N8-F0028Q</t>
  </si>
  <si>
    <t xml:space="preserve">黄永彬</t>
  </si>
  <si>
    <t xml:space="preserve">N8-F0027Q</t>
  </si>
  <si>
    <t xml:space="preserve">陈静荣</t>
  </si>
  <si>
    <t xml:space="preserve">N8-F0024Q</t>
  </si>
  <si>
    <t xml:space="preserve">郑书雄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队</t>
    </r>
  </si>
  <si>
    <t xml:space="preserve">N8-F0023Q</t>
  </si>
  <si>
    <t xml:space="preserve">杨亚三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队</t>
    </r>
  </si>
  <si>
    <t xml:space="preserve">N8-F0013Q</t>
  </si>
  <si>
    <t xml:space="preserve">吴人英</t>
  </si>
  <si>
    <t xml:space="preserve">福报乐光队</t>
  </si>
  <si>
    <t xml:space="preserve">N8-F0012Q</t>
  </si>
  <si>
    <t xml:space="preserve">陈培根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N8-F0007Q</t>
  </si>
  <si>
    <t xml:space="preserve">何英荣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t xml:space="preserve">N8-F0006Q</t>
  </si>
  <si>
    <t xml:space="preserve">黄志强</t>
  </si>
  <si>
    <t xml:space="preserve">N8-F0005Q</t>
  </si>
  <si>
    <t xml:space="preserve">何继宝</t>
  </si>
  <si>
    <r>
      <rPr>
        <sz val="10"/>
        <color rgb="FF000000"/>
        <rFont val="Noto Sans"/>
        <family val="2"/>
      </rPr>
      <t xml:space="preserve">福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N8-F0003Q</t>
  </si>
  <si>
    <t xml:space="preserve">王海琼</t>
  </si>
  <si>
    <t xml:space="preserve">N8-G0272S</t>
  </si>
  <si>
    <t xml:space="preserve">羊鲜梅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8-G0262S</t>
  </si>
  <si>
    <t xml:space="preserve">冯王生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8-G0261S</t>
  </si>
  <si>
    <t xml:space="preserve">何健辉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队</t>
    </r>
  </si>
  <si>
    <t xml:space="preserve">N8-G0258S</t>
  </si>
  <si>
    <t xml:space="preserve">陈丹丽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8-G0257S</t>
  </si>
  <si>
    <t xml:space="preserve">麦丹娜</t>
  </si>
  <si>
    <t xml:space="preserve">N8-G0248S</t>
  </si>
  <si>
    <t xml:space="preserve">冯昌贵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8-G0236Q</t>
  </si>
  <si>
    <t xml:space="preserve">冯观养</t>
  </si>
  <si>
    <t xml:space="preserve">N8-G0234Q</t>
  </si>
  <si>
    <t xml:space="preserve">唐刚</t>
  </si>
  <si>
    <t xml:space="preserve">山荣农场胶厂</t>
  </si>
  <si>
    <t xml:space="preserve">N8-G0231S</t>
  </si>
  <si>
    <t xml:space="preserve">吴艳萍</t>
  </si>
  <si>
    <t xml:space="preserve">NB-G0230S</t>
  </si>
  <si>
    <t xml:space="preserve">陆贵旺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8-G0211S</t>
  </si>
  <si>
    <t xml:space="preserve">罗世林</t>
  </si>
  <si>
    <t xml:space="preserve">N8-G0216Z</t>
  </si>
  <si>
    <t xml:space="preserve">陈恩许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8-G0204S</t>
  </si>
  <si>
    <t xml:space="preserve">徐良刚</t>
  </si>
  <si>
    <t xml:space="preserve">山荣海胶保安员</t>
  </si>
  <si>
    <t xml:space="preserve">N8-G0178Q</t>
  </si>
  <si>
    <t xml:space="preserve">谢晋王</t>
  </si>
  <si>
    <t xml:space="preserve">山荣农场机关</t>
  </si>
  <si>
    <t xml:space="preserve">N8-G0175Q</t>
  </si>
  <si>
    <t xml:space="preserve">周春堂</t>
  </si>
  <si>
    <t xml:space="preserve">山荣农场基建队</t>
  </si>
  <si>
    <t xml:space="preserve">N8-G0133Z</t>
  </si>
  <si>
    <t xml:space="preserve">梁国伟</t>
  </si>
  <si>
    <t xml:space="preserve">N8-G0128Q</t>
  </si>
  <si>
    <t xml:space="preserve">雷章明</t>
  </si>
  <si>
    <t xml:space="preserve">N8-G0108S</t>
  </si>
  <si>
    <t xml:space="preserve">方丽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8-G0106Q</t>
  </si>
  <si>
    <t xml:space="preserve">罗海新</t>
  </si>
  <si>
    <t xml:space="preserve">N8-G0089Z</t>
  </si>
  <si>
    <t xml:space="preserve">徐德琴</t>
  </si>
  <si>
    <r>
      <rPr>
        <sz val="10"/>
        <rFont val="Noto Sans"/>
        <family val="2"/>
      </rPr>
      <t xml:space="preserve">山荣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8-G0053Q</t>
  </si>
  <si>
    <t xml:space="preserve">杨建华</t>
  </si>
  <si>
    <t xml:space="preserve">山荣农场医院</t>
  </si>
  <si>
    <t xml:space="preserve">N8-G0034S</t>
  </si>
  <si>
    <t xml:space="preserve">蒙秀兰</t>
  </si>
  <si>
    <t xml:space="preserve">山荣农场收胶站</t>
  </si>
  <si>
    <t xml:space="preserve">N8-G0015Q</t>
  </si>
  <si>
    <t xml:space="preserve">覃月兰</t>
  </si>
  <si>
    <t xml:space="preserve">N8-D0291S</t>
  </si>
  <si>
    <t xml:space="preserve">谢铨典</t>
  </si>
  <si>
    <r>
      <rPr>
        <sz val="10"/>
        <rFont val="Noto Sans"/>
        <family val="2"/>
      </rPr>
      <t xml:space="preserve">乐中分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8-D0285S</t>
  </si>
  <si>
    <t xml:space="preserve">何亚兰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8-D0284S</t>
  </si>
  <si>
    <t xml:space="preserve">李伯华</t>
  </si>
  <si>
    <t xml:space="preserve">乐中农场胶厂</t>
  </si>
  <si>
    <t xml:space="preserve">N8-D0273S</t>
  </si>
  <si>
    <t xml:space="preserve">张祖勇</t>
  </si>
  <si>
    <t xml:space="preserve">乐中农场收胶站</t>
  </si>
  <si>
    <t xml:space="preserve">N8-D0266Z</t>
  </si>
  <si>
    <t xml:space="preserve">韦洪忠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8-D0261S</t>
  </si>
  <si>
    <t xml:space="preserve">何彩霞</t>
  </si>
  <si>
    <t xml:space="preserve">乐中收胶站</t>
  </si>
  <si>
    <t xml:space="preserve">N8-D0249S</t>
  </si>
  <si>
    <t xml:space="preserve">王太姨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8-D0228S</t>
  </si>
  <si>
    <t xml:space="preserve">刘据明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8-D0007Q</t>
  </si>
  <si>
    <t xml:space="preserve">王海磊</t>
  </si>
  <si>
    <t xml:space="preserve">乐中分场</t>
  </si>
  <si>
    <t xml:space="preserve">N8-D0194Q</t>
  </si>
  <si>
    <t xml:space="preserve">李进堂</t>
  </si>
  <si>
    <t xml:space="preserve">N8-D0178S</t>
  </si>
  <si>
    <t xml:space="preserve">马广养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8-D0166Q</t>
  </si>
  <si>
    <t xml:space="preserve">林昌凤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8-D0117S</t>
  </si>
  <si>
    <t xml:space="preserve">潘广清</t>
  </si>
  <si>
    <t xml:space="preserve">N8-D0104Q</t>
  </si>
  <si>
    <t xml:space="preserve">林志强</t>
  </si>
  <si>
    <t xml:space="preserve">乐中宝乐木材厂</t>
  </si>
  <si>
    <t xml:space="preserve">N8-D0050Q</t>
  </si>
  <si>
    <t xml:space="preserve">钟伟军</t>
  </si>
  <si>
    <t xml:space="preserve">乐中农场物业</t>
  </si>
  <si>
    <t xml:space="preserve">N8-D0049Q</t>
  </si>
  <si>
    <t xml:space="preserve">刘文斌</t>
  </si>
  <si>
    <t xml:space="preserve">N8-D0042Q</t>
  </si>
  <si>
    <t xml:space="preserve">刘日明</t>
  </si>
  <si>
    <t xml:space="preserve">N8-D0023S</t>
  </si>
  <si>
    <t xml:space="preserve">韦世皇</t>
  </si>
  <si>
    <t xml:space="preserve">N8-D0021S</t>
  </si>
  <si>
    <t xml:space="preserve">王权光</t>
  </si>
  <si>
    <t xml:space="preserve">N8-D0012S</t>
  </si>
  <si>
    <t xml:space="preserve">吴雪珍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8-D0109S</t>
  </si>
  <si>
    <t xml:space="preserve">吴岳文</t>
  </si>
  <si>
    <t xml:space="preserve">乐中金山橡胶加工厂</t>
  </si>
  <si>
    <r>
      <rPr>
        <sz val="10"/>
        <color rgb="FF000000"/>
        <rFont val="Noto Sans"/>
        <family val="2"/>
      </rPr>
      <t xml:space="preserve">乌石（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）</t>
    </r>
  </si>
  <si>
    <t xml:space="preserve">N10-D0251Q</t>
  </si>
  <si>
    <t xml:space="preserve">李永强</t>
  </si>
  <si>
    <t xml:space="preserve">乌石农场农牧队</t>
  </si>
  <si>
    <t xml:space="preserve">N10-D0250Q</t>
  </si>
  <si>
    <t xml:space="preserve">卢雪玲</t>
  </si>
  <si>
    <t xml:space="preserve">乌石农场机关</t>
  </si>
  <si>
    <t xml:space="preserve">N10-D0068Q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N10-D0240Q</t>
  </si>
  <si>
    <t xml:space="preserve">蔡亲光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t xml:space="preserve">N10-D0238Q</t>
  </si>
  <si>
    <t xml:space="preserve">马兆良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0-D0200Q</t>
  </si>
  <si>
    <t xml:space="preserve">王世军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队</t>
    </r>
  </si>
  <si>
    <t xml:space="preserve">N10-D0196Q</t>
  </si>
  <si>
    <t xml:space="preserve">韦利章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10-D0195Q</t>
  </si>
  <si>
    <t xml:space="preserve">赖福连</t>
  </si>
  <si>
    <t xml:space="preserve">N10-D0163Q</t>
  </si>
  <si>
    <t xml:space="preserve">张升阳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10-D0162Q</t>
  </si>
  <si>
    <t xml:space="preserve">卢秀英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10-D0161Q</t>
  </si>
  <si>
    <t xml:space="preserve">卢贻青</t>
  </si>
  <si>
    <t xml:space="preserve">N10-D0128Q</t>
  </si>
  <si>
    <t xml:space="preserve">朱诗斌</t>
  </si>
  <si>
    <t xml:space="preserve">乌石农场中心幼儿园</t>
  </si>
  <si>
    <t xml:space="preserve">N10-D0003Q</t>
  </si>
  <si>
    <t xml:space="preserve">杨昌运</t>
  </si>
  <si>
    <t xml:space="preserve">N10-D0126Q</t>
  </si>
  <si>
    <t xml:space="preserve">宁显兴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10-D0002Q</t>
  </si>
  <si>
    <t xml:space="preserve">吴运团</t>
  </si>
  <si>
    <t xml:space="preserve">乌石农场商贸</t>
  </si>
  <si>
    <t xml:space="preserve">N10-D0061Q</t>
  </si>
  <si>
    <t xml:space="preserve">N10-D0037Q</t>
  </si>
  <si>
    <t xml:space="preserve">王万财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队</t>
    </r>
  </si>
  <si>
    <t xml:space="preserve">N10-D0008Q</t>
  </si>
  <si>
    <t xml:space="preserve">张贤辉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队</t>
    </r>
  </si>
  <si>
    <t xml:space="preserve">N10-F0136Q</t>
  </si>
  <si>
    <t xml:space="preserve">冯南贵</t>
  </si>
  <si>
    <t xml:space="preserve">岭头分场</t>
  </si>
  <si>
    <t xml:space="preserve">N10-F0065Q</t>
  </si>
  <si>
    <t xml:space="preserve">欧发友</t>
  </si>
  <si>
    <t xml:space="preserve">岭头分场居民点</t>
  </si>
  <si>
    <t xml:space="preserve">N10-F0064Q</t>
  </si>
  <si>
    <t xml:space="preserve">李峰昌</t>
  </si>
  <si>
    <t xml:space="preserve">N10-F0037Q</t>
  </si>
  <si>
    <t xml:space="preserve">刘定富</t>
  </si>
  <si>
    <r>
      <rPr>
        <sz val="10"/>
        <rFont val="Noto Sans"/>
        <family val="2"/>
      </rPr>
      <t xml:space="preserve">岭头茶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0-F0036Q</t>
  </si>
  <si>
    <t xml:space="preserve">陈彩云</t>
  </si>
  <si>
    <t xml:space="preserve">N10-F0002Q</t>
  </si>
  <si>
    <t xml:space="preserve">钟建军</t>
  </si>
  <si>
    <r>
      <rPr>
        <sz val="10"/>
        <rFont val="Noto Sans"/>
        <family val="2"/>
      </rPr>
      <t xml:space="preserve">岭头茶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0-F0057Q</t>
  </si>
  <si>
    <t xml:space="preserve">张 茜</t>
  </si>
  <si>
    <t xml:space="preserve">岭头分场机关</t>
  </si>
  <si>
    <t xml:space="preserve">N10-F0010Q</t>
  </si>
  <si>
    <t xml:space="preserve">罗  廷</t>
  </si>
  <si>
    <r>
      <rPr>
        <sz val="10"/>
        <rFont val="Noto Sans"/>
        <family val="2"/>
      </rPr>
      <t xml:space="preserve">岭头茶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N10-F007Q</t>
  </si>
  <si>
    <t xml:space="preserve">符玉菊</t>
  </si>
  <si>
    <r>
      <rPr>
        <sz val="10"/>
        <rFont val="Noto Sans"/>
        <family val="2"/>
      </rPr>
      <t xml:space="preserve">岭头茶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10-F0019Q</t>
  </si>
  <si>
    <t xml:space="preserve">杨谷云</t>
  </si>
  <si>
    <r>
      <rPr>
        <sz val="10"/>
        <rFont val="Noto Sans"/>
        <family val="2"/>
      </rPr>
      <t xml:space="preserve">岭头茶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0-F0138Q</t>
  </si>
  <si>
    <t xml:space="preserve">邓兰珍</t>
  </si>
  <si>
    <r>
      <rPr>
        <sz val="10"/>
        <rFont val="Noto Sans"/>
        <family val="2"/>
      </rPr>
      <t xml:space="preserve">岭头分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10-E0071Q</t>
  </si>
  <si>
    <t xml:space="preserve">王海琴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0-E0068Q</t>
  </si>
  <si>
    <t xml:space="preserve">丘宗贤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0-E0027Z</t>
  </si>
  <si>
    <t xml:space="preserve">林海花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10-E0202Q</t>
  </si>
  <si>
    <t xml:space="preserve">潘文忠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10-D0350S</t>
  </si>
  <si>
    <t xml:space="preserve">邹忆晋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0-D0291S</t>
  </si>
  <si>
    <t xml:space="preserve">陆秀珠</t>
  </si>
  <si>
    <t xml:space="preserve">N10-D0105S</t>
  </si>
  <si>
    <t xml:space="preserve">黄业修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10-D0196S</t>
  </si>
  <si>
    <t xml:space="preserve">吴井美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10-D0292S</t>
  </si>
  <si>
    <t xml:space="preserve">韦琪</t>
  </si>
  <si>
    <r>
      <rPr>
        <sz val="10"/>
        <rFont val="Noto Sans"/>
        <family val="2"/>
      </rPr>
      <t xml:space="preserve">乌石农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10-D0293S</t>
  </si>
  <si>
    <t xml:space="preserve">卓海英</t>
  </si>
  <si>
    <t xml:space="preserve">N10—D0295S</t>
  </si>
  <si>
    <t xml:space="preserve">许秀莲</t>
  </si>
  <si>
    <t xml:space="preserve">N10-F0081S</t>
  </si>
  <si>
    <t xml:space="preserve">郑明英</t>
  </si>
  <si>
    <r>
      <rPr>
        <sz val="10"/>
        <rFont val="Noto Sans"/>
        <family val="2"/>
      </rPr>
      <t xml:space="preserve">岭头分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10-F0062S</t>
  </si>
  <si>
    <t xml:space="preserve">罗来银</t>
  </si>
  <si>
    <t xml:space="preserve">岭头分场兴建队</t>
  </si>
  <si>
    <t xml:space="preserve">N10-F0061S</t>
  </si>
  <si>
    <t xml:space="preserve">黎忠仁</t>
  </si>
  <si>
    <r>
      <rPr>
        <sz val="10"/>
        <rFont val="Noto Sans"/>
        <family val="2"/>
      </rPr>
      <t xml:space="preserve">岭头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0-F0060S</t>
  </si>
  <si>
    <t xml:space="preserve">杨兹森</t>
  </si>
  <si>
    <r>
      <rPr>
        <sz val="10"/>
        <rFont val="Noto Sans"/>
        <family val="2"/>
      </rPr>
      <t xml:space="preserve">岭头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0-F0059S</t>
  </si>
  <si>
    <t xml:space="preserve">欧平文</t>
  </si>
  <si>
    <t xml:space="preserve">N10-F0058S</t>
  </si>
  <si>
    <t xml:space="preserve">万安忠</t>
  </si>
  <si>
    <t xml:space="preserve">N10-F0063S</t>
  </si>
  <si>
    <t xml:space="preserve">邓泽清</t>
  </si>
  <si>
    <r>
      <rPr>
        <sz val="10"/>
        <rFont val="Noto Sans"/>
        <family val="2"/>
      </rPr>
      <t xml:space="preserve">岭头分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10-E0036S</t>
  </si>
  <si>
    <t xml:space="preserve">王成平</t>
  </si>
  <si>
    <t xml:space="preserve">南方分场红藤岭队</t>
  </si>
  <si>
    <t xml:space="preserve">N10-E0037S</t>
  </si>
  <si>
    <t xml:space="preserve">李秀梅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10-E0038S</t>
  </si>
  <si>
    <t xml:space="preserve">韦进堂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N10-E0040S</t>
  </si>
  <si>
    <t xml:space="preserve">王新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N10-E0029S</t>
  </si>
  <si>
    <t xml:space="preserve">刘永升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队</t>
    </r>
  </si>
  <si>
    <t xml:space="preserve">N10-E0019S</t>
  </si>
  <si>
    <t xml:space="preserve">张春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队</t>
    </r>
  </si>
  <si>
    <t xml:space="preserve">N10-E0035S</t>
  </si>
  <si>
    <t xml:space="preserve">曾从海</t>
  </si>
  <si>
    <r>
      <rPr>
        <sz val="10"/>
        <rFont val="Noto Sans"/>
        <family val="2"/>
      </rPr>
      <t xml:space="preserve">南方分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烨运宏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N10-L4S</t>
  </si>
  <si>
    <t xml:space="preserve">韦泽广</t>
  </si>
  <si>
    <t xml:space="preserve"> 海南农垦烨运宏实业有限公司</t>
  </si>
  <si>
    <t xml:space="preserve">N10-L10S</t>
  </si>
  <si>
    <t xml:space="preserve">江涛</t>
  </si>
  <si>
    <t xml:space="preserve">N10-L11S</t>
  </si>
  <si>
    <t xml:space="preserve">纪海秋</t>
  </si>
  <si>
    <t xml:space="preserve">N10-L17S</t>
  </si>
  <si>
    <t xml:space="preserve">徐建星</t>
  </si>
  <si>
    <t xml:space="preserve">N10-L37S</t>
  </si>
  <si>
    <t xml:space="preserve">胡建琼</t>
  </si>
  <si>
    <t xml:space="preserve">N10-L48S</t>
  </si>
  <si>
    <t xml:space="preserve">谭海林</t>
  </si>
  <si>
    <t xml:space="preserve">N10-L79S</t>
  </si>
  <si>
    <t xml:space="preserve">林尤平</t>
  </si>
  <si>
    <t xml:space="preserve">N10-L83S</t>
  </si>
  <si>
    <t xml:space="preserve">陆海琼</t>
  </si>
  <si>
    <r>
      <rPr>
        <sz val="10"/>
        <color rgb="FF000000"/>
        <rFont val="Noto Sans"/>
        <family val="2"/>
      </rPr>
      <t xml:space="preserve">宏达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N12-F0005S</t>
  </si>
  <si>
    <t xml:space="preserve">林木炎</t>
  </si>
  <si>
    <t xml:space="preserve">海南农垦宏达实业有限公司</t>
  </si>
  <si>
    <t xml:space="preserve">N12-F0013S</t>
  </si>
  <si>
    <t xml:space="preserve">杨德军</t>
  </si>
  <si>
    <t xml:space="preserve">N12-F0046S</t>
  </si>
  <si>
    <t xml:space="preserve">刘海珠</t>
  </si>
  <si>
    <t xml:space="preserve">N12-F0014S</t>
  </si>
  <si>
    <t xml:space="preserve">吴远忠</t>
  </si>
  <si>
    <t xml:space="preserve">N12-F0071S</t>
  </si>
  <si>
    <t xml:space="preserve">陈 飞</t>
  </si>
  <si>
    <t xml:space="preserve">N12-F0072S</t>
  </si>
  <si>
    <t xml:space="preserve">钟海明</t>
  </si>
  <si>
    <t xml:space="preserve">N12-F0073S</t>
  </si>
  <si>
    <t xml:space="preserve">李小燕</t>
  </si>
  <si>
    <t xml:space="preserve">N12-F0074S</t>
  </si>
  <si>
    <t xml:space="preserve">林书春</t>
  </si>
  <si>
    <t xml:space="preserve">N12-F0076S</t>
  </si>
  <si>
    <t xml:space="preserve">黄官海</t>
  </si>
  <si>
    <t xml:space="preserve">N12-F0078S</t>
  </si>
  <si>
    <t xml:space="preserve">林建荣</t>
  </si>
  <si>
    <t xml:space="preserve">N12-F0082S</t>
  </si>
  <si>
    <t xml:space="preserve">徐文平</t>
  </si>
  <si>
    <t xml:space="preserve">N12-F0079S</t>
  </si>
  <si>
    <t xml:space="preserve">张环</t>
  </si>
  <si>
    <r>
      <rPr>
        <sz val="10"/>
        <color rgb="FF000000"/>
        <rFont val="Noto Sans"/>
        <family val="2"/>
      </rPr>
      <t xml:space="preserve">建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N12—D0036S</t>
  </si>
  <si>
    <t xml:space="preserve">周友利</t>
  </si>
  <si>
    <r>
      <rPr>
        <sz val="10"/>
        <rFont val="Noto Sans"/>
        <family val="2"/>
      </rPr>
      <t xml:space="preserve">农垦建工集团服务公司∕农垦总局东大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N12—D0030S</t>
  </si>
  <si>
    <t xml:space="preserve">张少芬</t>
  </si>
  <si>
    <r>
      <rPr>
        <sz val="10"/>
        <rFont val="Noto Sans"/>
        <family val="2"/>
      </rPr>
      <t xml:space="preserve">农垦建工集团垦建物业公司∕海口市金垦路金牛生态小区安置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N12—D00025S</t>
  </si>
  <si>
    <t xml:space="preserve">陈  阳</t>
  </si>
  <si>
    <r>
      <rPr>
        <sz val="10"/>
        <rFont val="Noto Sans"/>
        <family val="2"/>
      </rPr>
      <t xml:space="preserve">∕海口市龙华区海垦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农垦服务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N12—D0016S</t>
  </si>
  <si>
    <t xml:space="preserve">林怀仁</t>
  </si>
  <si>
    <r>
      <rPr>
        <sz val="10"/>
        <rFont val="Noto Sans"/>
        <family val="2"/>
      </rPr>
      <t xml:space="preserve">农垦建工集团垦建物业公司∕海口市金垦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金牛生态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N12—D0022S</t>
  </si>
  <si>
    <t xml:space="preserve">卢  丹</t>
  </si>
  <si>
    <r>
      <rPr>
        <sz val="10"/>
        <rFont val="Noto Sans"/>
        <family val="2"/>
      </rPr>
      <t xml:space="preserve">农垦建工集团永达物业∕滨海大道花园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N12—D0019S</t>
  </si>
  <si>
    <t xml:space="preserve">杜  珈</t>
  </si>
  <si>
    <r>
      <rPr>
        <sz val="10"/>
        <rFont val="Noto Sans"/>
        <family val="2"/>
      </rPr>
      <t xml:space="preserve">农垦建工集团服务公司∕省轻工业品进出口公司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N12—D0020S</t>
  </si>
  <si>
    <t xml:space="preserve">颜业坚</t>
  </si>
  <si>
    <r>
      <rPr>
        <sz val="10"/>
        <rFont val="Noto Sans"/>
        <family val="2"/>
      </rPr>
      <t xml:space="preserve">农垦建工集团垦建物业公司∕海口市金垦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金牛生态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N12—D0008S</t>
  </si>
  <si>
    <t xml:space="preserve">张 强</t>
  </si>
  <si>
    <r>
      <rPr>
        <sz val="10"/>
        <rFont val="Noto Sans"/>
        <family val="2"/>
      </rPr>
      <t xml:space="preserve">农垦建工集团垦建物业公司∕海口市金垦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金牛生态小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N12—D0017S</t>
  </si>
  <si>
    <t xml:space="preserve">林尤广</t>
  </si>
  <si>
    <r>
      <rPr>
        <sz val="10"/>
        <rFont val="Noto Sans"/>
        <family val="2"/>
      </rPr>
      <t xml:space="preserve">农垦建工集团垦建物业公司∕海口市金垦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金牛生态小区安置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房</t>
    </r>
  </si>
  <si>
    <t xml:space="preserve">N12—D0018S</t>
  </si>
  <si>
    <t xml:space="preserve">王国平</t>
  </si>
  <si>
    <r>
      <rPr>
        <sz val="10"/>
        <rFont val="Noto Sans"/>
        <family val="2"/>
      </rPr>
      <t xml:space="preserve">农垦建工集团垦建物业公司∕海口市金垦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金牛生态小区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金江分公司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N6-D121S</t>
  </si>
  <si>
    <t xml:space="preserve">黄爱琼</t>
  </si>
  <si>
    <t xml:space="preserve">海胶金江分公司畅好区农七队</t>
  </si>
  <si>
    <t xml:space="preserve">N6-D120S</t>
  </si>
  <si>
    <t xml:space="preserve">陈大雄</t>
  </si>
  <si>
    <r>
      <rPr>
        <sz val="10"/>
        <rFont val="Noto Sans"/>
        <family val="2"/>
      </rPr>
      <t xml:space="preserve">海胶金江分公司畅好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N6-D119S</t>
  </si>
  <si>
    <t xml:space="preserve">刘海东</t>
  </si>
  <si>
    <r>
      <rPr>
        <sz val="10"/>
        <rFont val="Noto Sans"/>
        <family val="2"/>
      </rPr>
      <t xml:space="preserve">海胶金江分公司畅好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6-D118S</t>
  </si>
  <si>
    <t xml:space="preserve">黄锋</t>
  </si>
  <si>
    <r>
      <rPr>
        <sz val="10"/>
        <rFont val="Noto Sans"/>
        <family val="2"/>
      </rPr>
      <t xml:space="preserve">海胶金江分公司畅好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N6-D117S</t>
  </si>
  <si>
    <t xml:space="preserve">张荣才</t>
  </si>
  <si>
    <t xml:space="preserve">N6-D116S</t>
  </si>
  <si>
    <t xml:space="preserve">左国云</t>
  </si>
  <si>
    <r>
      <rPr>
        <sz val="10"/>
        <rFont val="Noto Sans"/>
        <family val="2"/>
      </rPr>
      <t xml:space="preserve">海胶金江分公司畅好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6-D115S</t>
  </si>
  <si>
    <t xml:space="preserve">王文波</t>
  </si>
  <si>
    <t xml:space="preserve">N6-D114S</t>
  </si>
  <si>
    <t xml:space="preserve">周崇泽</t>
  </si>
  <si>
    <r>
      <rPr>
        <sz val="10"/>
        <rFont val="Noto Sans"/>
        <family val="2"/>
      </rPr>
      <t xml:space="preserve">海胶金江分公司畅好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6-D113S</t>
  </si>
  <si>
    <t xml:space="preserve">宋健林</t>
  </si>
  <si>
    <t xml:space="preserve">N6-D112S</t>
  </si>
  <si>
    <t xml:space="preserve">余德业</t>
  </si>
  <si>
    <t xml:space="preserve">N6-D111Z</t>
  </si>
  <si>
    <t xml:space="preserve">胡宝忠</t>
  </si>
  <si>
    <t xml:space="preserve">畅好农场胶厂</t>
  </si>
  <si>
    <t xml:space="preserve">N6-D078S</t>
  </si>
  <si>
    <t xml:space="preserve">韦华</t>
  </si>
  <si>
    <r>
      <rPr>
        <sz val="10"/>
        <rFont val="Noto Sans"/>
        <family val="2"/>
      </rPr>
      <t xml:space="preserve">畅好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6-D010Z</t>
  </si>
  <si>
    <t xml:space="preserve">李金娥</t>
  </si>
  <si>
    <r>
      <rPr>
        <sz val="10"/>
        <rFont val="Noto Sans"/>
        <family val="2"/>
      </rPr>
      <t xml:space="preserve">畅好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商贸物流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N12-I0004S</t>
  </si>
  <si>
    <t xml:space="preserve">张仁华</t>
  </si>
  <si>
    <t xml:space="preserve">金龙公司</t>
  </si>
  <si>
    <t xml:space="preserve">N12-I0005S</t>
  </si>
  <si>
    <t xml:space="preserve">罗水清</t>
  </si>
  <si>
    <t xml:space="preserve">N12-I0018S</t>
  </si>
  <si>
    <t xml:space="preserve">曾开琼</t>
  </si>
  <si>
    <t xml:space="preserve">N12-I0020S</t>
  </si>
  <si>
    <t xml:space="preserve">覃毅</t>
  </si>
  <si>
    <t xml:space="preserve">N12-I0016S</t>
  </si>
  <si>
    <t xml:space="preserve">杨东风</t>
  </si>
  <si>
    <t xml:space="preserve">N12-J0003S</t>
  </si>
  <si>
    <t xml:space="preserve">张春英</t>
  </si>
  <si>
    <t xml:space="preserve">金环公司</t>
  </si>
  <si>
    <t xml:space="preserve">N12-J0024S</t>
  </si>
  <si>
    <t xml:space="preserve">邢庆玲</t>
  </si>
  <si>
    <t xml:space="preserve">N12-J0008S</t>
  </si>
  <si>
    <t xml:space="preserve">莫海莲</t>
  </si>
  <si>
    <t xml:space="preserve">N12-J0026S</t>
  </si>
  <si>
    <t xml:space="preserve">张武</t>
  </si>
  <si>
    <t xml:space="preserve">N12-C0004S</t>
  </si>
  <si>
    <t xml:space="preserve">张琼</t>
  </si>
  <si>
    <t xml:space="preserve">商贸公司</t>
  </si>
  <si>
    <t xml:space="preserve">N12-C0008S</t>
  </si>
  <si>
    <t xml:space="preserve">魏宝水</t>
  </si>
  <si>
    <t xml:space="preserve">N12-C0012S</t>
  </si>
  <si>
    <t xml:space="preserve">王霞</t>
  </si>
  <si>
    <t xml:space="preserve">商贸公司物业</t>
  </si>
  <si>
    <t xml:space="preserve">N12-C0014S</t>
  </si>
  <si>
    <t xml:space="preserve">陈文</t>
  </si>
  <si>
    <t xml:space="preserve">农垦医药公司</t>
  </si>
  <si>
    <t xml:space="preserve">N12-C1001S</t>
  </si>
  <si>
    <t xml:space="preserve">陈玉桩</t>
  </si>
  <si>
    <t xml:space="preserve">华利仓储</t>
  </si>
  <si>
    <t xml:space="preserve">N12-C0015S</t>
  </si>
  <si>
    <t xml:space="preserve">黄向荣</t>
  </si>
  <si>
    <t xml:space="preserve">N12-C0020S</t>
  </si>
  <si>
    <t xml:space="preserve">吴平</t>
  </si>
  <si>
    <t xml:space="preserve">N5-G0005S</t>
  </si>
  <si>
    <t xml:space="preserve">冯青</t>
  </si>
  <si>
    <t xml:space="preserve">N12-H0083S</t>
  </si>
  <si>
    <t xml:space="preserve">陈爱珍</t>
  </si>
  <si>
    <t xml:space="preserve">三叶医药物流</t>
  </si>
  <si>
    <t xml:space="preserve">N12-H0049S</t>
  </si>
  <si>
    <t xml:space="preserve">陈海林</t>
  </si>
  <si>
    <t xml:space="preserve">三叶天富</t>
  </si>
  <si>
    <t xml:space="preserve">N12-0082S</t>
  </si>
  <si>
    <t xml:space="preserve">龙海文</t>
  </si>
  <si>
    <t xml:space="preserve">三叶药业</t>
  </si>
  <si>
    <t xml:space="preserve">N12-H0020S</t>
  </si>
  <si>
    <t xml:space="preserve">吴冠平</t>
  </si>
  <si>
    <r>
      <rPr>
        <sz val="10"/>
        <color rgb="FF000000"/>
        <rFont val="Noto Sans"/>
        <family val="2"/>
      </rPr>
      <t xml:space="preserve">岭门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N6-A0587Q</t>
  </si>
  <si>
    <t xml:space="preserve">卓永江</t>
  </si>
  <si>
    <t xml:space="preserve">岭门农场东风队</t>
  </si>
  <si>
    <t xml:space="preserve">N6-AJ010Q</t>
  </si>
  <si>
    <t xml:space="preserve">王家芬</t>
  </si>
  <si>
    <t xml:space="preserve">岭门农场东方队</t>
  </si>
  <si>
    <t xml:space="preserve">N6-A0842Q</t>
  </si>
  <si>
    <t xml:space="preserve">王家泽</t>
  </si>
  <si>
    <t xml:space="preserve">N6-A2248Q</t>
  </si>
  <si>
    <t xml:space="preserve">黎亚杨</t>
  </si>
  <si>
    <r>
      <rPr>
        <sz val="10"/>
        <color rgb="FF000000"/>
        <rFont val="Noto Sans"/>
        <family val="2"/>
      </rPr>
      <t xml:space="preserve">岭门农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N6-A2199Q</t>
  </si>
  <si>
    <t xml:space="preserve">王  燕</t>
  </si>
  <si>
    <r>
      <rPr>
        <sz val="10"/>
        <rFont val="Noto Sans"/>
        <family val="2"/>
      </rPr>
      <t xml:space="preserve">岭门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6-A2182Q</t>
  </si>
  <si>
    <t xml:space="preserve">符爱花</t>
  </si>
  <si>
    <r>
      <rPr>
        <sz val="10"/>
        <rFont val="Noto Sans"/>
        <family val="2"/>
      </rPr>
      <t xml:space="preserve">岭门农场小南平</t>
    </r>
    <r>
      <rPr>
        <sz val="10"/>
        <rFont val="SimSun-ExtB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6-AJ1617Q</t>
  </si>
  <si>
    <t xml:space="preserve">符昌明</t>
  </si>
  <si>
    <r>
      <rPr>
        <sz val="10"/>
        <rFont val="Noto Sans"/>
        <family val="2"/>
      </rPr>
      <t xml:space="preserve">岭门农场小南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N6-A0411Q</t>
  </si>
  <si>
    <t xml:space="preserve">周始芬</t>
  </si>
  <si>
    <r>
      <rPr>
        <sz val="10"/>
        <rFont val="Noto Sans"/>
        <family val="2"/>
      </rPr>
      <t xml:space="preserve">岭门农场小南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6-AB017Q</t>
  </si>
  <si>
    <t xml:space="preserve">胡永强</t>
  </si>
  <si>
    <r>
      <rPr>
        <sz val="10"/>
        <rFont val="Noto Sans"/>
        <family val="2"/>
      </rPr>
      <t xml:space="preserve">岭门农场烟园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6-AJ0011Q</t>
  </si>
  <si>
    <t xml:space="preserve">王春美</t>
  </si>
  <si>
    <r>
      <rPr>
        <sz val="10"/>
        <rFont val="Noto Sans"/>
        <family val="2"/>
      </rPr>
      <t xml:space="preserve">岭门农场烟园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N6-A0420Q</t>
  </si>
  <si>
    <t xml:space="preserve">杨明川</t>
  </si>
  <si>
    <t xml:space="preserve">N6-AJ1614Q</t>
  </si>
  <si>
    <t xml:space="preserve">张海联</t>
  </si>
  <si>
    <t xml:space="preserve">N6-A1025Q</t>
  </si>
  <si>
    <t xml:space="preserve">林  玖</t>
  </si>
  <si>
    <r>
      <rPr>
        <sz val="10"/>
        <rFont val="Noto Sans"/>
        <family val="2"/>
      </rPr>
      <t xml:space="preserve">岭门农场黎跃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6-A2048Q</t>
  </si>
  <si>
    <t xml:space="preserve">董珠香</t>
  </si>
  <si>
    <r>
      <rPr>
        <sz val="10"/>
        <rFont val="Noto Sans"/>
        <family val="2"/>
      </rPr>
      <t xml:space="preserve">岭门农场黎跃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N6-AJ1623Q</t>
  </si>
  <si>
    <t xml:space="preserve">吉亚梅</t>
  </si>
  <si>
    <r>
      <rPr>
        <sz val="10"/>
        <rFont val="Noto Sans"/>
        <family val="2"/>
      </rPr>
      <t xml:space="preserve">岭门农场黎跃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6-A0813Q</t>
  </si>
  <si>
    <t xml:space="preserve">李建英</t>
  </si>
  <si>
    <t xml:space="preserve">岭门农场分水队</t>
  </si>
  <si>
    <t xml:space="preserve">N6-A2237Q</t>
  </si>
  <si>
    <t xml:space="preserve">苏亚程</t>
  </si>
  <si>
    <t xml:space="preserve">岭门农场红十队</t>
  </si>
  <si>
    <t xml:space="preserve">N6-AJ013Q</t>
  </si>
  <si>
    <t xml:space="preserve">林仕原</t>
  </si>
  <si>
    <t xml:space="preserve">岭门农场红兵队</t>
  </si>
  <si>
    <t xml:space="preserve">N6-A2096Q</t>
  </si>
  <si>
    <t xml:space="preserve">曾小强</t>
  </si>
  <si>
    <t xml:space="preserve">岭门农场光华队</t>
  </si>
  <si>
    <t xml:space="preserve">N6-A2115Q</t>
  </si>
  <si>
    <t xml:space="preserve">曾金柳</t>
  </si>
  <si>
    <t xml:space="preserve">岭门农场新进队</t>
  </si>
  <si>
    <r>
      <rPr>
        <sz val="10"/>
        <color rgb="FF000000"/>
        <rFont val="Noto Sans"/>
        <family val="2"/>
      </rPr>
      <t xml:space="preserve">长征（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）</t>
    </r>
  </si>
  <si>
    <t xml:space="preserve">N10-H0133S</t>
  </si>
  <si>
    <t xml:space="preserve">杨文亮</t>
  </si>
  <si>
    <r>
      <rPr>
        <sz val="10"/>
        <rFont val="Noto Sans"/>
        <family val="2"/>
      </rPr>
      <t xml:space="preserve"> 长征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10-H0130Z</t>
  </si>
  <si>
    <t xml:space="preserve">江国芬</t>
  </si>
  <si>
    <r>
      <rPr>
        <sz val="10"/>
        <rFont val="Noto Sans"/>
        <family val="2"/>
      </rPr>
      <t xml:space="preserve"> 长征农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10-H0129Z</t>
  </si>
  <si>
    <t xml:space="preserve">王汝部</t>
  </si>
  <si>
    <t xml:space="preserve">N10-H0128Q</t>
  </si>
  <si>
    <t xml:space="preserve">李武刚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10-H0138S</t>
  </si>
  <si>
    <t xml:space="preserve">王章坚</t>
  </si>
  <si>
    <t xml:space="preserve">长征农场胶站</t>
  </si>
  <si>
    <t xml:space="preserve">N10-H0137S</t>
  </si>
  <si>
    <t xml:space="preserve">肖孟云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10-H0136S</t>
  </si>
  <si>
    <t xml:space="preserve">董良才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N10-H0135S</t>
  </si>
  <si>
    <t xml:space="preserve">彭庚新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0-H0134S</t>
  </si>
  <si>
    <t xml:space="preserve">陈廷明</t>
  </si>
  <si>
    <t xml:space="preserve">N10-H0132S</t>
  </si>
  <si>
    <t xml:space="preserve">覃明儒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10-H0121Z</t>
  </si>
  <si>
    <t xml:space="preserve">黄志英</t>
  </si>
  <si>
    <r>
      <rPr>
        <sz val="10"/>
        <rFont val="Noto Sans"/>
        <family val="2"/>
      </rPr>
      <t xml:space="preserve"> 长征农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10-H0118S</t>
  </si>
  <si>
    <t xml:space="preserve">闵国贤</t>
  </si>
  <si>
    <t xml:space="preserve">长征分公司胶厂</t>
  </si>
  <si>
    <t xml:space="preserve">N10-H0109Z</t>
  </si>
  <si>
    <t xml:space="preserve">王成章</t>
  </si>
  <si>
    <r>
      <rPr>
        <sz val="10"/>
        <rFont val="Noto Sans"/>
        <family val="2"/>
      </rPr>
      <t xml:space="preserve"> 长征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10-H0099Z</t>
  </si>
  <si>
    <t xml:space="preserve">何君群</t>
  </si>
  <si>
    <r>
      <rPr>
        <sz val="10"/>
        <rFont val="Noto Sans"/>
        <family val="2"/>
      </rPr>
      <t xml:space="preserve"> 长征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0-H0095S</t>
  </si>
  <si>
    <t xml:space="preserve">王立新</t>
  </si>
  <si>
    <t xml:space="preserve"> 长征农场一队</t>
  </si>
  <si>
    <t xml:space="preserve">N10-H0093S</t>
  </si>
  <si>
    <t xml:space="preserve">王文珠</t>
  </si>
  <si>
    <t xml:space="preserve">N10-H0090Z</t>
  </si>
  <si>
    <t xml:space="preserve">黄军</t>
  </si>
  <si>
    <t xml:space="preserve">长征农场三队</t>
  </si>
  <si>
    <t xml:space="preserve">N10-H0085Z</t>
  </si>
  <si>
    <t xml:space="preserve">N10-H0069S</t>
  </si>
  <si>
    <t xml:space="preserve">卢桂香</t>
  </si>
  <si>
    <t xml:space="preserve">N10-H0064Q</t>
  </si>
  <si>
    <t xml:space="preserve">莫小忠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0-H0061S</t>
  </si>
  <si>
    <t xml:space="preserve">黄瑞经</t>
  </si>
  <si>
    <t xml:space="preserve"> 长征农场学校</t>
  </si>
  <si>
    <t xml:space="preserve">N10-H0055Q</t>
  </si>
  <si>
    <t xml:space="preserve">许宇芬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10-H0054S</t>
  </si>
  <si>
    <t xml:space="preserve">王圣雄</t>
  </si>
  <si>
    <t xml:space="preserve">长征农场一队</t>
  </si>
  <si>
    <t xml:space="preserve">N10-H0052S</t>
  </si>
  <si>
    <t xml:space="preserve">覃桂武</t>
  </si>
  <si>
    <t xml:space="preserve"> 长征农场</t>
  </si>
  <si>
    <t xml:space="preserve">N10-H0041S</t>
  </si>
  <si>
    <t xml:space="preserve">陈桂南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10-H0021Q</t>
  </si>
  <si>
    <t xml:space="preserve">陈玉林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N10-H0019Q</t>
  </si>
  <si>
    <t xml:space="preserve">黄景明</t>
  </si>
  <si>
    <r>
      <rPr>
        <sz val="10"/>
        <rFont val="Noto Sans"/>
        <family val="2"/>
      </rPr>
      <t xml:space="preserve"> 长征农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N10-H0007Z</t>
  </si>
  <si>
    <t xml:space="preserve">莫桂水</t>
  </si>
  <si>
    <r>
      <rPr>
        <sz val="10"/>
        <rFont val="Noto Sans"/>
        <family val="2"/>
      </rPr>
      <t xml:space="preserve">长征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N10-K0134Z</t>
  </si>
  <si>
    <t xml:space="preserve">欧枢</t>
  </si>
  <si>
    <r>
      <rPr>
        <sz val="10"/>
        <rFont val="Noto Sans"/>
        <family val="2"/>
      </rPr>
      <t xml:space="preserve">太平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N10-K0133S</t>
  </si>
  <si>
    <t xml:space="preserve">郑祖春</t>
  </si>
  <si>
    <r>
      <rPr>
        <sz val="10"/>
        <rFont val="Noto Sans"/>
        <family val="2"/>
      </rPr>
      <t xml:space="preserve">太平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0-K0131S</t>
  </si>
  <si>
    <t xml:space="preserve">郑灯文</t>
  </si>
  <si>
    <t xml:space="preserve">N10-K0131Z</t>
  </si>
  <si>
    <t xml:space="preserve">吴海香</t>
  </si>
  <si>
    <r>
      <rPr>
        <sz val="10"/>
        <rFont val="Noto Sans"/>
        <family val="2"/>
      </rPr>
      <t xml:space="preserve">太平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0-K0130S</t>
  </si>
  <si>
    <t xml:space="preserve">黄爱清</t>
  </si>
  <si>
    <r>
      <rPr>
        <sz val="10"/>
        <rFont val="Noto Sans"/>
        <family val="2"/>
      </rPr>
      <t xml:space="preserve"> 太平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0-K0129S</t>
  </si>
  <si>
    <t xml:space="preserve">易建容</t>
  </si>
  <si>
    <t xml:space="preserve">N10-K0128S</t>
  </si>
  <si>
    <t xml:space="preserve">黄耀存</t>
  </si>
  <si>
    <r>
      <rPr>
        <sz val="10"/>
        <rFont val="Noto Sans"/>
        <family val="2"/>
      </rPr>
      <t xml:space="preserve">太平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0-K0127Z</t>
  </si>
  <si>
    <t xml:space="preserve">邱兰香</t>
  </si>
  <si>
    <t xml:space="preserve"> 太平农场二队</t>
  </si>
  <si>
    <t xml:space="preserve">N10-K0126S</t>
  </si>
  <si>
    <t xml:space="preserve">王开洲</t>
  </si>
  <si>
    <r>
      <rPr>
        <sz val="10"/>
        <rFont val="Noto Sans"/>
        <family val="2"/>
      </rPr>
      <t xml:space="preserve">长征农场太平分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N10-K0125Z</t>
  </si>
  <si>
    <t xml:space="preserve">王成</t>
  </si>
  <si>
    <r>
      <rPr>
        <sz val="10"/>
        <rFont val="Noto Sans"/>
        <family val="2"/>
      </rPr>
      <t xml:space="preserve"> 长征分公司太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N10-K0105S</t>
  </si>
  <si>
    <t xml:space="preserve">宁万忠</t>
  </si>
  <si>
    <t xml:space="preserve"> 长征农场（太平分场）三队</t>
  </si>
  <si>
    <t xml:space="preserve">N10-K0095S</t>
  </si>
  <si>
    <r>
      <rPr>
        <sz val="10"/>
        <rFont val="Noto Sans"/>
        <family val="2"/>
      </rPr>
      <t xml:space="preserve">长征农场（太平分场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N10-K0080Z</t>
  </si>
  <si>
    <t xml:space="preserve">黄海平</t>
  </si>
  <si>
    <r>
      <rPr>
        <sz val="10"/>
        <rFont val="Noto Sans"/>
        <family val="2"/>
      </rPr>
      <t xml:space="preserve">长征农场（太平分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N10-K0069Q</t>
  </si>
  <si>
    <t xml:space="preserve">毛红卫</t>
  </si>
  <si>
    <r>
      <rPr>
        <sz val="10"/>
        <rFont val="Noto Sans"/>
        <family val="2"/>
      </rPr>
      <t xml:space="preserve"> 长征农场（太平分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N10-K0057Q</t>
  </si>
  <si>
    <t xml:space="preserve">郑云</t>
  </si>
  <si>
    <t xml:space="preserve">长征农场（太平农场）</t>
  </si>
  <si>
    <t xml:space="preserve">N10-K0132S</t>
  </si>
  <si>
    <t xml:space="preserve">黄振光</t>
  </si>
  <si>
    <t xml:space="preserve"> 海南省国营太平农场十队</t>
  </si>
  <si>
    <t xml:space="preserve">N10-J0393Z</t>
  </si>
  <si>
    <t xml:space="preserve">韦小燕</t>
  </si>
  <si>
    <t xml:space="preserve"> 乘坡中心胶站</t>
  </si>
  <si>
    <t xml:space="preserve">N10-J0392Z</t>
  </si>
  <si>
    <t xml:space="preserve">汤峻</t>
  </si>
  <si>
    <t xml:space="preserve">乘坡十七队</t>
  </si>
  <si>
    <t xml:space="preserve">N10-J0122S</t>
  </si>
  <si>
    <t xml:space="preserve">张春花</t>
  </si>
  <si>
    <r>
      <rPr>
        <sz val="10"/>
        <rFont val="Noto Sans"/>
        <family val="2"/>
      </rPr>
      <t xml:space="preserve">长征农场乘坡分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10-J0120S</t>
  </si>
  <si>
    <t xml:space="preserve">洪雪香</t>
  </si>
  <si>
    <t xml:space="preserve">海胶集团长征分公司</t>
  </si>
  <si>
    <t xml:space="preserve">N10-J0121S</t>
  </si>
  <si>
    <t xml:space="preserve">刘德明</t>
  </si>
  <si>
    <t xml:space="preserve">N10-J0117S</t>
  </si>
  <si>
    <t xml:space="preserve">王大胜</t>
  </si>
  <si>
    <r>
      <rPr>
        <sz val="10"/>
        <rFont val="Noto Sans"/>
        <family val="2"/>
      </rPr>
      <t xml:space="preserve"> 乘坡农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N10-J0116S</t>
  </si>
  <si>
    <t xml:space="preserve">赵兴民</t>
  </si>
  <si>
    <r>
      <rPr>
        <sz val="10"/>
        <rFont val="Noto Sans"/>
        <family val="2"/>
      </rPr>
      <t xml:space="preserve">海南琼中县乘坡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10-J0115S</t>
  </si>
  <si>
    <t xml:space="preserve">梁锦</t>
  </si>
  <si>
    <r>
      <rPr>
        <sz val="10"/>
        <rFont val="Noto Sans"/>
        <family val="2"/>
      </rPr>
      <t xml:space="preserve">海南琼中县乘坡农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10-J0113Q</t>
  </si>
  <si>
    <t xml:space="preserve">吴海珍</t>
  </si>
  <si>
    <r>
      <rPr>
        <sz val="10"/>
        <rFont val="Noto Sans"/>
        <family val="2"/>
      </rPr>
      <t xml:space="preserve"> 长征农场（乘坡分场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10-J0112Q</t>
  </si>
  <si>
    <t xml:space="preserve">王菊荣</t>
  </si>
  <si>
    <r>
      <rPr>
        <sz val="10"/>
        <rFont val="Noto Sans"/>
        <family val="2"/>
      </rPr>
      <t xml:space="preserve">长征农场（乘坡分场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N10-J0111Q</t>
  </si>
  <si>
    <t xml:space="preserve">王有珍</t>
  </si>
  <si>
    <r>
      <rPr>
        <sz val="10"/>
        <rFont val="Noto Sans"/>
        <family val="2"/>
      </rPr>
      <t xml:space="preserve">长征农场（乘坡分场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10-J0087Q</t>
  </si>
  <si>
    <t xml:space="preserve">王开文</t>
  </si>
  <si>
    <t xml:space="preserve">长征农场（乘坡农场）八队</t>
  </si>
  <si>
    <t xml:space="preserve">N10-J0076Q</t>
  </si>
  <si>
    <t xml:space="preserve">黄育仪</t>
  </si>
  <si>
    <r>
      <rPr>
        <sz val="10"/>
        <rFont val="Noto Sans"/>
        <family val="2"/>
      </rPr>
      <t xml:space="preserve">长征农场（乘坡分场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N10-J0067Z</t>
  </si>
  <si>
    <t xml:space="preserve">黄世轩</t>
  </si>
  <si>
    <t xml:space="preserve"> 长征农场（乘坡农场）四队</t>
  </si>
  <si>
    <t xml:space="preserve">N10-J0054Q</t>
  </si>
  <si>
    <t xml:space="preserve">郑天耀</t>
  </si>
  <si>
    <r>
      <rPr>
        <sz val="10"/>
        <rFont val="Noto Sans"/>
        <family val="2"/>
      </rPr>
      <t xml:space="preserve"> 长征农场（乘坡分场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N10-J0039Q</t>
  </si>
  <si>
    <t xml:space="preserve">韩思光</t>
  </si>
  <si>
    <t xml:space="preserve"> 长征农场（乘坡分场）机关</t>
  </si>
  <si>
    <t xml:space="preserve">N10-J0119S</t>
  </si>
  <si>
    <t xml:space="preserve">陈玉永</t>
  </si>
  <si>
    <r>
      <rPr>
        <sz val="10"/>
        <rFont val="Noto Sans"/>
        <family val="2"/>
      </rPr>
      <t xml:space="preserve">长征农场乘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N10-J0025Q</t>
  </si>
  <si>
    <t xml:space="preserve">邓国柱</t>
  </si>
  <si>
    <t xml:space="preserve"> 长征农场（乘坡农场）场部</t>
  </si>
  <si>
    <t xml:space="preserve">N10-J0019Q</t>
  </si>
  <si>
    <t xml:space="preserve">王时乐</t>
  </si>
  <si>
    <r>
      <rPr>
        <sz val="10"/>
        <rFont val="Noto Sans"/>
        <family val="2"/>
      </rPr>
      <t xml:space="preserve">长征农场（乘坡农场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N10-K0106S</t>
  </si>
  <si>
    <t xml:space="preserve">沈振林</t>
  </si>
  <si>
    <r>
      <rPr>
        <sz val="10"/>
        <rFont val="Noto Sans"/>
        <family val="2"/>
      </rPr>
      <t xml:space="preserve"> 长征农场（太平分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N10-J0074Q</t>
  </si>
  <si>
    <t xml:space="preserve">黄光万</t>
  </si>
  <si>
    <r>
      <rPr>
        <sz val="10"/>
        <rFont val="Noto Sans"/>
        <family val="2"/>
      </rPr>
      <t xml:space="preserve"> 长征农场（乘坡分场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N10-H0110S</t>
  </si>
  <si>
    <t xml:space="preserve">王海云</t>
  </si>
  <si>
    <r>
      <rPr>
        <sz val="10"/>
        <rFont val="Noto Sans"/>
        <family val="2"/>
      </rPr>
      <t xml:space="preserve"> 长征分公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N10-H0073Q</t>
  </si>
  <si>
    <t xml:space="preserve">郑圣师</t>
  </si>
  <si>
    <r>
      <rPr>
        <sz val="10"/>
        <rFont val="Noto Sans"/>
        <family val="2"/>
      </rPr>
      <t xml:space="preserve"> 长征农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N10-H0120S</t>
  </si>
  <si>
    <t xml:space="preserve">岑啟刚</t>
  </si>
  <si>
    <r>
      <rPr>
        <sz val="10"/>
        <color rgb="FF000000"/>
        <rFont val="Noto Sans"/>
        <family val="2"/>
      </rPr>
      <t xml:space="preserve">那大机械厂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N5-L0045Q</t>
  </si>
  <si>
    <t xml:space="preserve">庞艳玲</t>
  </si>
  <si>
    <t xml:space="preserve">海南省农垦那大机械厂</t>
  </si>
  <si>
    <t xml:space="preserve">N5-L0011Q</t>
  </si>
  <si>
    <t xml:space="preserve">练玉云</t>
  </si>
  <si>
    <t xml:space="preserve">N5-L0020Q</t>
  </si>
  <si>
    <t xml:space="preserve">廖春海</t>
  </si>
  <si>
    <t xml:space="preserve">N5-L0027Q</t>
  </si>
  <si>
    <t xml:space="preserve">林少侨</t>
  </si>
  <si>
    <t xml:space="preserve">N5-L0019Q</t>
  </si>
  <si>
    <t xml:space="preserve">蒋海华</t>
  </si>
  <si>
    <t xml:space="preserve">N5-L0023Q</t>
  </si>
  <si>
    <t xml:space="preserve">翁杰</t>
  </si>
  <si>
    <t xml:space="preserve">N5-L0015Q</t>
  </si>
  <si>
    <t xml:space="preserve">李明友</t>
  </si>
  <si>
    <t xml:space="preserve">N5-L030</t>
  </si>
  <si>
    <t xml:space="preserve">邱鸿光</t>
  </si>
  <si>
    <t xml:space="preserve">N5-L0008Q</t>
  </si>
  <si>
    <t xml:space="preserve">邓国恩</t>
  </si>
  <si>
    <t xml:space="preserve">N5-L0012Q</t>
  </si>
  <si>
    <t xml:space="preserve">王湘荣</t>
  </si>
  <si>
    <t xml:space="preserve">N5-L0018Q</t>
  </si>
  <si>
    <t xml:space="preserve">蔡小强</t>
  </si>
  <si>
    <t xml:space="preserve">N5-L0022Q</t>
  </si>
  <si>
    <t xml:space="preserve">罗子恒</t>
  </si>
  <si>
    <t xml:space="preserve">N5-L0031Q</t>
  </si>
  <si>
    <t xml:space="preserve">李世峰</t>
  </si>
  <si>
    <t xml:space="preserve">N5-L0067Q</t>
  </si>
  <si>
    <t xml:space="preserve">蔡常宏</t>
  </si>
  <si>
    <t xml:space="preserve">N5-L0013Q</t>
  </si>
  <si>
    <t xml:space="preserve">洪志忠</t>
  </si>
  <si>
    <t xml:space="preserve">N5-L0006Q</t>
  </si>
  <si>
    <t xml:space="preserve">郑勇</t>
  </si>
  <si>
    <t xml:space="preserve">N5-L0001Q</t>
  </si>
  <si>
    <t xml:space="preserve">梁国平</t>
  </si>
  <si>
    <t xml:space="preserve">N5-L0033Q</t>
  </si>
  <si>
    <t xml:space="preserve">黄保兴</t>
  </si>
  <si>
    <t xml:space="preserve">N5-L0007Q</t>
  </si>
  <si>
    <t xml:space="preserve">谭海泉</t>
  </si>
  <si>
    <t xml:space="preserve">N5-L0024Q</t>
  </si>
  <si>
    <t xml:space="preserve">李俊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SimSun-ExtB"/>
      <family val="0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6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B2F5447A-1780-449E-96C6-794778EF375F}" xfId="38"/>
    <cellStyle name="好" xfId="39"/>
    <cellStyle name="差" xfId="40"/>
    <cellStyle name="常规 11" xfId="41"/>
    <cellStyle name="常规 2" xfId="42"/>
    <cellStyle name="常规 2 2" xfId="43"/>
    <cellStyle name="常规 2 6" xfId="44"/>
    <cellStyle name="常规 3" xfId="45"/>
    <cellStyle name="常规 3 2" xfId="46"/>
    <cellStyle name="常规 4" xfId="47"/>
    <cellStyle name="常规 5" xfId="48"/>
    <cellStyle name="常规_Sheet1" xfId="49"/>
    <cellStyle name="常规_Sheet1 2" xfId="50"/>
    <cellStyle name="常规_Sheet1 2 2" xfId="51"/>
    <cellStyle name="常规_Sheet1 28" xfId="52"/>
    <cellStyle name="常规_Sheet1 30_正式档保留名单" xfId="53"/>
    <cellStyle name="常规_Sheet1 31" xfId="54"/>
    <cellStyle name="常规_Sheet1 34" xfId="55"/>
    <cellStyle name="常规_Sheet1 37" xfId="56"/>
    <cellStyle name="常规_Sheet1 38" xfId="57"/>
    <cellStyle name="常规_Sheet1 42" xfId="58"/>
    <cellStyle name="常规_Sheet1 43" xfId="59"/>
    <cellStyle name="常规_Sheet1 45" xfId="60"/>
    <cellStyle name="常规_Sheet1 47" xfId="61"/>
    <cellStyle name="常规_Sheet2" xfId="62"/>
    <cellStyle name="常规_实名制汇总表_1" xfId="63"/>
    <cellStyle name="常规_实名制汇总表_1 2" xfId="64"/>
    <cellStyle name="常规_实名制汇总表_1 3" xfId="65"/>
    <cellStyle name="常规_打卡名单." xfId="66"/>
    <cellStyle name="常规_附件1全国级 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36"/>
    <col collapsed="false" customWidth="true" hidden="false" outlineLevel="0" max="3" min="3" style="1" width="21.36"/>
    <col collapsed="false" customWidth="true" hidden="false" outlineLevel="0" max="4" min="4" style="1" width="16.12"/>
    <col collapsed="false" customWidth="true" hidden="false" outlineLevel="0" max="5" min="5" style="1" width="28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4"/>
      <c r="C2" s="4"/>
      <c r="D2" s="4"/>
      <c r="E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3.5" hidden="false" customHeight="true" outlineLevel="0" collapsed="false">
      <c r="A4" s="6" t="n">
        <v>1</v>
      </c>
      <c r="B4" s="6" t="s">
        <v>7</v>
      </c>
      <c r="C4" s="7" t="s">
        <v>8</v>
      </c>
      <c r="D4" s="8" t="s">
        <v>9</v>
      </c>
      <c r="E4" s="9" t="s">
        <v>10</v>
      </c>
    </row>
    <row r="5" customFormat="false" ht="13.5" hidden="false" customHeight="true" outlineLevel="0" collapsed="false">
      <c r="A5" s="6" t="n">
        <v>2</v>
      </c>
      <c r="B5" s="6" t="s">
        <v>11</v>
      </c>
      <c r="C5" s="7" t="s">
        <v>12</v>
      </c>
      <c r="D5" s="10" t="s">
        <v>13</v>
      </c>
      <c r="E5" s="9" t="s">
        <v>14</v>
      </c>
    </row>
    <row r="6" customFormat="false" ht="13.5" hidden="false" customHeight="true" outlineLevel="0" collapsed="false">
      <c r="A6" s="6" t="n">
        <v>3</v>
      </c>
      <c r="B6" s="6" t="s">
        <v>11</v>
      </c>
      <c r="C6" s="7" t="s">
        <v>15</v>
      </c>
      <c r="D6" s="8" t="s">
        <v>16</v>
      </c>
      <c r="E6" s="9" t="s">
        <v>14</v>
      </c>
    </row>
    <row r="7" customFormat="false" ht="13.5" hidden="false" customHeight="true" outlineLevel="0" collapsed="false">
      <c r="A7" s="6" t="n">
        <v>4</v>
      </c>
      <c r="B7" s="6" t="s">
        <v>11</v>
      </c>
      <c r="C7" s="7" t="s">
        <v>17</v>
      </c>
      <c r="D7" s="8" t="s">
        <v>18</v>
      </c>
      <c r="E7" s="8" t="s">
        <v>19</v>
      </c>
    </row>
    <row r="8" customFormat="false" ht="13.5" hidden="false" customHeight="true" outlineLevel="0" collapsed="false">
      <c r="A8" s="6" t="n">
        <v>5</v>
      </c>
      <c r="B8" s="6" t="s">
        <v>11</v>
      </c>
      <c r="C8" s="7" t="s">
        <v>20</v>
      </c>
      <c r="D8" s="6" t="s">
        <v>21</v>
      </c>
      <c r="E8" s="7" t="s">
        <v>22</v>
      </c>
    </row>
    <row r="9" customFormat="false" ht="13.5" hidden="false" customHeight="true" outlineLevel="0" collapsed="false">
      <c r="A9" s="6" t="n">
        <v>6</v>
      </c>
      <c r="B9" s="6" t="s">
        <v>11</v>
      </c>
      <c r="C9" s="7" t="s">
        <v>23</v>
      </c>
      <c r="D9" s="10" t="s">
        <v>24</v>
      </c>
      <c r="E9" s="11" t="s">
        <v>25</v>
      </c>
    </row>
    <row r="10" customFormat="false" ht="13.5" hidden="false" customHeight="true" outlineLevel="0" collapsed="false">
      <c r="A10" s="6" t="n">
        <v>7</v>
      </c>
      <c r="B10" s="6" t="s">
        <v>11</v>
      </c>
      <c r="C10" s="7" t="s">
        <v>26</v>
      </c>
      <c r="D10" s="8" t="s">
        <v>27</v>
      </c>
      <c r="E10" s="11" t="s">
        <v>28</v>
      </c>
    </row>
    <row r="11" customFormat="false" ht="13.5" hidden="false" customHeight="true" outlineLevel="0" collapsed="false">
      <c r="A11" s="6" t="n">
        <v>8</v>
      </c>
      <c r="B11" s="6" t="s">
        <v>11</v>
      </c>
      <c r="C11" s="7" t="s">
        <v>29</v>
      </c>
      <c r="D11" s="8" t="s">
        <v>30</v>
      </c>
      <c r="E11" s="11" t="s">
        <v>28</v>
      </c>
    </row>
    <row r="12" customFormat="false" ht="13.5" hidden="false" customHeight="true" outlineLevel="0" collapsed="false">
      <c r="A12" s="6" t="n">
        <v>9</v>
      </c>
      <c r="B12" s="6" t="s">
        <v>11</v>
      </c>
      <c r="C12" s="7" t="s">
        <v>31</v>
      </c>
      <c r="D12" s="6" t="s">
        <v>32</v>
      </c>
      <c r="E12" s="11" t="s">
        <v>33</v>
      </c>
    </row>
    <row r="13" customFormat="false" ht="13.5" hidden="false" customHeight="true" outlineLevel="0" collapsed="false">
      <c r="A13" s="6" t="n">
        <v>10</v>
      </c>
      <c r="B13" s="6" t="s">
        <v>11</v>
      </c>
      <c r="C13" s="7" t="s">
        <v>34</v>
      </c>
      <c r="D13" s="10" t="s">
        <v>35</v>
      </c>
      <c r="E13" s="11" t="s">
        <v>36</v>
      </c>
    </row>
    <row r="14" customFormat="false" ht="13.5" hidden="false" customHeight="true" outlineLevel="0" collapsed="false">
      <c r="A14" s="6" t="n">
        <v>11</v>
      </c>
      <c r="B14" s="6" t="s">
        <v>11</v>
      </c>
      <c r="C14" s="7" t="s">
        <v>37</v>
      </c>
      <c r="D14" s="6" t="s">
        <v>38</v>
      </c>
      <c r="E14" s="7" t="s">
        <v>39</v>
      </c>
    </row>
    <row r="15" customFormat="false" ht="13.5" hidden="false" customHeight="true" outlineLevel="0" collapsed="false">
      <c r="A15" s="6" t="n">
        <v>12</v>
      </c>
      <c r="B15" s="6" t="s">
        <v>11</v>
      </c>
      <c r="C15" s="7" t="s">
        <v>40</v>
      </c>
      <c r="D15" s="8" t="s">
        <v>41</v>
      </c>
      <c r="E15" s="11" t="s">
        <v>39</v>
      </c>
    </row>
    <row r="16" customFormat="false" ht="13.5" hidden="false" customHeight="true" outlineLevel="0" collapsed="false">
      <c r="A16" s="6" t="n">
        <v>13</v>
      </c>
      <c r="B16" s="6" t="s">
        <v>11</v>
      </c>
      <c r="C16" s="7" t="s">
        <v>42</v>
      </c>
      <c r="D16" s="8" t="s">
        <v>43</v>
      </c>
      <c r="E16" s="11" t="s">
        <v>44</v>
      </c>
    </row>
    <row r="17" customFormat="false" ht="13.5" hidden="false" customHeight="true" outlineLevel="0" collapsed="false">
      <c r="A17" s="6" t="n">
        <v>14</v>
      </c>
      <c r="B17" s="6" t="s">
        <v>11</v>
      </c>
      <c r="C17" s="7" t="s">
        <v>45</v>
      </c>
      <c r="D17" s="8" t="s">
        <v>46</v>
      </c>
      <c r="E17" s="11" t="s">
        <v>47</v>
      </c>
    </row>
    <row r="18" customFormat="false" ht="13.5" hidden="false" customHeight="true" outlineLevel="0" collapsed="false">
      <c r="A18" s="6" t="n">
        <v>15</v>
      </c>
      <c r="B18" s="6" t="s">
        <v>11</v>
      </c>
      <c r="C18" s="7" t="s">
        <v>48</v>
      </c>
      <c r="D18" s="6" t="s">
        <v>49</v>
      </c>
      <c r="E18" s="11" t="s">
        <v>50</v>
      </c>
    </row>
    <row r="19" customFormat="false" ht="13.5" hidden="false" customHeight="true" outlineLevel="0" collapsed="false">
      <c r="A19" s="6" t="n">
        <v>16</v>
      </c>
      <c r="B19" s="6" t="s">
        <v>11</v>
      </c>
      <c r="C19" s="7" t="s">
        <v>51</v>
      </c>
      <c r="D19" s="8" t="s">
        <v>52</v>
      </c>
      <c r="E19" s="11" t="s">
        <v>53</v>
      </c>
    </row>
    <row r="20" customFormat="false" ht="13.5" hidden="false" customHeight="true" outlineLevel="0" collapsed="false">
      <c r="A20" s="6" t="n">
        <v>17</v>
      </c>
      <c r="B20" s="6" t="s">
        <v>11</v>
      </c>
      <c r="C20" s="7" t="s">
        <v>54</v>
      </c>
      <c r="D20" s="8" t="s">
        <v>55</v>
      </c>
      <c r="E20" s="11" t="s">
        <v>56</v>
      </c>
    </row>
    <row r="21" customFormat="false" ht="13.5" hidden="false" customHeight="true" outlineLevel="0" collapsed="false">
      <c r="A21" s="6" t="n">
        <v>18</v>
      </c>
      <c r="B21" s="6" t="s">
        <v>11</v>
      </c>
      <c r="C21" s="7" t="s">
        <v>57</v>
      </c>
      <c r="D21" s="6" t="s">
        <v>58</v>
      </c>
      <c r="E21" s="11" t="s">
        <v>59</v>
      </c>
    </row>
    <row r="22" customFormat="false" ht="13.5" hidden="false" customHeight="true" outlineLevel="0" collapsed="false">
      <c r="A22" s="6" t="n">
        <v>19</v>
      </c>
      <c r="B22" s="6" t="s">
        <v>11</v>
      </c>
      <c r="C22" s="7" t="s">
        <v>60</v>
      </c>
      <c r="D22" s="8" t="s">
        <v>61</v>
      </c>
      <c r="E22" s="11" t="s">
        <v>62</v>
      </c>
    </row>
    <row r="23" customFormat="false" ht="13.5" hidden="false" customHeight="true" outlineLevel="0" collapsed="false">
      <c r="A23" s="6" t="n">
        <v>20</v>
      </c>
      <c r="B23" s="6" t="s">
        <v>63</v>
      </c>
      <c r="C23" s="7" t="s">
        <v>64</v>
      </c>
      <c r="D23" s="6" t="s">
        <v>65</v>
      </c>
      <c r="E23" s="6" t="s">
        <v>66</v>
      </c>
    </row>
    <row r="24" customFormat="false" ht="13.5" hidden="false" customHeight="true" outlineLevel="0" collapsed="false">
      <c r="A24" s="6" t="n">
        <v>21</v>
      </c>
      <c r="B24" s="6" t="s">
        <v>11</v>
      </c>
      <c r="C24" s="7" t="s">
        <v>67</v>
      </c>
      <c r="D24" s="6" t="s">
        <v>68</v>
      </c>
      <c r="E24" s="6" t="s">
        <v>69</v>
      </c>
    </row>
    <row r="25" customFormat="false" ht="13.5" hidden="false" customHeight="true" outlineLevel="0" collapsed="false">
      <c r="A25" s="6" t="n">
        <v>22</v>
      </c>
      <c r="B25" s="6" t="s">
        <v>11</v>
      </c>
      <c r="C25" s="7" t="s">
        <v>70</v>
      </c>
      <c r="D25" s="6" t="s">
        <v>71</v>
      </c>
      <c r="E25" s="6" t="s">
        <v>72</v>
      </c>
    </row>
    <row r="26" customFormat="false" ht="13.5" hidden="false" customHeight="true" outlineLevel="0" collapsed="false">
      <c r="A26" s="6" t="n">
        <v>23</v>
      </c>
      <c r="B26" s="6" t="s">
        <v>11</v>
      </c>
      <c r="C26" s="7" t="s">
        <v>73</v>
      </c>
      <c r="D26" s="6" t="s">
        <v>74</v>
      </c>
      <c r="E26" s="6" t="s">
        <v>75</v>
      </c>
    </row>
    <row r="27" customFormat="false" ht="13.5" hidden="false" customHeight="true" outlineLevel="0" collapsed="false">
      <c r="A27" s="6" t="n">
        <v>24</v>
      </c>
      <c r="B27" s="6" t="s">
        <v>11</v>
      </c>
      <c r="C27" s="7" t="s">
        <v>76</v>
      </c>
      <c r="D27" s="6" t="s">
        <v>77</v>
      </c>
      <c r="E27" s="6" t="s">
        <v>78</v>
      </c>
    </row>
    <row r="28" customFormat="false" ht="13.5" hidden="false" customHeight="true" outlineLevel="0" collapsed="false">
      <c r="A28" s="6" t="n">
        <v>25</v>
      </c>
      <c r="B28" s="6" t="s">
        <v>11</v>
      </c>
      <c r="C28" s="7" t="s">
        <v>79</v>
      </c>
      <c r="D28" s="6" t="s">
        <v>80</v>
      </c>
      <c r="E28" s="6" t="s">
        <v>81</v>
      </c>
    </row>
    <row r="29" customFormat="false" ht="13.5" hidden="false" customHeight="true" outlineLevel="0" collapsed="false">
      <c r="A29" s="6" t="n">
        <v>26</v>
      </c>
      <c r="B29" s="6" t="s">
        <v>11</v>
      </c>
      <c r="C29" s="7" t="s">
        <v>82</v>
      </c>
      <c r="D29" s="6" t="s">
        <v>83</v>
      </c>
      <c r="E29" s="6" t="s">
        <v>84</v>
      </c>
    </row>
    <row r="30" customFormat="false" ht="13.5" hidden="false" customHeight="true" outlineLevel="0" collapsed="false">
      <c r="A30" s="6" t="n">
        <v>27</v>
      </c>
      <c r="B30" s="6" t="s">
        <v>11</v>
      </c>
      <c r="C30" s="7" t="s">
        <v>85</v>
      </c>
      <c r="D30" s="6" t="s">
        <v>86</v>
      </c>
      <c r="E30" s="6" t="s">
        <v>87</v>
      </c>
    </row>
    <row r="31" customFormat="false" ht="13.5" hidden="false" customHeight="true" outlineLevel="0" collapsed="false">
      <c r="A31" s="6" t="n">
        <v>28</v>
      </c>
      <c r="B31" s="6" t="s">
        <v>11</v>
      </c>
      <c r="C31" s="7" t="s">
        <v>88</v>
      </c>
      <c r="D31" s="6" t="s">
        <v>89</v>
      </c>
      <c r="E31" s="6" t="s">
        <v>90</v>
      </c>
    </row>
    <row r="32" customFormat="false" ht="13.5" hidden="false" customHeight="true" outlineLevel="0" collapsed="false">
      <c r="A32" s="6" t="n">
        <v>29</v>
      </c>
      <c r="B32" s="6" t="s">
        <v>11</v>
      </c>
      <c r="C32" s="7" t="s">
        <v>91</v>
      </c>
      <c r="D32" s="6" t="s">
        <v>92</v>
      </c>
      <c r="E32" s="6" t="s">
        <v>90</v>
      </c>
    </row>
    <row r="33" customFormat="false" ht="13.5" hidden="false" customHeight="true" outlineLevel="0" collapsed="false">
      <c r="A33" s="6" t="n">
        <v>30</v>
      </c>
      <c r="B33" s="6" t="s">
        <v>11</v>
      </c>
      <c r="C33" s="7" t="s">
        <v>93</v>
      </c>
      <c r="D33" s="6" t="s">
        <v>94</v>
      </c>
      <c r="E33" s="6" t="s">
        <v>95</v>
      </c>
    </row>
    <row r="34" customFormat="false" ht="13.5" hidden="false" customHeight="true" outlineLevel="0" collapsed="false">
      <c r="A34" s="6" t="n">
        <v>31</v>
      </c>
      <c r="B34" s="6" t="s">
        <v>11</v>
      </c>
      <c r="C34" s="7" t="s">
        <v>96</v>
      </c>
      <c r="D34" s="6" t="s">
        <v>97</v>
      </c>
      <c r="E34" s="6" t="s">
        <v>98</v>
      </c>
    </row>
    <row r="35" customFormat="false" ht="13.5" hidden="false" customHeight="true" outlineLevel="0" collapsed="false">
      <c r="A35" s="6" t="n">
        <v>32</v>
      </c>
      <c r="B35" s="6" t="s">
        <v>11</v>
      </c>
      <c r="C35" s="7" t="s">
        <v>99</v>
      </c>
      <c r="D35" s="6" t="s">
        <v>100</v>
      </c>
      <c r="E35" s="6" t="s">
        <v>101</v>
      </c>
    </row>
    <row r="36" customFormat="false" ht="13.5" hidden="false" customHeight="true" outlineLevel="0" collapsed="false">
      <c r="A36" s="6" t="n">
        <v>33</v>
      </c>
      <c r="B36" s="6" t="s">
        <v>11</v>
      </c>
      <c r="C36" s="7" t="s">
        <v>102</v>
      </c>
      <c r="D36" s="6" t="s">
        <v>103</v>
      </c>
      <c r="E36" s="6" t="s">
        <v>104</v>
      </c>
    </row>
    <row r="37" customFormat="false" ht="13.5" hidden="false" customHeight="true" outlineLevel="0" collapsed="false">
      <c r="A37" s="6" t="n">
        <v>34</v>
      </c>
      <c r="B37" s="6" t="s">
        <v>11</v>
      </c>
      <c r="C37" s="7" t="s">
        <v>105</v>
      </c>
      <c r="D37" s="6" t="s">
        <v>106</v>
      </c>
      <c r="E37" s="6" t="s">
        <v>107</v>
      </c>
    </row>
    <row r="38" customFormat="false" ht="13.5" hidden="false" customHeight="true" outlineLevel="0" collapsed="false">
      <c r="A38" s="6" t="n">
        <v>35</v>
      </c>
      <c r="B38" s="6" t="s">
        <v>11</v>
      </c>
      <c r="C38" s="7" t="s">
        <v>108</v>
      </c>
      <c r="D38" s="6" t="s">
        <v>109</v>
      </c>
      <c r="E38" s="6" t="s">
        <v>98</v>
      </c>
    </row>
    <row r="39" customFormat="false" ht="13.5" hidden="false" customHeight="true" outlineLevel="0" collapsed="false">
      <c r="A39" s="6" t="n">
        <v>36</v>
      </c>
      <c r="B39" s="6" t="s">
        <v>11</v>
      </c>
      <c r="C39" s="7" t="s">
        <v>110</v>
      </c>
      <c r="D39" s="6" t="s">
        <v>111</v>
      </c>
      <c r="E39" s="6" t="s">
        <v>112</v>
      </c>
    </row>
    <row r="40" customFormat="false" ht="13.5" hidden="false" customHeight="true" outlineLevel="0" collapsed="false">
      <c r="A40" s="6" t="n">
        <v>37</v>
      </c>
      <c r="B40" s="6" t="s">
        <v>11</v>
      </c>
      <c r="C40" s="7" t="s">
        <v>113</v>
      </c>
      <c r="D40" s="6" t="s">
        <v>114</v>
      </c>
      <c r="E40" s="6" t="s">
        <v>115</v>
      </c>
    </row>
    <row r="41" customFormat="false" ht="13.5" hidden="false" customHeight="true" outlineLevel="0" collapsed="false">
      <c r="A41" s="6" t="n">
        <v>38</v>
      </c>
      <c r="B41" s="6" t="s">
        <v>11</v>
      </c>
      <c r="C41" s="7" t="s">
        <v>116</v>
      </c>
      <c r="D41" s="6" t="s">
        <v>117</v>
      </c>
      <c r="E41" s="6" t="s">
        <v>118</v>
      </c>
    </row>
    <row r="42" customFormat="false" ht="13.5" hidden="false" customHeight="true" outlineLevel="0" collapsed="false">
      <c r="A42" s="6" t="n">
        <v>39</v>
      </c>
      <c r="B42" s="6" t="s">
        <v>11</v>
      </c>
      <c r="C42" s="7" t="s">
        <v>119</v>
      </c>
      <c r="D42" s="6" t="s">
        <v>120</v>
      </c>
      <c r="E42" s="6" t="s">
        <v>121</v>
      </c>
    </row>
    <row r="43" customFormat="false" ht="13.5" hidden="false" customHeight="true" outlineLevel="0" collapsed="false">
      <c r="A43" s="6" t="n">
        <v>40</v>
      </c>
      <c r="B43" s="6" t="s">
        <v>11</v>
      </c>
      <c r="C43" s="7" t="s">
        <v>122</v>
      </c>
      <c r="D43" s="6" t="s">
        <v>123</v>
      </c>
      <c r="E43" s="6" t="s">
        <v>124</v>
      </c>
    </row>
    <row r="44" customFormat="false" ht="13.5" hidden="false" customHeight="true" outlineLevel="0" collapsed="false">
      <c r="A44" s="6" t="n">
        <v>41</v>
      </c>
      <c r="B44" s="12" t="s">
        <v>125</v>
      </c>
      <c r="C44" s="13" t="s">
        <v>126</v>
      </c>
      <c r="D44" s="14" t="s">
        <v>127</v>
      </c>
      <c r="E44" s="14" t="s">
        <v>128</v>
      </c>
    </row>
    <row r="45" customFormat="false" ht="13.5" hidden="false" customHeight="true" outlineLevel="0" collapsed="false">
      <c r="A45" s="6" t="n">
        <v>42</v>
      </c>
      <c r="B45" s="6" t="s">
        <v>11</v>
      </c>
      <c r="C45" s="13" t="s">
        <v>129</v>
      </c>
      <c r="D45" s="14" t="s">
        <v>130</v>
      </c>
      <c r="E45" s="14" t="s">
        <v>131</v>
      </c>
    </row>
    <row r="46" customFormat="false" ht="13.5" hidden="false" customHeight="true" outlineLevel="0" collapsed="false">
      <c r="A46" s="6" t="n">
        <v>43</v>
      </c>
      <c r="B46" s="6" t="s">
        <v>11</v>
      </c>
      <c r="C46" s="13" t="s">
        <v>132</v>
      </c>
      <c r="D46" s="14" t="s">
        <v>133</v>
      </c>
      <c r="E46" s="14" t="s">
        <v>131</v>
      </c>
    </row>
    <row r="47" customFormat="false" ht="13.5" hidden="false" customHeight="true" outlineLevel="0" collapsed="false">
      <c r="A47" s="6" t="n">
        <v>44</v>
      </c>
      <c r="B47" s="6" t="s">
        <v>11</v>
      </c>
      <c r="C47" s="13" t="s">
        <v>134</v>
      </c>
      <c r="D47" s="14" t="s">
        <v>135</v>
      </c>
      <c r="E47" s="14" t="s">
        <v>131</v>
      </c>
    </row>
    <row r="48" customFormat="false" ht="13.5" hidden="false" customHeight="true" outlineLevel="0" collapsed="false">
      <c r="A48" s="6" t="n">
        <v>45</v>
      </c>
      <c r="B48" s="6" t="s">
        <v>11</v>
      </c>
      <c r="C48" s="13" t="s">
        <v>136</v>
      </c>
      <c r="D48" s="14" t="s">
        <v>137</v>
      </c>
      <c r="E48" s="14" t="s">
        <v>138</v>
      </c>
    </row>
    <row r="49" customFormat="false" ht="13.5" hidden="false" customHeight="true" outlineLevel="0" collapsed="false">
      <c r="A49" s="6" t="n">
        <v>46</v>
      </c>
      <c r="B49" s="6" t="s">
        <v>11</v>
      </c>
      <c r="C49" s="13" t="s">
        <v>139</v>
      </c>
      <c r="D49" s="14" t="s">
        <v>140</v>
      </c>
      <c r="E49" s="14" t="s">
        <v>141</v>
      </c>
    </row>
    <row r="50" customFormat="false" ht="13.5" hidden="false" customHeight="true" outlineLevel="0" collapsed="false">
      <c r="A50" s="6" t="n">
        <v>47</v>
      </c>
      <c r="B50" s="6" t="s">
        <v>11</v>
      </c>
      <c r="C50" s="13" t="s">
        <v>142</v>
      </c>
      <c r="D50" s="14" t="s">
        <v>143</v>
      </c>
      <c r="E50" s="14" t="s">
        <v>144</v>
      </c>
    </row>
    <row r="51" customFormat="false" ht="13.5" hidden="false" customHeight="true" outlineLevel="0" collapsed="false">
      <c r="A51" s="6" t="n">
        <v>48</v>
      </c>
      <c r="B51" s="6" t="s">
        <v>11</v>
      </c>
      <c r="C51" s="13" t="s">
        <v>145</v>
      </c>
      <c r="D51" s="14" t="s">
        <v>146</v>
      </c>
      <c r="E51" s="14" t="s">
        <v>147</v>
      </c>
    </row>
    <row r="52" customFormat="false" ht="13.5" hidden="false" customHeight="true" outlineLevel="0" collapsed="false">
      <c r="A52" s="6" t="n">
        <v>49</v>
      </c>
      <c r="B52" s="6" t="s">
        <v>11</v>
      </c>
      <c r="C52" s="13" t="s">
        <v>148</v>
      </c>
      <c r="D52" s="14" t="s">
        <v>149</v>
      </c>
      <c r="E52" s="14" t="s">
        <v>147</v>
      </c>
    </row>
    <row r="53" customFormat="false" ht="13.5" hidden="false" customHeight="true" outlineLevel="0" collapsed="false">
      <c r="A53" s="6" t="n">
        <v>50</v>
      </c>
      <c r="B53" s="6" t="s">
        <v>11</v>
      </c>
      <c r="C53" s="13" t="s">
        <v>150</v>
      </c>
      <c r="D53" s="14" t="s">
        <v>151</v>
      </c>
      <c r="E53" s="14" t="s">
        <v>147</v>
      </c>
    </row>
    <row r="54" customFormat="false" ht="13.5" hidden="false" customHeight="true" outlineLevel="0" collapsed="false">
      <c r="A54" s="6" t="n">
        <v>51</v>
      </c>
      <c r="B54" s="6" t="s">
        <v>11</v>
      </c>
      <c r="C54" s="13" t="s">
        <v>152</v>
      </c>
      <c r="D54" s="14" t="s">
        <v>153</v>
      </c>
      <c r="E54" s="14" t="s">
        <v>154</v>
      </c>
    </row>
    <row r="55" customFormat="false" ht="13.5" hidden="false" customHeight="true" outlineLevel="0" collapsed="false">
      <c r="A55" s="6" t="n">
        <v>52</v>
      </c>
      <c r="B55" s="6" t="s">
        <v>11</v>
      </c>
      <c r="C55" s="13" t="s">
        <v>155</v>
      </c>
      <c r="D55" s="14" t="s">
        <v>156</v>
      </c>
      <c r="E55" s="14" t="s">
        <v>157</v>
      </c>
    </row>
    <row r="56" customFormat="false" ht="13.5" hidden="false" customHeight="true" outlineLevel="0" collapsed="false">
      <c r="A56" s="6" t="n">
        <v>53</v>
      </c>
      <c r="B56" s="6" t="s">
        <v>11</v>
      </c>
      <c r="C56" s="13" t="s">
        <v>158</v>
      </c>
      <c r="D56" s="14" t="s">
        <v>159</v>
      </c>
      <c r="E56" s="14" t="s">
        <v>157</v>
      </c>
    </row>
    <row r="57" customFormat="false" ht="13.5" hidden="false" customHeight="true" outlineLevel="0" collapsed="false">
      <c r="A57" s="6" t="n">
        <v>54</v>
      </c>
      <c r="B57" s="12" t="s">
        <v>160</v>
      </c>
      <c r="C57" s="7" t="s">
        <v>161</v>
      </c>
      <c r="D57" s="6" t="s">
        <v>162</v>
      </c>
      <c r="E57" s="6" t="s">
        <v>163</v>
      </c>
    </row>
    <row r="58" customFormat="false" ht="13.5" hidden="false" customHeight="true" outlineLevel="0" collapsed="false">
      <c r="A58" s="6" t="n">
        <v>55</v>
      </c>
      <c r="B58" s="6" t="s">
        <v>11</v>
      </c>
      <c r="C58" s="7" t="s">
        <v>164</v>
      </c>
      <c r="D58" s="6" t="s">
        <v>165</v>
      </c>
      <c r="E58" s="6" t="s">
        <v>163</v>
      </c>
    </row>
    <row r="59" customFormat="false" ht="13.5" hidden="false" customHeight="true" outlineLevel="0" collapsed="false">
      <c r="A59" s="6" t="n">
        <v>56</v>
      </c>
      <c r="B59" s="6" t="s">
        <v>11</v>
      </c>
      <c r="C59" s="7" t="s">
        <v>166</v>
      </c>
      <c r="D59" s="6" t="s">
        <v>167</v>
      </c>
      <c r="E59" s="6" t="s">
        <v>163</v>
      </c>
    </row>
    <row r="60" customFormat="false" ht="13.5" hidden="false" customHeight="true" outlineLevel="0" collapsed="false">
      <c r="A60" s="6" t="n">
        <v>57</v>
      </c>
      <c r="B60" s="6" t="s">
        <v>11</v>
      </c>
      <c r="C60" s="7" t="s">
        <v>168</v>
      </c>
      <c r="D60" s="6" t="s">
        <v>169</v>
      </c>
      <c r="E60" s="6" t="s">
        <v>170</v>
      </c>
    </row>
    <row r="61" customFormat="false" ht="13.5" hidden="false" customHeight="true" outlineLevel="0" collapsed="false">
      <c r="A61" s="6" t="n">
        <v>58</v>
      </c>
      <c r="B61" s="6" t="s">
        <v>11</v>
      </c>
      <c r="C61" s="7" t="s">
        <v>171</v>
      </c>
      <c r="D61" s="6" t="s">
        <v>172</v>
      </c>
      <c r="E61" s="6" t="s">
        <v>170</v>
      </c>
    </row>
    <row r="62" customFormat="false" ht="13.5" hidden="false" customHeight="true" outlineLevel="0" collapsed="false">
      <c r="A62" s="6" t="n">
        <v>59</v>
      </c>
      <c r="B62" s="6" t="s">
        <v>11</v>
      </c>
      <c r="C62" s="7" t="s">
        <v>173</v>
      </c>
      <c r="D62" s="6" t="s">
        <v>174</v>
      </c>
      <c r="E62" s="6" t="s">
        <v>175</v>
      </c>
    </row>
    <row r="63" customFormat="false" ht="13.5" hidden="false" customHeight="true" outlineLevel="0" collapsed="false">
      <c r="A63" s="6" t="n">
        <v>60</v>
      </c>
      <c r="B63" s="6" t="s">
        <v>11</v>
      </c>
      <c r="C63" s="7" t="s">
        <v>176</v>
      </c>
      <c r="D63" s="6" t="s">
        <v>177</v>
      </c>
      <c r="E63" s="6" t="s">
        <v>175</v>
      </c>
    </row>
    <row r="64" customFormat="false" ht="13.5" hidden="false" customHeight="true" outlineLevel="0" collapsed="false">
      <c r="A64" s="6" t="n">
        <v>61</v>
      </c>
      <c r="B64" s="6" t="s">
        <v>11</v>
      </c>
      <c r="C64" s="7" t="s">
        <v>178</v>
      </c>
      <c r="D64" s="6" t="s">
        <v>179</v>
      </c>
      <c r="E64" s="6" t="s">
        <v>180</v>
      </c>
    </row>
    <row r="65" customFormat="false" ht="13.5" hidden="false" customHeight="true" outlineLevel="0" collapsed="false">
      <c r="A65" s="6" t="n">
        <v>62</v>
      </c>
      <c r="B65" s="6" t="s">
        <v>11</v>
      </c>
      <c r="C65" s="7" t="s">
        <v>181</v>
      </c>
      <c r="D65" s="6" t="s">
        <v>182</v>
      </c>
      <c r="E65" s="6" t="s">
        <v>183</v>
      </c>
    </row>
    <row r="66" customFormat="false" ht="13.5" hidden="false" customHeight="true" outlineLevel="0" collapsed="false">
      <c r="A66" s="6" t="n">
        <v>63</v>
      </c>
      <c r="B66" s="6" t="s">
        <v>11</v>
      </c>
      <c r="C66" s="7" t="s">
        <v>184</v>
      </c>
      <c r="D66" s="6" t="s">
        <v>185</v>
      </c>
      <c r="E66" s="6" t="s">
        <v>186</v>
      </c>
    </row>
    <row r="67" customFormat="false" ht="13.5" hidden="false" customHeight="true" outlineLevel="0" collapsed="false">
      <c r="A67" s="6" t="n">
        <v>64</v>
      </c>
      <c r="B67" s="6" t="s">
        <v>11</v>
      </c>
      <c r="C67" s="7" t="s">
        <v>187</v>
      </c>
      <c r="D67" s="6" t="s">
        <v>188</v>
      </c>
      <c r="E67" s="6" t="s">
        <v>189</v>
      </c>
    </row>
    <row r="68" customFormat="false" ht="13.5" hidden="false" customHeight="true" outlineLevel="0" collapsed="false">
      <c r="A68" s="6" t="n">
        <v>65</v>
      </c>
      <c r="B68" s="6" t="s">
        <v>11</v>
      </c>
      <c r="C68" s="7" t="s">
        <v>190</v>
      </c>
      <c r="D68" s="6" t="s">
        <v>191</v>
      </c>
      <c r="E68" s="6" t="s">
        <v>192</v>
      </c>
    </row>
    <row r="69" customFormat="false" ht="13.5" hidden="false" customHeight="true" outlineLevel="0" collapsed="false">
      <c r="A69" s="6" t="n">
        <v>66</v>
      </c>
      <c r="B69" s="6" t="s">
        <v>11</v>
      </c>
      <c r="C69" s="7" t="s">
        <v>193</v>
      </c>
      <c r="D69" s="6" t="s">
        <v>194</v>
      </c>
      <c r="E69" s="6" t="s">
        <v>195</v>
      </c>
    </row>
    <row r="70" customFormat="false" ht="13.5" hidden="false" customHeight="true" outlineLevel="0" collapsed="false">
      <c r="A70" s="6" t="n">
        <v>67</v>
      </c>
      <c r="B70" s="6" t="s">
        <v>11</v>
      </c>
      <c r="C70" s="7" t="s">
        <v>196</v>
      </c>
      <c r="D70" s="6" t="s">
        <v>197</v>
      </c>
      <c r="E70" s="6" t="s">
        <v>198</v>
      </c>
    </row>
    <row r="71" customFormat="false" ht="13.5" hidden="false" customHeight="true" outlineLevel="0" collapsed="false">
      <c r="A71" s="6" t="n">
        <v>68</v>
      </c>
      <c r="B71" s="6" t="s">
        <v>11</v>
      </c>
      <c r="C71" s="7" t="s">
        <v>199</v>
      </c>
      <c r="D71" s="15" t="s">
        <v>200</v>
      </c>
      <c r="E71" s="6" t="s">
        <v>189</v>
      </c>
    </row>
    <row r="72" customFormat="false" ht="13.5" hidden="false" customHeight="true" outlineLevel="0" collapsed="false">
      <c r="A72" s="6" t="n">
        <v>69</v>
      </c>
      <c r="B72" s="6" t="s">
        <v>11</v>
      </c>
      <c r="C72" s="7" t="s">
        <v>201</v>
      </c>
      <c r="D72" s="6" t="s">
        <v>202</v>
      </c>
      <c r="E72" s="6" t="s">
        <v>203</v>
      </c>
    </row>
    <row r="73" customFormat="false" ht="13.5" hidden="false" customHeight="true" outlineLevel="0" collapsed="false">
      <c r="A73" s="6" t="n">
        <v>70</v>
      </c>
      <c r="B73" s="6" t="s">
        <v>11</v>
      </c>
      <c r="C73" s="7" t="s">
        <v>176</v>
      </c>
      <c r="D73" s="6" t="s">
        <v>204</v>
      </c>
      <c r="E73" s="6" t="s">
        <v>205</v>
      </c>
    </row>
    <row r="74" customFormat="false" ht="13.5" hidden="false" customHeight="true" outlineLevel="0" collapsed="false">
      <c r="A74" s="6" t="n">
        <v>71</v>
      </c>
      <c r="B74" s="6" t="s">
        <v>11</v>
      </c>
      <c r="C74" s="7" t="s">
        <v>206</v>
      </c>
      <c r="D74" s="6" t="s">
        <v>207</v>
      </c>
      <c r="E74" s="6" t="s">
        <v>208</v>
      </c>
    </row>
    <row r="75" customFormat="false" ht="13.5" hidden="false" customHeight="true" outlineLevel="0" collapsed="false">
      <c r="A75" s="6" t="n">
        <v>72</v>
      </c>
      <c r="B75" s="12" t="s">
        <v>209</v>
      </c>
      <c r="C75" s="7" t="s">
        <v>210</v>
      </c>
      <c r="D75" s="6" t="s">
        <v>211</v>
      </c>
      <c r="E75" s="6" t="s">
        <v>212</v>
      </c>
    </row>
    <row r="76" customFormat="false" ht="13.5" hidden="false" customHeight="true" outlineLevel="0" collapsed="false">
      <c r="A76" s="6" t="n">
        <v>73</v>
      </c>
      <c r="B76" s="6" t="s">
        <v>11</v>
      </c>
      <c r="C76" s="7" t="s">
        <v>213</v>
      </c>
      <c r="D76" s="6" t="s">
        <v>214</v>
      </c>
      <c r="E76" s="6" t="s">
        <v>215</v>
      </c>
    </row>
    <row r="77" customFormat="false" ht="13.5" hidden="false" customHeight="true" outlineLevel="0" collapsed="false">
      <c r="A77" s="6" t="n">
        <v>74</v>
      </c>
      <c r="B77" s="6" t="s">
        <v>11</v>
      </c>
      <c r="C77" s="7" t="s">
        <v>216</v>
      </c>
      <c r="D77" s="6" t="s">
        <v>217</v>
      </c>
      <c r="E77" s="6" t="s">
        <v>218</v>
      </c>
    </row>
    <row r="78" customFormat="false" ht="13.5" hidden="false" customHeight="true" outlineLevel="0" collapsed="false">
      <c r="A78" s="6" t="n">
        <v>75</v>
      </c>
      <c r="B78" s="6" t="s">
        <v>11</v>
      </c>
      <c r="C78" s="7" t="s">
        <v>219</v>
      </c>
      <c r="D78" s="6" t="s">
        <v>220</v>
      </c>
      <c r="E78" s="6" t="s">
        <v>221</v>
      </c>
    </row>
    <row r="79" customFormat="false" ht="13.5" hidden="false" customHeight="true" outlineLevel="0" collapsed="false">
      <c r="A79" s="6" t="n">
        <v>76</v>
      </c>
      <c r="B79" s="6" t="s">
        <v>11</v>
      </c>
      <c r="C79" s="7" t="s">
        <v>222</v>
      </c>
      <c r="D79" s="6" t="s">
        <v>223</v>
      </c>
      <c r="E79" s="6" t="s">
        <v>212</v>
      </c>
    </row>
    <row r="80" customFormat="false" ht="13.5" hidden="false" customHeight="true" outlineLevel="0" collapsed="false">
      <c r="A80" s="6" t="n">
        <v>77</v>
      </c>
      <c r="B80" s="6" t="s">
        <v>11</v>
      </c>
      <c r="C80" s="7" t="s">
        <v>224</v>
      </c>
      <c r="D80" s="6" t="s">
        <v>225</v>
      </c>
      <c r="E80" s="6" t="s">
        <v>226</v>
      </c>
    </row>
    <row r="81" customFormat="false" ht="13.5" hidden="false" customHeight="true" outlineLevel="0" collapsed="false">
      <c r="A81" s="6" t="n">
        <v>78</v>
      </c>
      <c r="B81" s="6" t="s">
        <v>11</v>
      </c>
      <c r="C81" s="7" t="s">
        <v>227</v>
      </c>
      <c r="D81" s="6" t="s">
        <v>228</v>
      </c>
      <c r="E81" s="6" t="s">
        <v>212</v>
      </c>
    </row>
    <row r="82" customFormat="false" ht="13.5" hidden="false" customHeight="true" outlineLevel="0" collapsed="false">
      <c r="A82" s="6" t="n">
        <v>79</v>
      </c>
      <c r="B82" s="6" t="s">
        <v>11</v>
      </c>
      <c r="C82" s="7" t="s">
        <v>229</v>
      </c>
      <c r="D82" s="6" t="s">
        <v>230</v>
      </c>
      <c r="E82" s="6" t="s">
        <v>231</v>
      </c>
    </row>
    <row r="83" customFormat="false" ht="13.5" hidden="false" customHeight="true" outlineLevel="0" collapsed="false">
      <c r="A83" s="6" t="n">
        <v>80</v>
      </c>
      <c r="B83" s="6" t="s">
        <v>11</v>
      </c>
      <c r="C83" s="7" t="s">
        <v>232</v>
      </c>
      <c r="D83" s="6" t="s">
        <v>233</v>
      </c>
      <c r="E83" s="6" t="s">
        <v>234</v>
      </c>
    </row>
    <row r="84" customFormat="false" ht="13.5" hidden="false" customHeight="true" outlineLevel="0" collapsed="false">
      <c r="A84" s="6" t="n">
        <v>81</v>
      </c>
      <c r="B84" s="6" t="s">
        <v>11</v>
      </c>
      <c r="C84" s="7" t="s">
        <v>235</v>
      </c>
      <c r="D84" s="6" t="s">
        <v>236</v>
      </c>
      <c r="E84" s="6" t="s">
        <v>237</v>
      </c>
    </row>
    <row r="85" customFormat="false" ht="13.5" hidden="false" customHeight="true" outlineLevel="0" collapsed="false">
      <c r="A85" s="6" t="n">
        <v>82</v>
      </c>
      <c r="B85" s="6" t="s">
        <v>11</v>
      </c>
      <c r="C85" s="7" t="s">
        <v>238</v>
      </c>
      <c r="D85" s="6" t="s">
        <v>239</v>
      </c>
      <c r="E85" s="6" t="s">
        <v>240</v>
      </c>
    </row>
    <row r="86" customFormat="false" ht="13.5" hidden="false" customHeight="true" outlineLevel="0" collapsed="false">
      <c r="A86" s="6" t="n">
        <v>83</v>
      </c>
      <c r="B86" s="6" t="s">
        <v>11</v>
      </c>
      <c r="C86" s="7" t="s">
        <v>241</v>
      </c>
      <c r="D86" s="6" t="s">
        <v>242</v>
      </c>
      <c r="E86" s="6" t="s">
        <v>240</v>
      </c>
    </row>
    <row r="87" customFormat="false" ht="13.5" hidden="false" customHeight="true" outlineLevel="0" collapsed="false">
      <c r="A87" s="6" t="n">
        <v>84</v>
      </c>
      <c r="B87" s="6" t="s">
        <v>11</v>
      </c>
      <c r="C87" s="7" t="s">
        <v>243</v>
      </c>
      <c r="D87" s="6" t="s">
        <v>244</v>
      </c>
      <c r="E87" s="6" t="s">
        <v>245</v>
      </c>
    </row>
    <row r="88" customFormat="false" ht="13.5" hidden="false" customHeight="true" outlineLevel="0" collapsed="false">
      <c r="A88" s="6" t="n">
        <v>85</v>
      </c>
      <c r="B88" s="12" t="s">
        <v>246</v>
      </c>
      <c r="C88" s="16" t="s">
        <v>247</v>
      </c>
      <c r="D88" s="6" t="s">
        <v>248</v>
      </c>
      <c r="E88" s="17" t="s">
        <v>249</v>
      </c>
    </row>
    <row r="89" customFormat="false" ht="13.5" hidden="false" customHeight="true" outlineLevel="0" collapsed="false">
      <c r="A89" s="6" t="n">
        <v>86</v>
      </c>
      <c r="B89" s="6" t="s">
        <v>11</v>
      </c>
      <c r="C89" s="7" t="s">
        <v>250</v>
      </c>
      <c r="D89" s="6" t="s">
        <v>251</v>
      </c>
      <c r="E89" s="17" t="s">
        <v>252</v>
      </c>
    </row>
    <row r="90" customFormat="false" ht="13.5" hidden="false" customHeight="true" outlineLevel="0" collapsed="false">
      <c r="A90" s="6" t="n">
        <v>87</v>
      </c>
      <c r="B90" s="6" t="s">
        <v>11</v>
      </c>
      <c r="C90" s="7" t="s">
        <v>253</v>
      </c>
      <c r="D90" s="6" t="s">
        <v>254</v>
      </c>
      <c r="E90" s="17" t="s">
        <v>252</v>
      </c>
    </row>
    <row r="91" customFormat="false" ht="13.5" hidden="false" customHeight="true" outlineLevel="0" collapsed="false">
      <c r="A91" s="6" t="n">
        <v>88</v>
      </c>
      <c r="B91" s="6" t="s">
        <v>11</v>
      </c>
      <c r="C91" s="7" t="s">
        <v>255</v>
      </c>
      <c r="D91" s="6" t="s">
        <v>256</v>
      </c>
      <c r="E91" s="17" t="s">
        <v>252</v>
      </c>
    </row>
    <row r="92" customFormat="false" ht="13.5" hidden="false" customHeight="true" outlineLevel="0" collapsed="false">
      <c r="A92" s="6" t="n">
        <v>89</v>
      </c>
      <c r="B92" s="6" t="s">
        <v>11</v>
      </c>
      <c r="C92" s="7" t="s">
        <v>257</v>
      </c>
      <c r="D92" s="6" t="s">
        <v>258</v>
      </c>
      <c r="E92" s="17" t="s">
        <v>252</v>
      </c>
    </row>
    <row r="93" customFormat="false" ht="13.5" hidden="false" customHeight="true" outlineLevel="0" collapsed="false">
      <c r="A93" s="6" t="n">
        <v>90</v>
      </c>
      <c r="B93" s="6" t="s">
        <v>11</v>
      </c>
      <c r="C93" s="7" t="s">
        <v>259</v>
      </c>
      <c r="D93" s="6" t="s">
        <v>260</v>
      </c>
      <c r="E93" s="17" t="s">
        <v>261</v>
      </c>
    </row>
    <row r="94" customFormat="false" ht="13.5" hidden="false" customHeight="true" outlineLevel="0" collapsed="false">
      <c r="A94" s="6" t="n">
        <v>91</v>
      </c>
      <c r="B94" s="6" t="s">
        <v>11</v>
      </c>
      <c r="C94" s="7" t="s">
        <v>262</v>
      </c>
      <c r="D94" s="6" t="s">
        <v>263</v>
      </c>
      <c r="E94" s="17" t="s">
        <v>264</v>
      </c>
    </row>
    <row r="95" customFormat="false" ht="13.5" hidden="false" customHeight="true" outlineLevel="0" collapsed="false">
      <c r="A95" s="6" t="n">
        <v>92</v>
      </c>
      <c r="B95" s="6" t="s">
        <v>11</v>
      </c>
      <c r="C95" s="7" t="s">
        <v>265</v>
      </c>
      <c r="D95" s="6" t="s">
        <v>266</v>
      </c>
      <c r="E95" s="17" t="s">
        <v>264</v>
      </c>
    </row>
    <row r="96" customFormat="false" ht="13.5" hidden="false" customHeight="true" outlineLevel="0" collapsed="false">
      <c r="A96" s="6" t="n">
        <v>93</v>
      </c>
      <c r="B96" s="6" t="s">
        <v>11</v>
      </c>
      <c r="C96" s="7" t="s">
        <v>267</v>
      </c>
      <c r="D96" s="6" t="s">
        <v>268</v>
      </c>
      <c r="E96" s="17" t="s">
        <v>264</v>
      </c>
    </row>
    <row r="97" customFormat="false" ht="13.5" hidden="false" customHeight="true" outlineLevel="0" collapsed="false">
      <c r="A97" s="6" t="n">
        <v>94</v>
      </c>
      <c r="B97" s="6" t="s">
        <v>11</v>
      </c>
      <c r="C97" s="7" t="s">
        <v>269</v>
      </c>
      <c r="D97" s="6" t="s">
        <v>270</v>
      </c>
      <c r="E97" s="17" t="s">
        <v>271</v>
      </c>
    </row>
    <row r="98" customFormat="false" ht="13.5" hidden="false" customHeight="true" outlineLevel="0" collapsed="false">
      <c r="A98" s="6" t="n">
        <v>95</v>
      </c>
      <c r="B98" s="6" t="s">
        <v>11</v>
      </c>
      <c r="C98" s="7" t="s">
        <v>272</v>
      </c>
      <c r="D98" s="6" t="s">
        <v>273</v>
      </c>
      <c r="E98" s="17" t="s">
        <v>274</v>
      </c>
    </row>
    <row r="99" customFormat="false" ht="13.5" hidden="false" customHeight="true" outlineLevel="0" collapsed="false">
      <c r="A99" s="6" t="n">
        <v>96</v>
      </c>
      <c r="B99" s="6" t="s">
        <v>11</v>
      </c>
      <c r="C99" s="7" t="s">
        <v>275</v>
      </c>
      <c r="D99" s="6" t="s">
        <v>276</v>
      </c>
      <c r="E99" s="17" t="s">
        <v>264</v>
      </c>
    </row>
    <row r="100" customFormat="false" ht="13.5" hidden="false" customHeight="true" outlineLevel="0" collapsed="false">
      <c r="A100" s="6" t="n">
        <v>97</v>
      </c>
      <c r="B100" s="6" t="s">
        <v>11</v>
      </c>
      <c r="C100" s="7" t="s">
        <v>277</v>
      </c>
      <c r="D100" s="6" t="s">
        <v>278</v>
      </c>
      <c r="E100" s="17" t="s">
        <v>279</v>
      </c>
    </row>
    <row r="101" customFormat="false" ht="13.5" hidden="false" customHeight="true" outlineLevel="0" collapsed="false">
      <c r="A101" s="6" t="n">
        <v>98</v>
      </c>
      <c r="B101" s="6" t="s">
        <v>11</v>
      </c>
      <c r="C101" s="7" t="s">
        <v>280</v>
      </c>
      <c r="D101" s="6" t="s">
        <v>281</v>
      </c>
      <c r="E101" s="17" t="s">
        <v>282</v>
      </c>
    </row>
    <row r="102" customFormat="false" ht="24" hidden="false" customHeight="true" outlineLevel="0" collapsed="false">
      <c r="A102" s="6" t="n">
        <v>99</v>
      </c>
      <c r="B102" s="6" t="s">
        <v>11</v>
      </c>
      <c r="C102" s="7" t="s">
        <v>283</v>
      </c>
      <c r="D102" s="6" t="s">
        <v>284</v>
      </c>
      <c r="E102" s="17" t="s">
        <v>285</v>
      </c>
    </row>
    <row r="103" customFormat="false" ht="13.5" hidden="false" customHeight="true" outlineLevel="0" collapsed="false">
      <c r="A103" s="6" t="n">
        <v>100</v>
      </c>
      <c r="B103" s="6" t="s">
        <v>11</v>
      </c>
      <c r="C103" s="7" t="s">
        <v>286</v>
      </c>
      <c r="D103" s="6" t="s">
        <v>287</v>
      </c>
      <c r="E103" s="17" t="s">
        <v>288</v>
      </c>
    </row>
    <row r="104" customFormat="false" ht="13.5" hidden="false" customHeight="true" outlineLevel="0" collapsed="false">
      <c r="A104" s="6" t="n">
        <v>101</v>
      </c>
      <c r="B104" s="6" t="s">
        <v>11</v>
      </c>
      <c r="C104" s="7" t="s">
        <v>289</v>
      </c>
      <c r="D104" s="6" t="s">
        <v>290</v>
      </c>
      <c r="E104" s="17" t="s">
        <v>291</v>
      </c>
    </row>
    <row r="105" customFormat="false" ht="13.5" hidden="false" customHeight="true" outlineLevel="0" collapsed="false">
      <c r="A105" s="6" t="n">
        <v>102</v>
      </c>
      <c r="B105" s="6" t="s">
        <v>11</v>
      </c>
      <c r="C105" s="7" t="s">
        <v>292</v>
      </c>
      <c r="D105" s="6" t="s">
        <v>293</v>
      </c>
      <c r="E105" s="17" t="s">
        <v>294</v>
      </c>
    </row>
    <row r="106" customFormat="false" ht="24" hidden="false" customHeight="true" outlineLevel="0" collapsed="false">
      <c r="A106" s="6" t="n">
        <v>103</v>
      </c>
      <c r="B106" s="6" t="s">
        <v>11</v>
      </c>
      <c r="C106" s="7" t="s">
        <v>295</v>
      </c>
      <c r="D106" s="6" t="s">
        <v>296</v>
      </c>
      <c r="E106" s="17" t="s">
        <v>297</v>
      </c>
    </row>
    <row r="107" customFormat="false" ht="24" hidden="false" customHeight="true" outlineLevel="0" collapsed="false">
      <c r="A107" s="6" t="n">
        <v>104</v>
      </c>
      <c r="B107" s="6" t="s">
        <v>11</v>
      </c>
      <c r="C107" s="7" t="s">
        <v>298</v>
      </c>
      <c r="D107" s="6" t="s">
        <v>299</v>
      </c>
      <c r="E107" s="17" t="s">
        <v>300</v>
      </c>
    </row>
    <row r="108" customFormat="false" ht="13.5" hidden="false" customHeight="true" outlineLevel="0" collapsed="false">
      <c r="A108" s="6" t="n">
        <v>105</v>
      </c>
      <c r="B108" s="6" t="s">
        <v>11</v>
      </c>
      <c r="C108" s="7" t="s">
        <v>301</v>
      </c>
      <c r="D108" s="6" t="s">
        <v>302</v>
      </c>
      <c r="E108" s="17" t="s">
        <v>303</v>
      </c>
    </row>
    <row r="109" customFormat="false" ht="13.5" hidden="false" customHeight="true" outlineLevel="0" collapsed="false">
      <c r="A109" s="6" t="n">
        <v>106</v>
      </c>
      <c r="B109" s="6" t="s">
        <v>11</v>
      </c>
      <c r="C109" s="7" t="s">
        <v>304</v>
      </c>
      <c r="D109" s="6" t="s">
        <v>305</v>
      </c>
      <c r="E109" s="17" t="s">
        <v>294</v>
      </c>
    </row>
    <row r="110" customFormat="false" ht="13.5" hidden="false" customHeight="true" outlineLevel="0" collapsed="false">
      <c r="A110" s="6" t="n">
        <v>107</v>
      </c>
      <c r="B110" s="6" t="s">
        <v>11</v>
      </c>
      <c r="C110" s="7" t="s">
        <v>306</v>
      </c>
      <c r="D110" s="6" t="s">
        <v>307</v>
      </c>
      <c r="E110" s="17" t="s">
        <v>308</v>
      </c>
    </row>
    <row r="111" customFormat="false" ht="24" hidden="false" customHeight="true" outlineLevel="0" collapsed="false">
      <c r="A111" s="6" t="n">
        <v>108</v>
      </c>
      <c r="B111" s="6" t="s">
        <v>11</v>
      </c>
      <c r="C111" s="7" t="s">
        <v>309</v>
      </c>
      <c r="D111" s="6" t="s">
        <v>310</v>
      </c>
      <c r="E111" s="17" t="s">
        <v>311</v>
      </c>
    </row>
    <row r="112" customFormat="false" ht="13.5" hidden="false" customHeight="true" outlineLevel="0" collapsed="false">
      <c r="A112" s="6" t="n">
        <v>109</v>
      </c>
      <c r="B112" s="6" t="s">
        <v>11</v>
      </c>
      <c r="C112" s="7" t="s">
        <v>312</v>
      </c>
      <c r="D112" s="6" t="s">
        <v>313</v>
      </c>
      <c r="E112" s="17" t="s">
        <v>314</v>
      </c>
    </row>
    <row r="113" customFormat="false" ht="13.5" hidden="false" customHeight="true" outlineLevel="0" collapsed="false">
      <c r="A113" s="6" t="n">
        <v>110</v>
      </c>
      <c r="B113" s="6" t="s">
        <v>11</v>
      </c>
      <c r="C113" s="7" t="s">
        <v>315</v>
      </c>
      <c r="D113" s="6" t="s">
        <v>316</v>
      </c>
      <c r="E113" s="17" t="s">
        <v>317</v>
      </c>
    </row>
    <row r="114" customFormat="false" ht="24" hidden="false" customHeight="true" outlineLevel="0" collapsed="false">
      <c r="A114" s="6" t="n">
        <v>111</v>
      </c>
      <c r="B114" s="6" t="s">
        <v>11</v>
      </c>
      <c r="C114" s="7" t="s">
        <v>318</v>
      </c>
      <c r="D114" s="6" t="s">
        <v>319</v>
      </c>
      <c r="E114" s="17" t="s">
        <v>320</v>
      </c>
    </row>
    <row r="115" customFormat="false" ht="24" hidden="false" customHeight="true" outlineLevel="0" collapsed="false">
      <c r="A115" s="6" t="n">
        <v>112</v>
      </c>
      <c r="B115" s="6" t="s">
        <v>11</v>
      </c>
      <c r="C115" s="7" t="s">
        <v>321</v>
      </c>
      <c r="D115" s="6" t="s">
        <v>322</v>
      </c>
      <c r="E115" s="17" t="s">
        <v>323</v>
      </c>
    </row>
    <row r="116" customFormat="false" ht="13.5" hidden="false" customHeight="true" outlineLevel="0" collapsed="false">
      <c r="A116" s="6" t="n">
        <v>113</v>
      </c>
      <c r="B116" s="6" t="s">
        <v>11</v>
      </c>
      <c r="C116" s="7" t="s">
        <v>324</v>
      </c>
      <c r="D116" s="6" t="s">
        <v>325</v>
      </c>
      <c r="E116" s="17" t="s">
        <v>326</v>
      </c>
    </row>
    <row r="117" customFormat="false" ht="13.5" hidden="false" customHeight="true" outlineLevel="0" collapsed="false">
      <c r="A117" s="6" t="n">
        <v>114</v>
      </c>
      <c r="B117" s="6" t="s">
        <v>11</v>
      </c>
      <c r="C117" s="7" t="s">
        <v>327</v>
      </c>
      <c r="D117" s="6" t="s">
        <v>328</v>
      </c>
      <c r="E117" s="6" t="s">
        <v>329</v>
      </c>
    </row>
    <row r="118" customFormat="false" ht="13.5" hidden="false" customHeight="true" outlineLevel="0" collapsed="false">
      <c r="A118" s="6" t="n">
        <v>115</v>
      </c>
      <c r="B118" s="6" t="s">
        <v>11</v>
      </c>
      <c r="C118" s="7" t="s">
        <v>330</v>
      </c>
      <c r="D118" s="6" t="s">
        <v>331</v>
      </c>
      <c r="E118" s="6" t="s">
        <v>332</v>
      </c>
    </row>
    <row r="119" customFormat="false" ht="13.5" hidden="false" customHeight="true" outlineLevel="0" collapsed="false">
      <c r="A119" s="6" t="n">
        <v>116</v>
      </c>
      <c r="B119" s="6" t="s">
        <v>11</v>
      </c>
      <c r="C119" s="7" t="s">
        <v>333</v>
      </c>
      <c r="D119" s="6" t="s">
        <v>334</v>
      </c>
      <c r="E119" s="6" t="s">
        <v>332</v>
      </c>
    </row>
    <row r="120" customFormat="false" ht="13.5" hidden="false" customHeight="true" outlineLevel="0" collapsed="false">
      <c r="A120" s="6" t="n">
        <v>117</v>
      </c>
      <c r="B120" s="6" t="s">
        <v>11</v>
      </c>
      <c r="C120" s="7" t="s">
        <v>335</v>
      </c>
      <c r="D120" s="6" t="s">
        <v>336</v>
      </c>
      <c r="E120" s="6" t="s">
        <v>337</v>
      </c>
    </row>
    <row r="121" customFormat="false" ht="13.5" hidden="false" customHeight="true" outlineLevel="0" collapsed="false">
      <c r="A121" s="6" t="n">
        <v>118</v>
      </c>
      <c r="B121" s="6" t="s">
        <v>11</v>
      </c>
      <c r="C121" s="7" t="s">
        <v>338</v>
      </c>
      <c r="D121" s="6" t="s">
        <v>339</v>
      </c>
      <c r="E121" s="6" t="s">
        <v>340</v>
      </c>
    </row>
    <row r="122" customFormat="false" ht="13.5" hidden="false" customHeight="true" outlineLevel="0" collapsed="false">
      <c r="A122" s="6" t="n">
        <v>119</v>
      </c>
      <c r="B122" s="6" t="s">
        <v>11</v>
      </c>
      <c r="C122" s="7" t="s">
        <v>341</v>
      </c>
      <c r="D122" s="6" t="s">
        <v>342</v>
      </c>
      <c r="E122" s="6" t="s">
        <v>343</v>
      </c>
    </row>
    <row r="123" customFormat="false" ht="13.5" hidden="false" customHeight="true" outlineLevel="0" collapsed="false">
      <c r="A123" s="6" t="n">
        <v>120</v>
      </c>
      <c r="B123" s="6" t="s">
        <v>11</v>
      </c>
      <c r="C123" s="7" t="s">
        <v>344</v>
      </c>
      <c r="D123" s="6" t="s">
        <v>345</v>
      </c>
      <c r="E123" s="6" t="s">
        <v>346</v>
      </c>
    </row>
    <row r="124" customFormat="false" ht="13.5" hidden="false" customHeight="true" outlineLevel="0" collapsed="false">
      <c r="A124" s="6" t="n">
        <v>121</v>
      </c>
      <c r="B124" s="6" t="s">
        <v>11</v>
      </c>
      <c r="C124" s="7" t="s">
        <v>347</v>
      </c>
      <c r="D124" s="6" t="s">
        <v>348</v>
      </c>
      <c r="E124" s="6" t="s">
        <v>349</v>
      </c>
    </row>
    <row r="125" customFormat="false" ht="13.5" hidden="false" customHeight="true" outlineLevel="0" collapsed="false">
      <c r="A125" s="6" t="n">
        <v>122</v>
      </c>
      <c r="B125" s="6" t="s">
        <v>11</v>
      </c>
      <c r="C125" s="7" t="s">
        <v>350</v>
      </c>
      <c r="D125" s="6" t="s">
        <v>351</v>
      </c>
      <c r="E125" s="6" t="s">
        <v>352</v>
      </c>
    </row>
    <row r="126" customFormat="false" ht="13.5" hidden="false" customHeight="true" outlineLevel="0" collapsed="false">
      <c r="A126" s="6" t="n">
        <v>123</v>
      </c>
      <c r="B126" s="12" t="s">
        <v>353</v>
      </c>
      <c r="C126" s="7" t="s">
        <v>354</v>
      </c>
      <c r="D126" s="6" t="s">
        <v>355</v>
      </c>
      <c r="E126" s="18" t="s">
        <v>356</v>
      </c>
    </row>
    <row r="127" customFormat="false" ht="13.5" hidden="false" customHeight="true" outlineLevel="0" collapsed="false">
      <c r="A127" s="6" t="n">
        <v>124</v>
      </c>
      <c r="B127" s="6" t="s">
        <v>11</v>
      </c>
      <c r="C127" s="13" t="s">
        <v>354</v>
      </c>
      <c r="D127" s="6" t="s">
        <v>357</v>
      </c>
      <c r="E127" s="18" t="s">
        <v>358</v>
      </c>
    </row>
    <row r="128" customFormat="false" ht="13.5" hidden="false" customHeight="true" outlineLevel="0" collapsed="false">
      <c r="A128" s="6" t="n">
        <v>125</v>
      </c>
      <c r="B128" s="6" t="s">
        <v>11</v>
      </c>
      <c r="C128" s="13" t="s">
        <v>359</v>
      </c>
      <c r="D128" s="19" t="s">
        <v>360</v>
      </c>
      <c r="E128" s="20" t="s">
        <v>361</v>
      </c>
    </row>
    <row r="129" customFormat="false" ht="13.5" hidden="false" customHeight="true" outlineLevel="0" collapsed="false">
      <c r="A129" s="6" t="n">
        <v>126</v>
      </c>
      <c r="B129" s="6" t="s">
        <v>11</v>
      </c>
      <c r="C129" s="13" t="s">
        <v>362</v>
      </c>
      <c r="D129" s="6" t="s">
        <v>363</v>
      </c>
      <c r="E129" s="18" t="s">
        <v>364</v>
      </c>
    </row>
    <row r="130" customFormat="false" ht="13.5" hidden="false" customHeight="true" outlineLevel="0" collapsed="false">
      <c r="A130" s="6" t="n">
        <v>127</v>
      </c>
      <c r="B130" s="6" t="s">
        <v>11</v>
      </c>
      <c r="C130" s="13" t="s">
        <v>365</v>
      </c>
      <c r="D130" s="19" t="s">
        <v>366</v>
      </c>
      <c r="E130" s="20" t="s">
        <v>367</v>
      </c>
    </row>
    <row r="131" customFormat="false" ht="13.5" hidden="false" customHeight="true" outlineLevel="0" collapsed="false">
      <c r="A131" s="6" t="n">
        <v>128</v>
      </c>
      <c r="B131" s="6" t="s">
        <v>11</v>
      </c>
      <c r="C131" s="13" t="s">
        <v>368</v>
      </c>
      <c r="D131" s="6" t="s">
        <v>369</v>
      </c>
      <c r="E131" s="18" t="s">
        <v>370</v>
      </c>
    </row>
    <row r="132" customFormat="false" ht="13.5" hidden="false" customHeight="true" outlineLevel="0" collapsed="false">
      <c r="A132" s="6" t="n">
        <v>129</v>
      </c>
      <c r="B132" s="6" t="s">
        <v>11</v>
      </c>
      <c r="C132" s="13" t="s">
        <v>371</v>
      </c>
      <c r="D132" s="6" t="s">
        <v>372</v>
      </c>
      <c r="E132" s="18" t="s">
        <v>373</v>
      </c>
    </row>
    <row r="133" customFormat="false" ht="13.5" hidden="false" customHeight="true" outlineLevel="0" collapsed="false">
      <c r="A133" s="6" t="n">
        <v>130</v>
      </c>
      <c r="B133" s="6" t="s">
        <v>11</v>
      </c>
      <c r="C133" s="13" t="s">
        <v>374</v>
      </c>
      <c r="D133" s="19" t="s">
        <v>375</v>
      </c>
      <c r="E133" s="20" t="s">
        <v>376</v>
      </c>
    </row>
    <row r="134" customFormat="false" ht="13.5" hidden="false" customHeight="true" outlineLevel="0" collapsed="false">
      <c r="A134" s="6" t="n">
        <v>131</v>
      </c>
      <c r="B134" s="6" t="s">
        <v>11</v>
      </c>
      <c r="C134" s="13" t="s">
        <v>377</v>
      </c>
      <c r="D134" s="21" t="s">
        <v>378</v>
      </c>
      <c r="E134" s="22" t="s">
        <v>379</v>
      </c>
    </row>
    <row r="135" customFormat="false" ht="13.5" hidden="false" customHeight="true" outlineLevel="0" collapsed="false">
      <c r="A135" s="6" t="n">
        <v>132</v>
      </c>
      <c r="B135" s="6" t="s">
        <v>11</v>
      </c>
      <c r="C135" s="13" t="s">
        <v>380</v>
      </c>
      <c r="D135" s="23" t="s">
        <v>381</v>
      </c>
      <c r="E135" s="24" t="s">
        <v>382</v>
      </c>
    </row>
    <row r="136" customFormat="false" ht="13.5" hidden="false" customHeight="true" outlineLevel="0" collapsed="false">
      <c r="A136" s="6" t="n">
        <v>133</v>
      </c>
      <c r="B136" s="6" t="s">
        <v>11</v>
      </c>
      <c r="C136" s="13" t="s">
        <v>383</v>
      </c>
      <c r="D136" s="19" t="s">
        <v>384</v>
      </c>
      <c r="E136" s="20" t="s">
        <v>385</v>
      </c>
    </row>
    <row r="137" customFormat="false" ht="13.5" hidden="false" customHeight="true" outlineLevel="0" collapsed="false">
      <c r="A137" s="6" t="n">
        <v>134</v>
      </c>
      <c r="B137" s="6" t="s">
        <v>11</v>
      </c>
      <c r="C137" s="13" t="s">
        <v>386</v>
      </c>
      <c r="D137" s="25" t="s">
        <v>387</v>
      </c>
      <c r="E137" s="25" t="s">
        <v>388</v>
      </c>
    </row>
    <row r="138" customFormat="false" ht="13.5" hidden="false" customHeight="true" outlineLevel="0" collapsed="false">
      <c r="A138" s="6" t="n">
        <v>135</v>
      </c>
      <c r="B138" s="6" t="s">
        <v>11</v>
      </c>
      <c r="C138" s="13" t="s">
        <v>389</v>
      </c>
      <c r="D138" s="24" t="s">
        <v>390</v>
      </c>
      <c r="E138" s="24" t="s">
        <v>367</v>
      </c>
    </row>
    <row r="139" customFormat="false" ht="13.5" hidden="false" customHeight="true" outlineLevel="0" collapsed="false">
      <c r="A139" s="6" t="n">
        <v>136</v>
      </c>
      <c r="B139" s="6" t="s">
        <v>11</v>
      </c>
      <c r="C139" s="13" t="s">
        <v>391</v>
      </c>
      <c r="D139" s="19" t="s">
        <v>392</v>
      </c>
      <c r="E139" s="20" t="s">
        <v>393</v>
      </c>
    </row>
    <row r="140" customFormat="false" ht="13.5" hidden="false" customHeight="true" outlineLevel="0" collapsed="false">
      <c r="A140" s="6" t="n">
        <v>137</v>
      </c>
      <c r="B140" s="6" t="s">
        <v>11</v>
      </c>
      <c r="C140" s="13" t="s">
        <v>394</v>
      </c>
      <c r="D140" s="19" t="s">
        <v>395</v>
      </c>
      <c r="E140" s="20" t="s">
        <v>396</v>
      </c>
    </row>
    <row r="141" customFormat="false" ht="13.5" hidden="false" customHeight="true" outlineLevel="0" collapsed="false">
      <c r="A141" s="6" t="n">
        <v>138</v>
      </c>
      <c r="B141" s="6" t="s">
        <v>11</v>
      </c>
      <c r="C141" s="13" t="s">
        <v>397</v>
      </c>
      <c r="D141" s="19" t="s">
        <v>398</v>
      </c>
      <c r="E141" s="20" t="s">
        <v>399</v>
      </c>
    </row>
    <row r="142" customFormat="false" ht="13.5" hidden="false" customHeight="true" outlineLevel="0" collapsed="false">
      <c r="A142" s="6" t="n">
        <v>139</v>
      </c>
      <c r="B142" s="6" t="s">
        <v>11</v>
      </c>
      <c r="C142" s="13" t="s">
        <v>400</v>
      </c>
      <c r="D142" s="19" t="s">
        <v>401</v>
      </c>
      <c r="E142" s="20" t="s">
        <v>396</v>
      </c>
    </row>
    <row r="143" customFormat="false" ht="13.5" hidden="false" customHeight="true" outlineLevel="0" collapsed="false">
      <c r="A143" s="6" t="n">
        <v>140</v>
      </c>
      <c r="B143" s="6" t="s">
        <v>11</v>
      </c>
      <c r="C143" s="13" t="s">
        <v>402</v>
      </c>
      <c r="D143" s="19" t="s">
        <v>403</v>
      </c>
      <c r="E143" s="26" t="s">
        <v>404</v>
      </c>
    </row>
    <row r="144" customFormat="false" ht="13.5" hidden="false" customHeight="true" outlineLevel="0" collapsed="false">
      <c r="A144" s="6" t="n">
        <v>141</v>
      </c>
      <c r="B144" s="6" t="s">
        <v>11</v>
      </c>
      <c r="C144" s="13" t="s">
        <v>405</v>
      </c>
      <c r="D144" s="19" t="s">
        <v>406</v>
      </c>
      <c r="E144" s="20" t="s">
        <v>407</v>
      </c>
    </row>
    <row r="145" customFormat="false" ht="13.5" hidden="false" customHeight="true" outlineLevel="0" collapsed="false">
      <c r="A145" s="6" t="n">
        <v>142</v>
      </c>
      <c r="B145" s="6" t="s">
        <v>11</v>
      </c>
      <c r="C145" s="13" t="s">
        <v>408</v>
      </c>
      <c r="D145" s="27" t="s">
        <v>409</v>
      </c>
      <c r="E145" s="27" t="s">
        <v>396</v>
      </c>
    </row>
    <row r="146" customFormat="false" ht="13.5" hidden="false" customHeight="true" outlineLevel="0" collapsed="false">
      <c r="A146" s="6" t="n">
        <v>143</v>
      </c>
      <c r="B146" s="6" t="s">
        <v>11</v>
      </c>
      <c r="C146" s="13" t="s">
        <v>410</v>
      </c>
      <c r="D146" s="27" t="s">
        <v>411</v>
      </c>
      <c r="E146" s="27" t="s">
        <v>412</v>
      </c>
    </row>
    <row r="147" customFormat="false" ht="13.5" hidden="false" customHeight="true" outlineLevel="0" collapsed="false">
      <c r="A147" s="6" t="n">
        <v>144</v>
      </c>
      <c r="B147" s="6" t="s">
        <v>11</v>
      </c>
      <c r="C147" s="13" t="s">
        <v>413</v>
      </c>
      <c r="D147" s="19" t="s">
        <v>414</v>
      </c>
      <c r="E147" s="20" t="s">
        <v>385</v>
      </c>
    </row>
    <row r="148" customFormat="false" ht="13.5" hidden="false" customHeight="true" outlineLevel="0" collapsed="false">
      <c r="A148" s="6" t="n">
        <v>145</v>
      </c>
      <c r="B148" s="6" t="s">
        <v>11</v>
      </c>
      <c r="C148" s="13" t="s">
        <v>415</v>
      </c>
      <c r="D148" s="19" t="s">
        <v>416</v>
      </c>
      <c r="E148" s="20" t="s">
        <v>417</v>
      </c>
    </row>
    <row r="149" customFormat="false" ht="13.5" hidden="false" customHeight="true" outlineLevel="0" collapsed="false">
      <c r="A149" s="6" t="n">
        <v>146</v>
      </c>
      <c r="B149" s="6" t="s">
        <v>11</v>
      </c>
      <c r="C149" s="13" t="s">
        <v>418</v>
      </c>
      <c r="D149" s="27" t="s">
        <v>419</v>
      </c>
      <c r="E149" s="27" t="s">
        <v>420</v>
      </c>
    </row>
    <row r="150" customFormat="false" ht="13.5" hidden="false" customHeight="true" outlineLevel="0" collapsed="false">
      <c r="A150" s="6" t="n">
        <v>147</v>
      </c>
      <c r="B150" s="6" t="s">
        <v>11</v>
      </c>
      <c r="C150" s="13" t="s">
        <v>421</v>
      </c>
      <c r="D150" s="27" t="s">
        <v>422</v>
      </c>
      <c r="E150" s="27" t="s">
        <v>423</v>
      </c>
    </row>
    <row r="151" customFormat="false" ht="13.5" hidden="false" customHeight="true" outlineLevel="0" collapsed="false">
      <c r="A151" s="6" t="n">
        <v>148</v>
      </c>
      <c r="B151" s="6" t="s">
        <v>11</v>
      </c>
      <c r="C151" s="13" t="s">
        <v>424</v>
      </c>
      <c r="D151" s="19" t="s">
        <v>425</v>
      </c>
      <c r="E151" s="20" t="s">
        <v>382</v>
      </c>
    </row>
    <row r="152" customFormat="false" ht="13.5" hidden="false" customHeight="true" outlineLevel="0" collapsed="false">
      <c r="A152" s="6" t="n">
        <v>149</v>
      </c>
      <c r="B152" s="6" t="s">
        <v>11</v>
      </c>
      <c r="C152" s="13" t="s">
        <v>426</v>
      </c>
      <c r="D152" s="27" t="s">
        <v>427</v>
      </c>
      <c r="E152" s="27" t="s">
        <v>428</v>
      </c>
    </row>
    <row r="153" customFormat="false" ht="13.5" hidden="false" customHeight="true" outlineLevel="0" collapsed="false">
      <c r="A153" s="6" t="n">
        <v>150</v>
      </c>
      <c r="B153" s="6" t="s">
        <v>11</v>
      </c>
      <c r="C153" s="13" t="s">
        <v>429</v>
      </c>
      <c r="D153" s="27" t="s">
        <v>430</v>
      </c>
      <c r="E153" s="27" t="s">
        <v>420</v>
      </c>
    </row>
    <row r="154" customFormat="false" ht="13.5" hidden="false" customHeight="true" outlineLevel="0" collapsed="false">
      <c r="A154" s="6" t="n">
        <v>151</v>
      </c>
      <c r="B154" s="6" t="s">
        <v>11</v>
      </c>
      <c r="C154" s="13" t="s">
        <v>431</v>
      </c>
      <c r="D154" s="28" t="s">
        <v>432</v>
      </c>
      <c r="E154" s="28" t="s">
        <v>396</v>
      </c>
    </row>
    <row r="155" customFormat="false" ht="13.5" hidden="false" customHeight="true" outlineLevel="0" collapsed="false">
      <c r="A155" s="6" t="n">
        <v>152</v>
      </c>
      <c r="B155" s="6" t="s">
        <v>11</v>
      </c>
      <c r="C155" s="7" t="s">
        <v>433</v>
      </c>
      <c r="D155" s="6" t="s">
        <v>434</v>
      </c>
      <c r="E155" s="6" t="s">
        <v>435</v>
      </c>
    </row>
    <row r="156" customFormat="false" ht="13.5" hidden="false" customHeight="true" outlineLevel="0" collapsed="false">
      <c r="A156" s="6" t="n">
        <v>153</v>
      </c>
      <c r="B156" s="6" t="s">
        <v>11</v>
      </c>
      <c r="C156" s="7" t="s">
        <v>436</v>
      </c>
      <c r="D156" s="6" t="s">
        <v>437</v>
      </c>
      <c r="E156" s="6" t="s">
        <v>438</v>
      </c>
    </row>
    <row r="157" customFormat="false" ht="13.5" hidden="false" customHeight="true" outlineLevel="0" collapsed="false">
      <c r="A157" s="6" t="n">
        <v>154</v>
      </c>
      <c r="B157" s="6" t="s">
        <v>11</v>
      </c>
      <c r="C157" s="7" t="s">
        <v>439</v>
      </c>
      <c r="D157" s="6" t="s">
        <v>440</v>
      </c>
      <c r="E157" s="6" t="s">
        <v>441</v>
      </c>
    </row>
    <row r="158" customFormat="false" ht="13.5" hidden="false" customHeight="true" outlineLevel="0" collapsed="false">
      <c r="A158" s="6" t="n">
        <v>155</v>
      </c>
      <c r="B158" s="6" t="s">
        <v>11</v>
      </c>
      <c r="C158" s="7" t="s">
        <v>442</v>
      </c>
      <c r="D158" s="6" t="s">
        <v>443</v>
      </c>
      <c r="E158" s="6" t="s">
        <v>444</v>
      </c>
    </row>
    <row r="159" customFormat="false" ht="13.5" hidden="false" customHeight="true" outlineLevel="0" collapsed="false">
      <c r="A159" s="6" t="n">
        <v>156</v>
      </c>
      <c r="B159" s="6" t="s">
        <v>11</v>
      </c>
      <c r="C159" s="7" t="s">
        <v>445</v>
      </c>
      <c r="D159" s="6" t="s">
        <v>446</v>
      </c>
      <c r="E159" s="6" t="s">
        <v>447</v>
      </c>
    </row>
    <row r="160" customFormat="false" ht="13.5" hidden="false" customHeight="true" outlineLevel="0" collapsed="false">
      <c r="A160" s="6" t="n">
        <v>157</v>
      </c>
      <c r="B160" s="6" t="s">
        <v>11</v>
      </c>
      <c r="C160" s="7" t="s">
        <v>448</v>
      </c>
      <c r="D160" s="6" t="s">
        <v>449</v>
      </c>
      <c r="E160" s="6" t="s">
        <v>444</v>
      </c>
    </row>
    <row r="161" customFormat="false" ht="13.5" hidden="false" customHeight="true" outlineLevel="0" collapsed="false">
      <c r="A161" s="6" t="n">
        <v>158</v>
      </c>
      <c r="B161" s="6" t="s">
        <v>11</v>
      </c>
      <c r="C161" s="7" t="s">
        <v>450</v>
      </c>
      <c r="D161" s="6" t="s">
        <v>451</v>
      </c>
      <c r="E161" s="6" t="s">
        <v>452</v>
      </c>
    </row>
    <row r="162" customFormat="false" ht="13.5" hidden="false" customHeight="true" outlineLevel="0" collapsed="false">
      <c r="A162" s="6" t="n">
        <v>159</v>
      </c>
      <c r="B162" s="6" t="s">
        <v>11</v>
      </c>
      <c r="C162" s="7" t="s">
        <v>453</v>
      </c>
      <c r="D162" s="6" t="s">
        <v>454</v>
      </c>
      <c r="E162" s="6" t="s">
        <v>452</v>
      </c>
    </row>
    <row r="163" customFormat="false" ht="13.5" hidden="false" customHeight="true" outlineLevel="0" collapsed="false">
      <c r="A163" s="6" t="n">
        <v>160</v>
      </c>
      <c r="B163" s="6" t="s">
        <v>11</v>
      </c>
      <c r="C163" s="7" t="s">
        <v>455</v>
      </c>
      <c r="D163" s="6" t="s">
        <v>456</v>
      </c>
      <c r="E163" s="6" t="s">
        <v>457</v>
      </c>
    </row>
    <row r="164" customFormat="false" ht="13.5" hidden="false" customHeight="true" outlineLevel="0" collapsed="false">
      <c r="A164" s="6" t="n">
        <v>161</v>
      </c>
      <c r="B164" s="6" t="s">
        <v>11</v>
      </c>
      <c r="C164" s="7" t="s">
        <v>458</v>
      </c>
      <c r="D164" s="6" t="s">
        <v>459</v>
      </c>
      <c r="E164" s="6" t="s">
        <v>460</v>
      </c>
    </row>
    <row r="165" customFormat="false" ht="13.5" hidden="false" customHeight="true" outlineLevel="0" collapsed="false">
      <c r="A165" s="6" t="n">
        <v>162</v>
      </c>
      <c r="B165" s="6" t="s">
        <v>11</v>
      </c>
      <c r="C165" s="7" t="s">
        <v>461</v>
      </c>
      <c r="D165" s="6" t="s">
        <v>462</v>
      </c>
      <c r="E165" s="6" t="s">
        <v>463</v>
      </c>
    </row>
    <row r="166" customFormat="false" ht="13.5" hidden="false" customHeight="true" outlineLevel="0" collapsed="false">
      <c r="A166" s="6" t="n">
        <v>163</v>
      </c>
      <c r="B166" s="6" t="s">
        <v>11</v>
      </c>
      <c r="C166" s="7" t="s">
        <v>464</v>
      </c>
      <c r="D166" s="6" t="s">
        <v>465</v>
      </c>
      <c r="E166" s="6" t="s">
        <v>466</v>
      </c>
    </row>
    <row r="167" customFormat="false" ht="13.5" hidden="false" customHeight="true" outlineLevel="0" collapsed="false">
      <c r="A167" s="6" t="n">
        <v>164</v>
      </c>
      <c r="B167" s="6" t="s">
        <v>11</v>
      </c>
      <c r="C167" s="7" t="s">
        <v>467</v>
      </c>
      <c r="D167" s="6" t="s">
        <v>468</v>
      </c>
      <c r="E167" s="6" t="s">
        <v>435</v>
      </c>
    </row>
    <row r="168" customFormat="false" ht="13.5" hidden="false" customHeight="true" outlineLevel="0" collapsed="false">
      <c r="A168" s="6" t="n">
        <v>165</v>
      </c>
      <c r="B168" s="6" t="s">
        <v>11</v>
      </c>
      <c r="C168" s="7" t="s">
        <v>469</v>
      </c>
      <c r="D168" s="6" t="s">
        <v>470</v>
      </c>
      <c r="E168" s="6" t="s">
        <v>471</v>
      </c>
    </row>
    <row r="169" customFormat="false" ht="13.5" hidden="false" customHeight="true" outlineLevel="0" collapsed="false">
      <c r="A169" s="6" t="n">
        <v>166</v>
      </c>
      <c r="B169" s="6" t="s">
        <v>11</v>
      </c>
      <c r="C169" s="7" t="s">
        <v>472</v>
      </c>
      <c r="D169" s="6" t="s">
        <v>473</v>
      </c>
      <c r="E169" s="6" t="s">
        <v>474</v>
      </c>
    </row>
    <row r="170" customFormat="false" ht="13.5" hidden="false" customHeight="true" outlineLevel="0" collapsed="false">
      <c r="A170" s="6" t="n">
        <v>167</v>
      </c>
      <c r="B170" s="6" t="s">
        <v>11</v>
      </c>
      <c r="C170" s="7" t="s">
        <v>475</v>
      </c>
      <c r="D170" s="6" t="s">
        <v>476</v>
      </c>
      <c r="E170" s="6" t="s">
        <v>441</v>
      </c>
    </row>
    <row r="171" customFormat="false" ht="13.5" hidden="false" customHeight="true" outlineLevel="0" collapsed="false">
      <c r="A171" s="6" t="n">
        <v>168</v>
      </c>
      <c r="B171" s="6" t="s">
        <v>11</v>
      </c>
      <c r="C171" s="7" t="s">
        <v>477</v>
      </c>
      <c r="D171" s="6" t="s">
        <v>478</v>
      </c>
      <c r="E171" s="6" t="s">
        <v>479</v>
      </c>
    </row>
    <row r="172" customFormat="false" ht="13.5" hidden="false" customHeight="true" outlineLevel="0" collapsed="false">
      <c r="A172" s="6" t="n">
        <v>169</v>
      </c>
      <c r="B172" s="6" t="s">
        <v>11</v>
      </c>
      <c r="C172" s="7" t="s">
        <v>480</v>
      </c>
      <c r="D172" s="6" t="s">
        <v>481</v>
      </c>
      <c r="E172" s="6" t="s">
        <v>482</v>
      </c>
    </row>
    <row r="173" customFormat="false" ht="13.5" hidden="false" customHeight="true" outlineLevel="0" collapsed="false">
      <c r="A173" s="6" t="n">
        <v>170</v>
      </c>
      <c r="B173" s="6" t="s">
        <v>11</v>
      </c>
      <c r="C173" s="7" t="s">
        <v>483</v>
      </c>
      <c r="D173" s="6" t="s">
        <v>484</v>
      </c>
      <c r="E173" s="6" t="s">
        <v>485</v>
      </c>
    </row>
    <row r="174" customFormat="false" ht="13.5" hidden="false" customHeight="true" outlineLevel="0" collapsed="false">
      <c r="A174" s="6" t="n">
        <v>171</v>
      </c>
      <c r="B174" s="6" t="s">
        <v>11</v>
      </c>
      <c r="C174" s="7" t="s">
        <v>486</v>
      </c>
      <c r="D174" s="6" t="s">
        <v>487</v>
      </c>
      <c r="E174" s="6" t="s">
        <v>479</v>
      </c>
    </row>
    <row r="175" customFormat="false" ht="13.5" hidden="false" customHeight="true" outlineLevel="0" collapsed="false">
      <c r="A175" s="6" t="n">
        <v>172</v>
      </c>
      <c r="B175" s="6" t="s">
        <v>11</v>
      </c>
      <c r="C175" s="7" t="s">
        <v>488</v>
      </c>
      <c r="D175" s="6" t="s">
        <v>489</v>
      </c>
      <c r="E175" s="6" t="s">
        <v>447</v>
      </c>
    </row>
    <row r="176" customFormat="false" ht="13.5" hidden="false" customHeight="true" outlineLevel="0" collapsed="false">
      <c r="A176" s="6" t="n">
        <v>173</v>
      </c>
      <c r="B176" s="6" t="s">
        <v>11</v>
      </c>
      <c r="C176" s="7" t="s">
        <v>490</v>
      </c>
      <c r="D176" s="6" t="s">
        <v>491</v>
      </c>
      <c r="E176" s="6" t="s">
        <v>460</v>
      </c>
    </row>
    <row r="177" customFormat="false" ht="13.5" hidden="false" customHeight="true" outlineLevel="0" collapsed="false">
      <c r="A177" s="6" t="n">
        <v>174</v>
      </c>
      <c r="B177" s="6" t="s">
        <v>11</v>
      </c>
      <c r="C177" s="7" t="s">
        <v>492</v>
      </c>
      <c r="D177" s="6" t="s">
        <v>493</v>
      </c>
      <c r="E177" s="6" t="s">
        <v>452</v>
      </c>
    </row>
    <row r="178" customFormat="false" ht="13.5" hidden="false" customHeight="true" outlineLevel="0" collapsed="false">
      <c r="A178" s="6" t="n">
        <v>175</v>
      </c>
      <c r="B178" s="6" t="s">
        <v>11</v>
      </c>
      <c r="C178" s="7" t="s">
        <v>494</v>
      </c>
      <c r="D178" s="6" t="s">
        <v>495</v>
      </c>
      <c r="E178" s="6" t="s">
        <v>460</v>
      </c>
    </row>
    <row r="179" customFormat="false" ht="13.5" hidden="false" customHeight="true" outlineLevel="0" collapsed="false">
      <c r="A179" s="6" t="n">
        <v>176</v>
      </c>
      <c r="B179" s="6" t="s">
        <v>11</v>
      </c>
      <c r="C179" s="7" t="s">
        <v>496</v>
      </c>
      <c r="D179" s="6" t="s">
        <v>497</v>
      </c>
      <c r="E179" s="6" t="s">
        <v>466</v>
      </c>
    </row>
    <row r="180" customFormat="false" ht="13.5" hidden="false" customHeight="true" outlineLevel="0" collapsed="false">
      <c r="A180" s="6" t="n">
        <v>177</v>
      </c>
      <c r="B180" s="6" t="s">
        <v>11</v>
      </c>
      <c r="C180" s="7" t="s">
        <v>498</v>
      </c>
      <c r="D180" s="6" t="s">
        <v>499</v>
      </c>
      <c r="E180" s="6" t="s">
        <v>460</v>
      </c>
    </row>
    <row r="181" customFormat="false" ht="13.5" hidden="false" customHeight="true" outlineLevel="0" collapsed="false">
      <c r="A181" s="6" t="n">
        <v>178</v>
      </c>
      <c r="B181" s="6" t="s">
        <v>11</v>
      </c>
      <c r="C181" s="7" t="s">
        <v>500</v>
      </c>
      <c r="D181" s="6" t="s">
        <v>501</v>
      </c>
      <c r="E181" s="6" t="s">
        <v>502</v>
      </c>
    </row>
    <row r="182" customFormat="false" ht="13.5" hidden="false" customHeight="true" outlineLevel="0" collapsed="false">
      <c r="A182" s="6" t="n">
        <v>179</v>
      </c>
      <c r="B182" s="6" t="s">
        <v>11</v>
      </c>
      <c r="C182" s="7" t="s">
        <v>503</v>
      </c>
      <c r="D182" s="6" t="s">
        <v>504</v>
      </c>
      <c r="E182" s="6" t="s">
        <v>505</v>
      </c>
    </row>
    <row r="183" customFormat="false" ht="13.5" hidden="false" customHeight="true" outlineLevel="0" collapsed="false">
      <c r="A183" s="6" t="n">
        <v>180</v>
      </c>
      <c r="B183" s="6" t="s">
        <v>11</v>
      </c>
      <c r="C183" s="7" t="s">
        <v>506</v>
      </c>
      <c r="D183" s="6" t="s">
        <v>507</v>
      </c>
      <c r="E183" s="6" t="s">
        <v>505</v>
      </c>
    </row>
    <row r="184" customFormat="false" ht="13.5" hidden="false" customHeight="true" outlineLevel="0" collapsed="false">
      <c r="A184" s="6" t="n">
        <v>181</v>
      </c>
      <c r="B184" s="6" t="s">
        <v>11</v>
      </c>
      <c r="C184" s="7" t="s">
        <v>508</v>
      </c>
      <c r="D184" s="6" t="s">
        <v>509</v>
      </c>
      <c r="E184" s="6" t="s">
        <v>435</v>
      </c>
    </row>
    <row r="185" customFormat="false" ht="13.5" hidden="false" customHeight="true" outlineLevel="0" collapsed="false">
      <c r="A185" s="6" t="n">
        <v>182</v>
      </c>
      <c r="B185" s="6" t="s">
        <v>11</v>
      </c>
      <c r="C185" s="7" t="s">
        <v>510</v>
      </c>
      <c r="D185" s="6" t="s">
        <v>511</v>
      </c>
      <c r="E185" s="6" t="s">
        <v>463</v>
      </c>
    </row>
    <row r="186" customFormat="false" ht="13.5" hidden="false" customHeight="true" outlineLevel="0" collapsed="false">
      <c r="A186" s="6" t="n">
        <v>183</v>
      </c>
      <c r="B186" s="6" t="s">
        <v>11</v>
      </c>
      <c r="C186" s="7" t="s">
        <v>512</v>
      </c>
      <c r="D186" s="6" t="s">
        <v>513</v>
      </c>
      <c r="E186" s="6" t="s">
        <v>466</v>
      </c>
    </row>
    <row r="187" customFormat="false" ht="13.5" hidden="false" customHeight="true" outlineLevel="0" collapsed="false">
      <c r="A187" s="6" t="n">
        <v>184</v>
      </c>
      <c r="B187" s="6" t="s">
        <v>11</v>
      </c>
      <c r="C187" s="7" t="s">
        <v>514</v>
      </c>
      <c r="D187" s="6" t="s">
        <v>515</v>
      </c>
      <c r="E187" s="6" t="s">
        <v>452</v>
      </c>
    </row>
    <row r="188" customFormat="false" ht="13.5" hidden="false" customHeight="true" outlineLevel="0" collapsed="false">
      <c r="A188" s="6" t="n">
        <v>185</v>
      </c>
      <c r="B188" s="6" t="s">
        <v>11</v>
      </c>
      <c r="C188" s="7" t="s">
        <v>516</v>
      </c>
      <c r="D188" s="6" t="s">
        <v>517</v>
      </c>
      <c r="E188" s="6" t="s">
        <v>466</v>
      </c>
    </row>
    <row r="189" customFormat="false" ht="13.5" hidden="false" customHeight="true" outlineLevel="0" collapsed="false">
      <c r="A189" s="6" t="n">
        <v>186</v>
      </c>
      <c r="B189" s="12" t="s">
        <v>518</v>
      </c>
      <c r="C189" s="7" t="s">
        <v>519</v>
      </c>
      <c r="D189" s="6" t="s">
        <v>520</v>
      </c>
      <c r="E189" s="6" t="s">
        <v>521</v>
      </c>
    </row>
    <row r="190" customFormat="false" ht="13.5" hidden="false" customHeight="true" outlineLevel="0" collapsed="false">
      <c r="A190" s="6" t="n">
        <v>187</v>
      </c>
      <c r="B190" s="6" t="s">
        <v>11</v>
      </c>
      <c r="C190" s="7" t="s">
        <v>522</v>
      </c>
      <c r="D190" s="6" t="s">
        <v>523</v>
      </c>
      <c r="E190" s="6" t="s">
        <v>524</v>
      </c>
    </row>
    <row r="191" customFormat="false" ht="13.5" hidden="false" customHeight="true" outlineLevel="0" collapsed="false">
      <c r="A191" s="6" t="n">
        <v>188</v>
      </c>
      <c r="B191" s="6" t="s">
        <v>11</v>
      </c>
      <c r="C191" s="7" t="s">
        <v>525</v>
      </c>
      <c r="D191" s="6" t="s">
        <v>526</v>
      </c>
      <c r="E191" s="6" t="s">
        <v>527</v>
      </c>
    </row>
    <row r="192" customFormat="false" ht="13.5" hidden="false" customHeight="true" outlineLevel="0" collapsed="false">
      <c r="A192" s="6" t="n">
        <v>189</v>
      </c>
      <c r="B192" s="6" t="s">
        <v>11</v>
      </c>
      <c r="C192" s="7" t="s">
        <v>528</v>
      </c>
      <c r="D192" s="6" t="s">
        <v>529</v>
      </c>
      <c r="E192" s="6" t="s">
        <v>524</v>
      </c>
    </row>
    <row r="193" customFormat="false" ht="13.5" hidden="false" customHeight="true" outlineLevel="0" collapsed="false">
      <c r="A193" s="6" t="n">
        <v>190</v>
      </c>
      <c r="B193" s="6" t="s">
        <v>11</v>
      </c>
      <c r="C193" s="7" t="s">
        <v>530</v>
      </c>
      <c r="D193" s="6" t="s">
        <v>531</v>
      </c>
      <c r="E193" s="6" t="s">
        <v>532</v>
      </c>
    </row>
    <row r="194" customFormat="false" ht="13.5" hidden="false" customHeight="true" outlineLevel="0" collapsed="false">
      <c r="A194" s="6" t="n">
        <v>191</v>
      </c>
      <c r="B194" s="6" t="s">
        <v>11</v>
      </c>
      <c r="C194" s="7" t="s">
        <v>533</v>
      </c>
      <c r="D194" s="6" t="s">
        <v>534</v>
      </c>
      <c r="E194" s="6" t="s">
        <v>535</v>
      </c>
    </row>
    <row r="195" customFormat="false" ht="13.5" hidden="false" customHeight="true" outlineLevel="0" collapsed="false">
      <c r="A195" s="6" t="n">
        <v>192</v>
      </c>
      <c r="B195" s="6" t="s">
        <v>11</v>
      </c>
      <c r="C195" s="7" t="s">
        <v>536</v>
      </c>
      <c r="D195" s="6" t="s">
        <v>537</v>
      </c>
      <c r="E195" s="6" t="s">
        <v>538</v>
      </c>
    </row>
    <row r="196" customFormat="false" ht="13.5" hidden="false" customHeight="true" outlineLevel="0" collapsed="false">
      <c r="A196" s="6" t="n">
        <v>193</v>
      </c>
      <c r="B196" s="6" t="s">
        <v>11</v>
      </c>
      <c r="C196" s="7" t="s">
        <v>539</v>
      </c>
      <c r="D196" s="6" t="s">
        <v>540</v>
      </c>
      <c r="E196" s="6" t="s">
        <v>541</v>
      </c>
    </row>
    <row r="197" customFormat="false" ht="13.5" hidden="false" customHeight="true" outlineLevel="0" collapsed="false">
      <c r="A197" s="6" t="n">
        <v>194</v>
      </c>
      <c r="B197" s="6" t="s">
        <v>11</v>
      </c>
      <c r="C197" s="7" t="s">
        <v>542</v>
      </c>
      <c r="D197" s="6" t="s">
        <v>543</v>
      </c>
      <c r="E197" s="6" t="s">
        <v>544</v>
      </c>
    </row>
    <row r="198" customFormat="false" ht="13.5" hidden="false" customHeight="true" outlineLevel="0" collapsed="false">
      <c r="A198" s="6" t="n">
        <v>195</v>
      </c>
      <c r="B198" s="6" t="s">
        <v>11</v>
      </c>
      <c r="C198" s="7" t="s">
        <v>545</v>
      </c>
      <c r="D198" s="6" t="s">
        <v>546</v>
      </c>
      <c r="E198" s="6" t="s">
        <v>547</v>
      </c>
    </row>
    <row r="199" customFormat="false" ht="13.5" hidden="false" customHeight="true" outlineLevel="0" collapsed="false">
      <c r="A199" s="6" t="n">
        <v>196</v>
      </c>
      <c r="B199" s="6" t="s">
        <v>11</v>
      </c>
      <c r="C199" s="7" t="s">
        <v>548</v>
      </c>
      <c r="D199" s="6" t="s">
        <v>549</v>
      </c>
      <c r="E199" s="6" t="s">
        <v>532</v>
      </c>
    </row>
    <row r="200" customFormat="false" ht="13.5" hidden="false" customHeight="true" outlineLevel="0" collapsed="false">
      <c r="A200" s="6" t="n">
        <v>197</v>
      </c>
      <c r="B200" s="6" t="s">
        <v>11</v>
      </c>
      <c r="C200" s="7" t="s">
        <v>550</v>
      </c>
      <c r="D200" s="6" t="s">
        <v>551</v>
      </c>
      <c r="E200" s="6" t="s">
        <v>544</v>
      </c>
    </row>
    <row r="201" customFormat="false" ht="13.5" hidden="false" customHeight="true" outlineLevel="0" collapsed="false">
      <c r="A201" s="6" t="n">
        <v>198</v>
      </c>
      <c r="B201" s="6" t="s">
        <v>11</v>
      </c>
      <c r="C201" s="7" t="s">
        <v>552</v>
      </c>
      <c r="D201" s="6" t="s">
        <v>553</v>
      </c>
      <c r="E201" s="6" t="s">
        <v>524</v>
      </c>
    </row>
    <row r="202" customFormat="false" ht="13.5" hidden="false" customHeight="true" outlineLevel="0" collapsed="false">
      <c r="A202" s="6" t="n">
        <v>199</v>
      </c>
      <c r="B202" s="6" t="s">
        <v>11</v>
      </c>
      <c r="C202" s="7" t="s">
        <v>554</v>
      </c>
      <c r="D202" s="6" t="s">
        <v>555</v>
      </c>
      <c r="E202" s="6" t="s">
        <v>556</v>
      </c>
    </row>
    <row r="203" customFormat="false" ht="13.5" hidden="false" customHeight="true" outlineLevel="0" collapsed="false">
      <c r="A203" s="6" t="n">
        <v>200</v>
      </c>
      <c r="B203" s="6" t="s">
        <v>11</v>
      </c>
      <c r="C203" s="7" t="s">
        <v>557</v>
      </c>
      <c r="D203" s="6" t="s">
        <v>558</v>
      </c>
      <c r="E203" s="6" t="s">
        <v>559</v>
      </c>
    </row>
    <row r="204" customFormat="false" ht="13.5" hidden="false" customHeight="true" outlineLevel="0" collapsed="false">
      <c r="A204" s="6" t="n">
        <v>201</v>
      </c>
      <c r="B204" s="6" t="s">
        <v>11</v>
      </c>
      <c r="C204" s="7" t="s">
        <v>560</v>
      </c>
      <c r="D204" s="6" t="s">
        <v>561</v>
      </c>
      <c r="E204" s="6" t="s">
        <v>562</v>
      </c>
    </row>
    <row r="205" customFormat="false" ht="13.5" hidden="false" customHeight="true" outlineLevel="0" collapsed="false">
      <c r="A205" s="6" t="n">
        <v>202</v>
      </c>
      <c r="B205" s="6" t="s">
        <v>11</v>
      </c>
      <c r="C205" s="7" t="s">
        <v>563</v>
      </c>
      <c r="D205" s="6" t="s">
        <v>564</v>
      </c>
      <c r="E205" s="6" t="s">
        <v>565</v>
      </c>
    </row>
    <row r="206" customFormat="false" ht="13.5" hidden="false" customHeight="true" outlineLevel="0" collapsed="false">
      <c r="A206" s="6" t="n">
        <v>203</v>
      </c>
      <c r="B206" s="6" t="s">
        <v>11</v>
      </c>
      <c r="C206" s="7" t="s">
        <v>566</v>
      </c>
      <c r="D206" s="6" t="s">
        <v>567</v>
      </c>
      <c r="E206" s="6" t="s">
        <v>568</v>
      </c>
    </row>
    <row r="207" customFormat="false" ht="13.5" hidden="false" customHeight="true" outlineLevel="0" collapsed="false">
      <c r="A207" s="6" t="n">
        <v>204</v>
      </c>
      <c r="B207" s="6" t="s">
        <v>11</v>
      </c>
      <c r="C207" s="7" t="s">
        <v>569</v>
      </c>
      <c r="D207" s="6" t="s">
        <v>570</v>
      </c>
      <c r="E207" s="6" t="s">
        <v>541</v>
      </c>
    </row>
    <row r="208" customFormat="false" ht="13.5" hidden="false" customHeight="true" outlineLevel="0" collapsed="false">
      <c r="A208" s="6" t="n">
        <v>205</v>
      </c>
      <c r="B208" s="6" t="s">
        <v>11</v>
      </c>
      <c r="C208" s="7" t="s">
        <v>571</v>
      </c>
      <c r="D208" s="6" t="s">
        <v>572</v>
      </c>
      <c r="E208" s="6" t="s">
        <v>573</v>
      </c>
    </row>
    <row r="209" customFormat="false" ht="13.5" hidden="false" customHeight="true" outlineLevel="0" collapsed="false">
      <c r="A209" s="6" t="n">
        <v>206</v>
      </c>
      <c r="B209" s="6" t="s">
        <v>11</v>
      </c>
      <c r="C209" s="7" t="s">
        <v>574</v>
      </c>
      <c r="D209" s="6" t="s">
        <v>575</v>
      </c>
      <c r="E209" s="6" t="s">
        <v>576</v>
      </c>
    </row>
    <row r="210" customFormat="false" ht="13.5" hidden="false" customHeight="true" outlineLevel="0" collapsed="false">
      <c r="A210" s="6" t="n">
        <v>207</v>
      </c>
      <c r="B210" s="6" t="s">
        <v>11</v>
      </c>
      <c r="C210" s="7" t="s">
        <v>577</v>
      </c>
      <c r="D210" s="6" t="s">
        <v>578</v>
      </c>
      <c r="E210" s="6" t="s">
        <v>579</v>
      </c>
    </row>
    <row r="211" customFormat="false" ht="13.5" hidden="false" customHeight="true" outlineLevel="0" collapsed="false">
      <c r="A211" s="6" t="n">
        <v>208</v>
      </c>
      <c r="B211" s="6" t="s">
        <v>11</v>
      </c>
      <c r="C211" s="7" t="s">
        <v>580</v>
      </c>
      <c r="D211" s="6" t="s">
        <v>581</v>
      </c>
      <c r="E211" s="6" t="s">
        <v>568</v>
      </c>
    </row>
    <row r="212" customFormat="false" ht="13.5" hidden="false" customHeight="true" outlineLevel="0" collapsed="false">
      <c r="A212" s="6" t="n">
        <v>209</v>
      </c>
      <c r="B212" s="6" t="s">
        <v>11</v>
      </c>
      <c r="C212" s="7" t="s">
        <v>582</v>
      </c>
      <c r="D212" s="6" t="s">
        <v>583</v>
      </c>
      <c r="E212" s="6" t="s">
        <v>568</v>
      </c>
    </row>
    <row r="213" customFormat="false" ht="13.5" hidden="false" customHeight="true" outlineLevel="0" collapsed="false">
      <c r="A213" s="6" t="n">
        <v>210</v>
      </c>
      <c r="B213" s="6" t="s">
        <v>11</v>
      </c>
      <c r="C213" s="7" t="s">
        <v>584</v>
      </c>
      <c r="D213" s="6" t="s">
        <v>585</v>
      </c>
      <c r="E213" s="6" t="s">
        <v>576</v>
      </c>
    </row>
    <row r="214" customFormat="false" ht="13.5" hidden="false" customHeight="true" outlineLevel="0" collapsed="false">
      <c r="A214" s="6" t="n">
        <v>211</v>
      </c>
      <c r="B214" s="6" t="s">
        <v>11</v>
      </c>
      <c r="C214" s="7" t="s">
        <v>586</v>
      </c>
      <c r="D214" s="6" t="s">
        <v>587</v>
      </c>
      <c r="E214" s="6" t="s">
        <v>588</v>
      </c>
    </row>
    <row r="215" customFormat="false" ht="13.5" hidden="false" customHeight="true" outlineLevel="0" collapsed="false">
      <c r="A215" s="6" t="n">
        <v>212</v>
      </c>
      <c r="B215" s="6" t="s">
        <v>11</v>
      </c>
      <c r="C215" s="7" t="s">
        <v>589</v>
      </c>
      <c r="D215" s="6" t="s">
        <v>590</v>
      </c>
      <c r="E215" s="6" t="s">
        <v>541</v>
      </c>
    </row>
    <row r="216" customFormat="false" ht="13.5" hidden="false" customHeight="true" outlineLevel="0" collapsed="false">
      <c r="A216" s="6" t="n">
        <v>213</v>
      </c>
      <c r="B216" s="6" t="s">
        <v>11</v>
      </c>
      <c r="C216" s="7" t="s">
        <v>591</v>
      </c>
      <c r="D216" s="6" t="s">
        <v>592</v>
      </c>
      <c r="E216" s="6" t="s">
        <v>593</v>
      </c>
    </row>
    <row r="217" customFormat="false" ht="13.5" hidden="false" customHeight="true" outlineLevel="0" collapsed="false">
      <c r="A217" s="6" t="n">
        <v>214</v>
      </c>
      <c r="B217" s="6" t="s">
        <v>11</v>
      </c>
      <c r="C217" s="7" t="s">
        <v>594</v>
      </c>
      <c r="D217" s="6" t="s">
        <v>595</v>
      </c>
      <c r="E217" s="6" t="s">
        <v>559</v>
      </c>
    </row>
    <row r="218" customFormat="false" ht="13.5" hidden="false" customHeight="true" outlineLevel="0" collapsed="false">
      <c r="A218" s="6" t="n">
        <v>215</v>
      </c>
      <c r="B218" s="6" t="s">
        <v>11</v>
      </c>
      <c r="C218" s="7" t="s">
        <v>596</v>
      </c>
      <c r="D218" s="6" t="s">
        <v>597</v>
      </c>
      <c r="E218" s="6" t="s">
        <v>19</v>
      </c>
    </row>
    <row r="219" customFormat="false" ht="13.5" hidden="false" customHeight="true" outlineLevel="0" collapsed="false">
      <c r="A219" s="6" t="n">
        <v>216</v>
      </c>
      <c r="B219" s="6" t="s">
        <v>11</v>
      </c>
      <c r="C219" s="7" t="s">
        <v>598</v>
      </c>
      <c r="D219" s="6" t="s">
        <v>599</v>
      </c>
      <c r="E219" s="6" t="s">
        <v>600</v>
      </c>
    </row>
    <row r="220" customFormat="false" ht="13.5" hidden="false" customHeight="true" outlineLevel="0" collapsed="false">
      <c r="A220" s="6" t="n">
        <v>217</v>
      </c>
      <c r="B220" s="6" t="s">
        <v>11</v>
      </c>
      <c r="C220" s="7" t="s">
        <v>601</v>
      </c>
      <c r="D220" s="6" t="s">
        <v>602</v>
      </c>
      <c r="E220" s="6" t="s">
        <v>603</v>
      </c>
    </row>
    <row r="221" customFormat="false" ht="13.5" hidden="false" customHeight="true" outlineLevel="0" collapsed="false">
      <c r="A221" s="6" t="n">
        <v>218</v>
      </c>
      <c r="B221" s="6" t="s">
        <v>11</v>
      </c>
      <c r="C221" s="7" t="s">
        <v>604</v>
      </c>
      <c r="D221" s="6" t="s">
        <v>605</v>
      </c>
      <c r="E221" s="6" t="s">
        <v>593</v>
      </c>
    </row>
    <row r="222" customFormat="false" ht="13.5" hidden="false" customHeight="true" outlineLevel="0" collapsed="false">
      <c r="A222" s="6" t="n">
        <v>219</v>
      </c>
      <c r="B222" s="6" t="s">
        <v>11</v>
      </c>
      <c r="C222" s="7" t="s">
        <v>606</v>
      </c>
      <c r="D222" s="6" t="s">
        <v>607</v>
      </c>
      <c r="E222" s="6" t="s">
        <v>608</v>
      </c>
    </row>
    <row r="223" customFormat="false" ht="13.5" hidden="false" customHeight="true" outlineLevel="0" collapsed="false">
      <c r="A223" s="6" t="n">
        <v>220</v>
      </c>
      <c r="B223" s="6" t="s">
        <v>11</v>
      </c>
      <c r="C223" s="7" t="s">
        <v>609</v>
      </c>
      <c r="D223" s="6" t="s">
        <v>610</v>
      </c>
      <c r="E223" s="6" t="s">
        <v>544</v>
      </c>
    </row>
    <row r="224" customFormat="false" ht="13.5" hidden="false" customHeight="true" outlineLevel="0" collapsed="false">
      <c r="A224" s="6" t="n">
        <v>221</v>
      </c>
      <c r="B224" s="6" t="s">
        <v>11</v>
      </c>
      <c r="C224" s="7" t="s">
        <v>611</v>
      </c>
      <c r="D224" s="6" t="s">
        <v>612</v>
      </c>
      <c r="E224" s="6" t="s">
        <v>613</v>
      </c>
    </row>
    <row r="225" customFormat="false" ht="13.5" hidden="false" customHeight="true" outlineLevel="0" collapsed="false">
      <c r="A225" s="6" t="n">
        <v>222</v>
      </c>
      <c r="B225" s="6" t="s">
        <v>11</v>
      </c>
      <c r="C225" s="7" t="s">
        <v>614</v>
      </c>
      <c r="D225" s="6" t="s">
        <v>615</v>
      </c>
      <c r="E225" s="6" t="s">
        <v>616</v>
      </c>
    </row>
    <row r="226" customFormat="false" ht="13.5" hidden="false" customHeight="true" outlineLevel="0" collapsed="false">
      <c r="A226" s="6" t="n">
        <v>223</v>
      </c>
      <c r="B226" s="6" t="s">
        <v>11</v>
      </c>
      <c r="C226" s="7" t="s">
        <v>617</v>
      </c>
      <c r="D226" s="6" t="s">
        <v>618</v>
      </c>
      <c r="E226" s="6" t="s">
        <v>556</v>
      </c>
    </row>
    <row r="227" customFormat="false" ht="13.5" hidden="false" customHeight="true" outlineLevel="0" collapsed="false">
      <c r="A227" s="6" t="n">
        <v>224</v>
      </c>
      <c r="B227" s="6" t="s">
        <v>11</v>
      </c>
      <c r="C227" s="7" t="s">
        <v>619</v>
      </c>
      <c r="D227" s="6" t="s">
        <v>620</v>
      </c>
      <c r="E227" s="6" t="s">
        <v>593</v>
      </c>
    </row>
    <row r="228" customFormat="false" ht="13.5" hidden="false" customHeight="true" outlineLevel="0" collapsed="false">
      <c r="A228" s="6" t="n">
        <v>225</v>
      </c>
      <c r="B228" s="6" t="s">
        <v>11</v>
      </c>
      <c r="C228" s="7" t="s">
        <v>621</v>
      </c>
      <c r="D228" s="6" t="s">
        <v>622</v>
      </c>
      <c r="E228" s="6" t="s">
        <v>532</v>
      </c>
    </row>
    <row r="229" customFormat="false" ht="13.5" hidden="false" customHeight="true" outlineLevel="0" collapsed="false">
      <c r="A229" s="6" t="n">
        <v>226</v>
      </c>
      <c r="B229" s="6" t="s">
        <v>11</v>
      </c>
      <c r="C229" s="7" t="s">
        <v>623</v>
      </c>
      <c r="D229" s="6" t="s">
        <v>624</v>
      </c>
      <c r="E229" s="6" t="s">
        <v>625</v>
      </c>
    </row>
    <row r="230" customFormat="false" ht="13.5" hidden="false" customHeight="true" outlineLevel="0" collapsed="false">
      <c r="A230" s="6" t="n">
        <v>227</v>
      </c>
      <c r="B230" s="6" t="s">
        <v>11</v>
      </c>
      <c r="C230" s="7" t="s">
        <v>626</v>
      </c>
      <c r="D230" s="6" t="s">
        <v>627</v>
      </c>
      <c r="E230" s="6" t="s">
        <v>628</v>
      </c>
    </row>
    <row r="231" customFormat="false" ht="13.5" hidden="false" customHeight="true" outlineLevel="0" collapsed="false">
      <c r="A231" s="6" t="n">
        <v>228</v>
      </c>
      <c r="B231" s="6" t="s">
        <v>11</v>
      </c>
      <c r="C231" s="7" t="s">
        <v>629</v>
      </c>
      <c r="D231" s="6" t="s">
        <v>630</v>
      </c>
      <c r="E231" s="6" t="s">
        <v>631</v>
      </c>
    </row>
    <row r="232" customFormat="false" ht="13.5" hidden="false" customHeight="true" outlineLevel="0" collapsed="false">
      <c r="A232" s="6" t="n">
        <v>229</v>
      </c>
      <c r="B232" s="6" t="s">
        <v>11</v>
      </c>
      <c r="C232" s="7" t="s">
        <v>632</v>
      </c>
      <c r="D232" s="6" t="s">
        <v>633</v>
      </c>
      <c r="E232" s="6" t="s">
        <v>631</v>
      </c>
    </row>
    <row r="233" customFormat="false" ht="13.5" hidden="false" customHeight="true" outlineLevel="0" collapsed="false">
      <c r="A233" s="6" t="n">
        <v>230</v>
      </c>
      <c r="B233" s="6" t="s">
        <v>11</v>
      </c>
      <c r="C233" s="7" t="s">
        <v>634</v>
      </c>
      <c r="D233" s="6" t="s">
        <v>635</v>
      </c>
      <c r="E233" s="6" t="s">
        <v>631</v>
      </c>
    </row>
    <row r="234" customFormat="false" ht="13.5" hidden="false" customHeight="true" outlineLevel="0" collapsed="false">
      <c r="A234" s="6" t="n">
        <v>231</v>
      </c>
      <c r="B234" s="6" t="s">
        <v>11</v>
      </c>
      <c r="C234" s="7" t="s">
        <v>636</v>
      </c>
      <c r="D234" s="6" t="s">
        <v>637</v>
      </c>
      <c r="E234" s="6" t="s">
        <v>638</v>
      </c>
    </row>
    <row r="235" customFormat="false" ht="13.5" hidden="false" customHeight="true" outlineLevel="0" collapsed="false">
      <c r="A235" s="6" t="n">
        <v>232</v>
      </c>
      <c r="B235" s="6" t="s">
        <v>11</v>
      </c>
      <c r="C235" s="7" t="s">
        <v>639</v>
      </c>
      <c r="D235" s="6" t="s">
        <v>640</v>
      </c>
      <c r="E235" s="6" t="s">
        <v>559</v>
      </c>
    </row>
    <row r="236" customFormat="false" ht="13.5" hidden="false" customHeight="true" outlineLevel="0" collapsed="false">
      <c r="A236" s="6" t="n">
        <v>233</v>
      </c>
      <c r="B236" s="6" t="s">
        <v>11</v>
      </c>
      <c r="C236" s="7" t="s">
        <v>641</v>
      </c>
      <c r="D236" s="6" t="s">
        <v>642</v>
      </c>
      <c r="E236" s="6" t="s">
        <v>19</v>
      </c>
    </row>
    <row r="237" customFormat="false" ht="13.5" hidden="false" customHeight="true" outlineLevel="0" collapsed="false">
      <c r="A237" s="6" t="n">
        <v>234</v>
      </c>
      <c r="B237" s="6" t="s">
        <v>11</v>
      </c>
      <c r="C237" s="7" t="s">
        <v>643</v>
      </c>
      <c r="D237" s="6" t="s">
        <v>644</v>
      </c>
      <c r="E237" s="6" t="s">
        <v>19</v>
      </c>
    </row>
    <row r="238" customFormat="false" ht="13.5" hidden="false" customHeight="true" outlineLevel="0" collapsed="false">
      <c r="A238" s="6" t="n">
        <v>235</v>
      </c>
      <c r="B238" s="6" t="s">
        <v>11</v>
      </c>
      <c r="C238" s="7" t="s">
        <v>645</v>
      </c>
      <c r="D238" s="6" t="s">
        <v>646</v>
      </c>
      <c r="E238" s="6" t="s">
        <v>647</v>
      </c>
    </row>
    <row r="239" customFormat="false" ht="13.5" hidden="false" customHeight="true" outlineLevel="0" collapsed="false">
      <c r="A239" s="6" t="n">
        <v>236</v>
      </c>
      <c r="B239" s="6" t="s">
        <v>11</v>
      </c>
      <c r="C239" s="7" t="s">
        <v>648</v>
      </c>
      <c r="D239" s="6" t="s">
        <v>649</v>
      </c>
      <c r="E239" s="6" t="s">
        <v>650</v>
      </c>
    </row>
    <row r="240" customFormat="false" ht="13.5" hidden="false" customHeight="true" outlineLevel="0" collapsed="false">
      <c r="A240" s="6" t="n">
        <v>237</v>
      </c>
      <c r="B240" s="6" t="s">
        <v>11</v>
      </c>
      <c r="C240" s="7" t="s">
        <v>651</v>
      </c>
      <c r="D240" s="6" t="s">
        <v>652</v>
      </c>
      <c r="E240" s="6" t="s">
        <v>593</v>
      </c>
    </row>
    <row r="241" customFormat="false" ht="13.5" hidden="false" customHeight="true" outlineLevel="0" collapsed="false">
      <c r="A241" s="6" t="n">
        <v>238</v>
      </c>
      <c r="B241" s="6" t="s">
        <v>11</v>
      </c>
      <c r="C241" s="7" t="s">
        <v>653</v>
      </c>
      <c r="D241" s="6" t="s">
        <v>654</v>
      </c>
      <c r="E241" s="6" t="s">
        <v>655</v>
      </c>
    </row>
    <row r="242" customFormat="false" ht="13.5" hidden="false" customHeight="true" outlineLevel="0" collapsed="false">
      <c r="A242" s="6" t="n">
        <v>239</v>
      </c>
      <c r="B242" s="6" t="s">
        <v>11</v>
      </c>
      <c r="C242" s="7" t="s">
        <v>656</v>
      </c>
      <c r="D242" s="6" t="s">
        <v>657</v>
      </c>
      <c r="E242" s="6" t="s">
        <v>658</v>
      </c>
    </row>
    <row r="243" customFormat="false" ht="13.5" hidden="false" customHeight="true" outlineLevel="0" collapsed="false">
      <c r="A243" s="6" t="n">
        <v>240</v>
      </c>
      <c r="B243" s="6" t="s">
        <v>11</v>
      </c>
      <c r="C243" s="7" t="s">
        <v>659</v>
      </c>
      <c r="D243" s="6" t="s">
        <v>660</v>
      </c>
      <c r="E243" s="6" t="s">
        <v>19</v>
      </c>
    </row>
    <row r="244" customFormat="false" ht="13.5" hidden="false" customHeight="true" outlineLevel="0" collapsed="false">
      <c r="A244" s="6" t="n">
        <v>241</v>
      </c>
      <c r="B244" s="6" t="s">
        <v>11</v>
      </c>
      <c r="C244" s="7" t="s">
        <v>661</v>
      </c>
      <c r="D244" s="6" t="s">
        <v>662</v>
      </c>
      <c r="E244" s="6" t="s">
        <v>663</v>
      </c>
    </row>
    <row r="245" customFormat="false" ht="13.5" hidden="false" customHeight="true" outlineLevel="0" collapsed="false">
      <c r="A245" s="6" t="n">
        <v>242</v>
      </c>
      <c r="B245" s="6" t="s">
        <v>11</v>
      </c>
      <c r="C245" s="7" t="s">
        <v>664</v>
      </c>
      <c r="D245" s="6" t="s">
        <v>665</v>
      </c>
      <c r="E245" s="6" t="s">
        <v>547</v>
      </c>
    </row>
    <row r="246" customFormat="false" ht="13.5" hidden="false" customHeight="true" outlineLevel="0" collapsed="false">
      <c r="A246" s="6" t="n">
        <v>243</v>
      </c>
      <c r="B246" s="6" t="s">
        <v>11</v>
      </c>
      <c r="C246" s="7" t="s">
        <v>666</v>
      </c>
      <c r="D246" s="6" t="s">
        <v>667</v>
      </c>
      <c r="E246" s="6" t="s">
        <v>573</v>
      </c>
    </row>
    <row r="247" customFormat="false" ht="13.5" hidden="false" customHeight="true" outlineLevel="0" collapsed="false">
      <c r="A247" s="6" t="n">
        <v>244</v>
      </c>
      <c r="B247" s="6" t="s">
        <v>11</v>
      </c>
      <c r="C247" s="7" t="s">
        <v>668</v>
      </c>
      <c r="D247" s="6" t="s">
        <v>669</v>
      </c>
      <c r="E247" s="6" t="s">
        <v>573</v>
      </c>
    </row>
    <row r="248" customFormat="false" ht="13.5" hidden="false" customHeight="true" outlineLevel="0" collapsed="false">
      <c r="A248" s="6" t="n">
        <v>245</v>
      </c>
      <c r="B248" s="6" t="s">
        <v>11</v>
      </c>
      <c r="C248" s="7" t="s">
        <v>670</v>
      </c>
      <c r="D248" s="6" t="s">
        <v>671</v>
      </c>
      <c r="E248" s="6" t="s">
        <v>573</v>
      </c>
    </row>
    <row r="249" customFormat="false" ht="13.5" hidden="false" customHeight="true" outlineLevel="0" collapsed="false">
      <c r="A249" s="6" t="n">
        <v>246</v>
      </c>
      <c r="B249" s="6" t="s">
        <v>11</v>
      </c>
      <c r="C249" s="7" t="s">
        <v>672</v>
      </c>
      <c r="D249" s="6" t="s">
        <v>673</v>
      </c>
      <c r="E249" s="6" t="s">
        <v>573</v>
      </c>
    </row>
    <row r="250" customFormat="false" ht="13.5" hidden="false" customHeight="true" outlineLevel="0" collapsed="false">
      <c r="A250" s="6" t="n">
        <v>247</v>
      </c>
      <c r="B250" s="6" t="s">
        <v>11</v>
      </c>
      <c r="C250" s="7" t="s">
        <v>674</v>
      </c>
      <c r="D250" s="6" t="s">
        <v>675</v>
      </c>
      <c r="E250" s="6" t="s">
        <v>628</v>
      </c>
    </row>
    <row r="251" customFormat="false" ht="13.5" hidden="false" customHeight="true" outlineLevel="0" collapsed="false">
      <c r="A251" s="6" t="n">
        <v>248</v>
      </c>
      <c r="B251" s="6" t="s">
        <v>11</v>
      </c>
      <c r="C251" s="7" t="s">
        <v>676</v>
      </c>
      <c r="D251" s="6" t="s">
        <v>677</v>
      </c>
      <c r="E251" s="6" t="s">
        <v>541</v>
      </c>
    </row>
    <row r="252" customFormat="false" ht="13.5" hidden="false" customHeight="true" outlineLevel="0" collapsed="false">
      <c r="A252" s="6" t="n">
        <v>249</v>
      </c>
      <c r="B252" s="6" t="s">
        <v>11</v>
      </c>
      <c r="C252" s="7" t="s">
        <v>678</v>
      </c>
      <c r="D252" s="6" t="s">
        <v>679</v>
      </c>
      <c r="E252" s="6" t="s">
        <v>680</v>
      </c>
    </row>
    <row r="253" customFormat="false" ht="13.5" hidden="false" customHeight="true" outlineLevel="0" collapsed="false">
      <c r="A253" s="6" t="n">
        <v>250</v>
      </c>
      <c r="B253" s="6" t="s">
        <v>11</v>
      </c>
      <c r="C253" s="7" t="s">
        <v>681</v>
      </c>
      <c r="D253" s="6" t="s">
        <v>682</v>
      </c>
      <c r="E253" s="6" t="s">
        <v>680</v>
      </c>
    </row>
    <row r="254" customFormat="false" ht="13.5" hidden="false" customHeight="true" outlineLevel="0" collapsed="false">
      <c r="A254" s="6" t="n">
        <v>251</v>
      </c>
      <c r="B254" s="6" t="s">
        <v>11</v>
      </c>
      <c r="C254" s="7" t="s">
        <v>683</v>
      </c>
      <c r="D254" s="6" t="s">
        <v>684</v>
      </c>
      <c r="E254" s="6" t="s">
        <v>685</v>
      </c>
    </row>
    <row r="255" customFormat="false" ht="13.5" hidden="false" customHeight="true" outlineLevel="0" collapsed="false">
      <c r="A255" s="6" t="n">
        <v>252</v>
      </c>
      <c r="B255" s="6" t="s">
        <v>11</v>
      </c>
      <c r="C255" s="7" t="s">
        <v>686</v>
      </c>
      <c r="D255" s="6" t="s">
        <v>687</v>
      </c>
      <c r="E255" s="6" t="s">
        <v>685</v>
      </c>
    </row>
    <row r="256" customFormat="false" ht="13.5" hidden="false" customHeight="true" outlineLevel="0" collapsed="false">
      <c r="A256" s="6" t="n">
        <v>253</v>
      </c>
      <c r="B256" s="6" t="s">
        <v>11</v>
      </c>
      <c r="C256" s="7" t="s">
        <v>688</v>
      </c>
      <c r="D256" s="6" t="s">
        <v>689</v>
      </c>
      <c r="E256" s="6" t="s">
        <v>532</v>
      </c>
    </row>
    <row r="257" customFormat="false" ht="13.5" hidden="false" customHeight="true" outlineLevel="0" collapsed="false">
      <c r="A257" s="6" t="n">
        <v>254</v>
      </c>
      <c r="B257" s="6" t="s">
        <v>11</v>
      </c>
      <c r="C257" s="7" t="s">
        <v>690</v>
      </c>
      <c r="D257" s="6" t="s">
        <v>691</v>
      </c>
      <c r="E257" s="6" t="s">
        <v>593</v>
      </c>
    </row>
    <row r="258" customFormat="false" ht="13.5" hidden="false" customHeight="true" outlineLevel="0" collapsed="false">
      <c r="A258" s="6" t="n">
        <v>255</v>
      </c>
      <c r="B258" s="6" t="s">
        <v>11</v>
      </c>
      <c r="C258" s="7" t="s">
        <v>692</v>
      </c>
      <c r="D258" s="6" t="s">
        <v>693</v>
      </c>
      <c r="E258" s="6" t="s">
        <v>532</v>
      </c>
    </row>
    <row r="259" customFormat="false" ht="13.5" hidden="false" customHeight="true" outlineLevel="0" collapsed="false">
      <c r="A259" s="6" t="n">
        <v>256</v>
      </c>
      <c r="B259" s="6" t="s">
        <v>11</v>
      </c>
      <c r="C259" s="7" t="s">
        <v>694</v>
      </c>
      <c r="D259" s="6" t="s">
        <v>695</v>
      </c>
      <c r="E259" s="6" t="s">
        <v>532</v>
      </c>
    </row>
    <row r="260" customFormat="false" ht="13.5" hidden="false" customHeight="true" outlineLevel="0" collapsed="false">
      <c r="A260" s="6" t="n">
        <v>257</v>
      </c>
      <c r="B260" s="6" t="s">
        <v>11</v>
      </c>
      <c r="C260" s="7" t="s">
        <v>696</v>
      </c>
      <c r="D260" s="6" t="s">
        <v>697</v>
      </c>
      <c r="E260" s="6" t="s">
        <v>532</v>
      </c>
    </row>
    <row r="261" customFormat="false" ht="13.5" hidden="false" customHeight="true" outlineLevel="0" collapsed="false">
      <c r="A261" s="6" t="n">
        <v>258</v>
      </c>
      <c r="B261" s="6" t="s">
        <v>11</v>
      </c>
      <c r="C261" s="7" t="s">
        <v>698</v>
      </c>
      <c r="D261" s="6" t="s">
        <v>699</v>
      </c>
      <c r="E261" s="6" t="s">
        <v>700</v>
      </c>
    </row>
    <row r="262" customFormat="false" ht="13.5" hidden="false" customHeight="true" outlineLevel="0" collapsed="false">
      <c r="A262" s="6" t="n">
        <v>259</v>
      </c>
      <c r="B262" s="6" t="s">
        <v>11</v>
      </c>
      <c r="C262" s="7" t="s">
        <v>701</v>
      </c>
      <c r="D262" s="6" t="s">
        <v>702</v>
      </c>
      <c r="E262" s="6" t="s">
        <v>703</v>
      </c>
    </row>
    <row r="263" customFormat="false" ht="13.5" hidden="false" customHeight="true" outlineLevel="0" collapsed="false">
      <c r="A263" s="6" t="n">
        <v>260</v>
      </c>
      <c r="B263" s="6" t="s">
        <v>11</v>
      </c>
      <c r="C263" s="7" t="s">
        <v>704</v>
      </c>
      <c r="D263" s="6" t="s">
        <v>705</v>
      </c>
      <c r="E263" s="6" t="s">
        <v>706</v>
      </c>
    </row>
    <row r="264" customFormat="false" ht="13.5" hidden="false" customHeight="true" outlineLevel="0" collapsed="false">
      <c r="A264" s="6" t="n">
        <v>261</v>
      </c>
      <c r="B264" s="6" t="s">
        <v>11</v>
      </c>
      <c r="C264" s="7" t="s">
        <v>707</v>
      </c>
      <c r="D264" s="6" t="s">
        <v>708</v>
      </c>
      <c r="E264" s="6" t="s">
        <v>706</v>
      </c>
    </row>
    <row r="265" customFormat="false" ht="13.5" hidden="false" customHeight="true" outlineLevel="0" collapsed="false">
      <c r="A265" s="6" t="n">
        <v>262</v>
      </c>
      <c r="B265" s="6" t="s">
        <v>11</v>
      </c>
      <c r="C265" s="7" t="s">
        <v>709</v>
      </c>
      <c r="D265" s="6" t="s">
        <v>710</v>
      </c>
      <c r="E265" s="6" t="s">
        <v>616</v>
      </c>
    </row>
    <row r="266" customFormat="false" ht="13.5" hidden="false" customHeight="true" outlineLevel="0" collapsed="false">
      <c r="A266" s="6" t="n">
        <v>263</v>
      </c>
      <c r="B266" s="6" t="s">
        <v>11</v>
      </c>
      <c r="C266" s="7" t="s">
        <v>711</v>
      </c>
      <c r="D266" s="6" t="s">
        <v>712</v>
      </c>
      <c r="E266" s="6" t="s">
        <v>600</v>
      </c>
    </row>
    <row r="267" customFormat="false" ht="13.5" hidden="false" customHeight="true" outlineLevel="0" collapsed="false">
      <c r="A267" s="6" t="n">
        <v>264</v>
      </c>
      <c r="B267" s="6" t="s">
        <v>11</v>
      </c>
      <c r="C267" s="7" t="s">
        <v>713</v>
      </c>
      <c r="D267" s="6" t="s">
        <v>714</v>
      </c>
      <c r="E267" s="6" t="s">
        <v>703</v>
      </c>
    </row>
    <row r="268" customFormat="false" ht="13.5" hidden="false" customHeight="true" outlineLevel="0" collapsed="false">
      <c r="A268" s="6" t="n">
        <v>265</v>
      </c>
      <c r="B268" s="6" t="s">
        <v>11</v>
      </c>
      <c r="C268" s="7" t="s">
        <v>715</v>
      </c>
      <c r="D268" s="6" t="s">
        <v>716</v>
      </c>
      <c r="E268" s="6" t="s">
        <v>535</v>
      </c>
    </row>
    <row r="269" customFormat="false" ht="13.5" hidden="false" customHeight="true" outlineLevel="0" collapsed="false">
      <c r="A269" s="6" t="n">
        <v>266</v>
      </c>
      <c r="B269" s="6" t="s">
        <v>11</v>
      </c>
      <c r="C269" s="7" t="s">
        <v>717</v>
      </c>
      <c r="D269" s="6" t="s">
        <v>718</v>
      </c>
      <c r="E269" s="6" t="s">
        <v>535</v>
      </c>
    </row>
    <row r="270" customFormat="false" ht="13.5" hidden="false" customHeight="true" outlineLevel="0" collapsed="false">
      <c r="A270" s="6" t="n">
        <v>267</v>
      </c>
      <c r="B270" s="6" t="s">
        <v>11</v>
      </c>
      <c r="C270" s="7" t="s">
        <v>719</v>
      </c>
      <c r="D270" s="6" t="s">
        <v>720</v>
      </c>
      <c r="E270" s="6" t="s">
        <v>524</v>
      </c>
    </row>
    <row r="271" customFormat="false" ht="13.5" hidden="false" customHeight="true" outlineLevel="0" collapsed="false">
      <c r="A271" s="6" t="n">
        <v>268</v>
      </c>
      <c r="B271" s="6" t="s">
        <v>11</v>
      </c>
      <c r="C271" s="7" t="s">
        <v>721</v>
      </c>
      <c r="D271" s="6" t="s">
        <v>419</v>
      </c>
      <c r="E271" s="6" t="s">
        <v>647</v>
      </c>
    </row>
    <row r="272" customFormat="false" ht="13.5" hidden="false" customHeight="true" outlineLevel="0" collapsed="false">
      <c r="A272" s="6" t="n">
        <v>269</v>
      </c>
      <c r="B272" s="6" t="s">
        <v>11</v>
      </c>
      <c r="C272" s="7" t="s">
        <v>722</v>
      </c>
      <c r="D272" s="6" t="s">
        <v>723</v>
      </c>
      <c r="E272" s="6" t="s">
        <v>556</v>
      </c>
    </row>
    <row r="273" customFormat="false" ht="13.5" hidden="false" customHeight="true" outlineLevel="0" collapsed="false">
      <c r="A273" s="6" t="n">
        <v>270</v>
      </c>
      <c r="B273" s="6" t="s">
        <v>11</v>
      </c>
      <c r="C273" s="7" t="s">
        <v>724</v>
      </c>
      <c r="D273" s="6" t="s">
        <v>725</v>
      </c>
      <c r="E273" s="6" t="s">
        <v>608</v>
      </c>
    </row>
    <row r="274" customFormat="false" ht="13.5" hidden="false" customHeight="true" outlineLevel="0" collapsed="false">
      <c r="A274" s="6" t="n">
        <v>271</v>
      </c>
      <c r="B274" s="6" t="s">
        <v>11</v>
      </c>
      <c r="C274" s="7" t="s">
        <v>726</v>
      </c>
      <c r="D274" s="6" t="s">
        <v>727</v>
      </c>
      <c r="E274" s="6" t="s">
        <v>608</v>
      </c>
    </row>
    <row r="275" customFormat="false" ht="13.5" hidden="false" customHeight="true" outlineLevel="0" collapsed="false">
      <c r="A275" s="6" t="n">
        <v>272</v>
      </c>
      <c r="B275" s="6" t="s">
        <v>11</v>
      </c>
      <c r="C275" s="7" t="s">
        <v>728</v>
      </c>
      <c r="D275" s="6" t="s">
        <v>729</v>
      </c>
      <c r="E275" s="6" t="s">
        <v>562</v>
      </c>
    </row>
    <row r="276" customFormat="false" ht="13.5" hidden="false" customHeight="true" outlineLevel="0" collapsed="false">
      <c r="A276" s="6" t="n">
        <v>273</v>
      </c>
      <c r="B276" s="6" t="s">
        <v>11</v>
      </c>
      <c r="C276" s="7" t="s">
        <v>730</v>
      </c>
      <c r="D276" s="6" t="s">
        <v>731</v>
      </c>
      <c r="E276" s="6" t="s">
        <v>732</v>
      </c>
    </row>
    <row r="277" customFormat="false" ht="13.5" hidden="false" customHeight="true" outlineLevel="0" collapsed="false">
      <c r="A277" s="6" t="n">
        <v>274</v>
      </c>
      <c r="B277" s="6" t="s">
        <v>11</v>
      </c>
      <c r="C277" s="7" t="s">
        <v>733</v>
      </c>
      <c r="D277" s="6" t="s">
        <v>734</v>
      </c>
      <c r="E277" s="6" t="s">
        <v>576</v>
      </c>
    </row>
    <row r="278" customFormat="false" ht="13.5" hidden="false" customHeight="true" outlineLevel="0" collapsed="false">
      <c r="A278" s="6" t="n">
        <v>275</v>
      </c>
      <c r="B278" s="6" t="s">
        <v>11</v>
      </c>
      <c r="C278" s="7" t="s">
        <v>735</v>
      </c>
      <c r="D278" s="6" t="s">
        <v>736</v>
      </c>
      <c r="E278" s="6" t="s">
        <v>737</v>
      </c>
    </row>
    <row r="279" customFormat="false" ht="13.5" hidden="false" customHeight="true" outlineLevel="0" collapsed="false">
      <c r="A279" s="6" t="n">
        <v>276</v>
      </c>
      <c r="B279" s="6" t="s">
        <v>11</v>
      </c>
      <c r="C279" s="7" t="s">
        <v>738</v>
      </c>
      <c r="D279" s="6" t="s">
        <v>739</v>
      </c>
      <c r="E279" s="6" t="s">
        <v>740</v>
      </c>
    </row>
    <row r="280" customFormat="false" ht="13.5" hidden="false" customHeight="true" outlineLevel="0" collapsed="false">
      <c r="A280" s="6" t="n">
        <v>277</v>
      </c>
      <c r="B280" s="6" t="s">
        <v>11</v>
      </c>
      <c r="C280" s="7" t="s">
        <v>741</v>
      </c>
      <c r="D280" s="6" t="s">
        <v>742</v>
      </c>
      <c r="E280" s="6" t="s">
        <v>737</v>
      </c>
    </row>
    <row r="281" customFormat="false" ht="13.5" hidden="false" customHeight="true" outlineLevel="0" collapsed="false">
      <c r="A281" s="6" t="n">
        <v>278</v>
      </c>
      <c r="B281" s="6" t="s">
        <v>11</v>
      </c>
      <c r="C281" s="7" t="s">
        <v>743</v>
      </c>
      <c r="D281" s="6" t="s">
        <v>744</v>
      </c>
      <c r="E281" s="6" t="s">
        <v>745</v>
      </c>
    </row>
    <row r="282" customFormat="false" ht="13.5" hidden="false" customHeight="true" outlineLevel="0" collapsed="false">
      <c r="A282" s="6" t="n">
        <v>279</v>
      </c>
      <c r="B282" s="6" t="s">
        <v>11</v>
      </c>
      <c r="C282" s="7" t="s">
        <v>746</v>
      </c>
      <c r="D282" s="6" t="s">
        <v>747</v>
      </c>
      <c r="E282" s="6" t="s">
        <v>748</v>
      </c>
    </row>
    <row r="283" customFormat="false" ht="13.5" hidden="false" customHeight="true" outlineLevel="0" collapsed="false">
      <c r="A283" s="6" t="n">
        <v>280</v>
      </c>
      <c r="B283" s="6" t="s">
        <v>11</v>
      </c>
      <c r="C283" s="7" t="s">
        <v>749</v>
      </c>
      <c r="D283" s="6" t="s">
        <v>750</v>
      </c>
      <c r="E283" s="6" t="s">
        <v>751</v>
      </c>
    </row>
    <row r="284" customFormat="false" ht="13.5" hidden="false" customHeight="true" outlineLevel="0" collapsed="false">
      <c r="A284" s="6" t="n">
        <v>281</v>
      </c>
      <c r="B284" s="6" t="s">
        <v>11</v>
      </c>
      <c r="C284" s="7" t="s">
        <v>752</v>
      </c>
      <c r="D284" s="6" t="s">
        <v>753</v>
      </c>
      <c r="E284" s="6" t="s">
        <v>754</v>
      </c>
    </row>
    <row r="285" customFormat="false" ht="13.5" hidden="false" customHeight="true" outlineLevel="0" collapsed="false">
      <c r="A285" s="6" t="n">
        <v>282</v>
      </c>
      <c r="B285" s="6" t="s">
        <v>11</v>
      </c>
      <c r="C285" s="7" t="s">
        <v>755</v>
      </c>
      <c r="D285" s="6" t="s">
        <v>756</v>
      </c>
      <c r="E285" s="6" t="s">
        <v>757</v>
      </c>
    </row>
    <row r="286" customFormat="false" ht="13.5" hidden="false" customHeight="true" outlineLevel="0" collapsed="false">
      <c r="A286" s="6" t="n">
        <v>283</v>
      </c>
      <c r="B286" s="6" t="s">
        <v>11</v>
      </c>
      <c r="C286" s="7" t="s">
        <v>758</v>
      </c>
      <c r="D286" s="6" t="s">
        <v>759</v>
      </c>
      <c r="E286" s="6" t="s">
        <v>760</v>
      </c>
    </row>
    <row r="287" customFormat="false" ht="13.5" hidden="false" customHeight="true" outlineLevel="0" collapsed="false">
      <c r="A287" s="6" t="n">
        <v>284</v>
      </c>
      <c r="B287" s="6" t="s">
        <v>11</v>
      </c>
      <c r="C287" s="7" t="s">
        <v>761</v>
      </c>
      <c r="D287" s="6" t="s">
        <v>762</v>
      </c>
      <c r="E287" s="6" t="s">
        <v>751</v>
      </c>
    </row>
    <row r="288" customFormat="false" ht="13.5" hidden="false" customHeight="true" outlineLevel="0" collapsed="false">
      <c r="A288" s="6" t="n">
        <v>285</v>
      </c>
      <c r="B288" s="6" t="s">
        <v>11</v>
      </c>
      <c r="C288" s="7" t="s">
        <v>763</v>
      </c>
      <c r="D288" s="6" t="s">
        <v>764</v>
      </c>
      <c r="E288" s="6" t="s">
        <v>737</v>
      </c>
    </row>
    <row r="289" customFormat="false" ht="13.5" hidden="false" customHeight="true" outlineLevel="0" collapsed="false">
      <c r="A289" s="6" t="n">
        <v>286</v>
      </c>
      <c r="B289" s="6" t="s">
        <v>11</v>
      </c>
      <c r="C289" s="7" t="s">
        <v>765</v>
      </c>
      <c r="D289" s="6" t="s">
        <v>766</v>
      </c>
      <c r="E289" s="6" t="s">
        <v>760</v>
      </c>
    </row>
    <row r="290" customFormat="false" ht="13.5" hidden="false" customHeight="true" outlineLevel="0" collapsed="false">
      <c r="A290" s="6" t="n">
        <v>287</v>
      </c>
      <c r="B290" s="6" t="s">
        <v>11</v>
      </c>
      <c r="C290" s="7" t="s">
        <v>767</v>
      </c>
      <c r="D290" s="6" t="s">
        <v>768</v>
      </c>
      <c r="E290" s="6" t="s">
        <v>613</v>
      </c>
    </row>
    <row r="291" customFormat="false" ht="13.5" hidden="false" customHeight="true" outlineLevel="0" collapsed="false">
      <c r="A291" s="6" t="n">
        <v>288</v>
      </c>
      <c r="B291" s="6" t="s">
        <v>11</v>
      </c>
      <c r="C291" s="7" t="s">
        <v>769</v>
      </c>
      <c r="D291" s="6" t="s">
        <v>770</v>
      </c>
      <c r="E291" s="6" t="s">
        <v>771</v>
      </c>
    </row>
    <row r="292" customFormat="false" ht="13.5" hidden="false" customHeight="true" outlineLevel="0" collapsed="false">
      <c r="A292" s="6" t="n">
        <v>289</v>
      </c>
      <c r="B292" s="6" t="s">
        <v>11</v>
      </c>
      <c r="C292" s="7" t="s">
        <v>772</v>
      </c>
      <c r="D292" s="6" t="s">
        <v>773</v>
      </c>
      <c r="E292" s="6" t="s">
        <v>774</v>
      </c>
    </row>
    <row r="293" customFormat="false" ht="13.5" hidden="false" customHeight="true" outlineLevel="0" collapsed="false">
      <c r="A293" s="6" t="n">
        <v>290</v>
      </c>
      <c r="B293" s="6" t="s">
        <v>11</v>
      </c>
      <c r="C293" s="7" t="s">
        <v>775</v>
      </c>
      <c r="D293" s="6" t="s">
        <v>776</v>
      </c>
      <c r="E293" s="6" t="s">
        <v>777</v>
      </c>
    </row>
    <row r="294" customFormat="false" ht="13.5" hidden="false" customHeight="true" outlineLevel="0" collapsed="false">
      <c r="A294" s="6" t="n">
        <v>291</v>
      </c>
      <c r="B294" s="6" t="s">
        <v>11</v>
      </c>
      <c r="C294" s="7" t="s">
        <v>778</v>
      </c>
      <c r="D294" s="6" t="s">
        <v>779</v>
      </c>
      <c r="E294" s="6" t="s">
        <v>771</v>
      </c>
    </row>
    <row r="295" customFormat="false" ht="13.5" hidden="false" customHeight="true" outlineLevel="0" collapsed="false">
      <c r="A295" s="6" t="n">
        <v>292</v>
      </c>
      <c r="B295" s="6" t="s">
        <v>11</v>
      </c>
      <c r="C295" s="7" t="s">
        <v>780</v>
      </c>
      <c r="D295" s="6" t="s">
        <v>781</v>
      </c>
      <c r="E295" s="6" t="s">
        <v>745</v>
      </c>
    </row>
    <row r="296" customFormat="false" ht="13.5" hidden="false" customHeight="true" outlineLevel="0" collapsed="false">
      <c r="A296" s="6" t="n">
        <v>293</v>
      </c>
      <c r="B296" s="6" t="s">
        <v>11</v>
      </c>
      <c r="C296" s="7" t="s">
        <v>782</v>
      </c>
      <c r="D296" s="6" t="s">
        <v>783</v>
      </c>
      <c r="E296" s="6" t="s">
        <v>760</v>
      </c>
    </row>
    <row r="297" customFormat="false" ht="13.5" hidden="false" customHeight="true" outlineLevel="0" collapsed="false">
      <c r="A297" s="6" t="n">
        <v>294</v>
      </c>
      <c r="B297" s="6" t="s">
        <v>11</v>
      </c>
      <c r="C297" s="7" t="s">
        <v>784</v>
      </c>
      <c r="D297" s="6" t="s">
        <v>785</v>
      </c>
      <c r="E297" s="6" t="s">
        <v>757</v>
      </c>
    </row>
    <row r="298" customFormat="false" ht="13.5" hidden="false" customHeight="true" outlineLevel="0" collapsed="false">
      <c r="A298" s="6" t="n">
        <v>295</v>
      </c>
      <c r="B298" s="6" t="s">
        <v>11</v>
      </c>
      <c r="C298" s="7" t="s">
        <v>786</v>
      </c>
      <c r="D298" s="6" t="s">
        <v>787</v>
      </c>
      <c r="E298" s="6" t="s">
        <v>757</v>
      </c>
    </row>
    <row r="299" customFormat="false" ht="13.5" hidden="false" customHeight="true" outlineLevel="0" collapsed="false">
      <c r="A299" s="6" t="n">
        <v>296</v>
      </c>
      <c r="B299" s="6" t="s">
        <v>11</v>
      </c>
      <c r="C299" s="7" t="s">
        <v>788</v>
      </c>
      <c r="D299" s="6" t="s">
        <v>789</v>
      </c>
      <c r="E299" s="6" t="s">
        <v>757</v>
      </c>
    </row>
    <row r="300" customFormat="false" ht="13.5" hidden="false" customHeight="true" outlineLevel="0" collapsed="false">
      <c r="A300" s="6" t="n">
        <v>297</v>
      </c>
      <c r="B300" s="6" t="s">
        <v>11</v>
      </c>
      <c r="C300" s="7" t="s">
        <v>790</v>
      </c>
      <c r="D300" s="6" t="s">
        <v>791</v>
      </c>
      <c r="E300" s="6" t="s">
        <v>757</v>
      </c>
    </row>
    <row r="301" customFormat="false" ht="13.5" hidden="false" customHeight="true" outlineLevel="0" collapsed="false">
      <c r="A301" s="6" t="n">
        <v>298</v>
      </c>
      <c r="B301" s="6" t="s">
        <v>11</v>
      </c>
      <c r="C301" s="7" t="s">
        <v>792</v>
      </c>
      <c r="D301" s="6" t="s">
        <v>793</v>
      </c>
      <c r="E301" s="6" t="s">
        <v>794</v>
      </c>
    </row>
    <row r="302" customFormat="false" ht="13.5" hidden="false" customHeight="true" outlineLevel="0" collapsed="false">
      <c r="A302" s="6" t="n">
        <v>299</v>
      </c>
      <c r="B302" s="6" t="s">
        <v>11</v>
      </c>
      <c r="C302" s="7" t="s">
        <v>795</v>
      </c>
      <c r="D302" s="6" t="s">
        <v>796</v>
      </c>
      <c r="E302" s="6" t="s">
        <v>797</v>
      </c>
    </row>
    <row r="303" customFormat="false" ht="13.5" hidden="false" customHeight="true" outlineLevel="0" collapsed="false">
      <c r="A303" s="6" t="n">
        <v>300</v>
      </c>
      <c r="B303" s="6" t="s">
        <v>11</v>
      </c>
      <c r="C303" s="7" t="s">
        <v>798</v>
      </c>
      <c r="D303" s="6" t="s">
        <v>799</v>
      </c>
      <c r="E303" s="6" t="s">
        <v>613</v>
      </c>
    </row>
    <row r="304" customFormat="false" ht="13.5" hidden="false" customHeight="true" outlineLevel="0" collapsed="false">
      <c r="A304" s="6" t="n">
        <v>301</v>
      </c>
      <c r="B304" s="6" t="s">
        <v>11</v>
      </c>
      <c r="C304" s="7" t="s">
        <v>800</v>
      </c>
      <c r="D304" s="6" t="s">
        <v>801</v>
      </c>
      <c r="E304" s="6" t="s">
        <v>802</v>
      </c>
    </row>
    <row r="305" customFormat="false" ht="13.5" hidden="false" customHeight="true" outlineLevel="0" collapsed="false">
      <c r="A305" s="6" t="n">
        <v>302</v>
      </c>
      <c r="B305" s="6" t="s">
        <v>11</v>
      </c>
      <c r="C305" s="7" t="s">
        <v>803</v>
      </c>
      <c r="D305" s="6" t="s">
        <v>804</v>
      </c>
      <c r="E305" s="6" t="s">
        <v>613</v>
      </c>
    </row>
    <row r="306" customFormat="false" ht="13.5" hidden="false" customHeight="true" outlineLevel="0" collapsed="false">
      <c r="A306" s="6" t="n">
        <v>303</v>
      </c>
      <c r="B306" s="6" t="s">
        <v>11</v>
      </c>
      <c r="C306" s="7" t="s">
        <v>805</v>
      </c>
      <c r="D306" s="6" t="s">
        <v>806</v>
      </c>
      <c r="E306" s="6" t="s">
        <v>807</v>
      </c>
    </row>
    <row r="307" customFormat="false" ht="13.5" hidden="false" customHeight="true" outlineLevel="0" collapsed="false">
      <c r="A307" s="6" t="n">
        <v>304</v>
      </c>
      <c r="B307" s="6" t="s">
        <v>11</v>
      </c>
      <c r="C307" s="7" t="s">
        <v>808</v>
      </c>
      <c r="D307" s="6" t="s">
        <v>809</v>
      </c>
      <c r="E307" s="6" t="s">
        <v>807</v>
      </c>
    </row>
    <row r="308" customFormat="false" ht="13.5" hidden="false" customHeight="true" outlineLevel="0" collapsed="false">
      <c r="A308" s="6" t="n">
        <v>305</v>
      </c>
      <c r="B308" s="6" t="s">
        <v>11</v>
      </c>
      <c r="C308" s="7" t="s">
        <v>810</v>
      </c>
      <c r="D308" s="6" t="s">
        <v>811</v>
      </c>
      <c r="E308" s="6" t="s">
        <v>807</v>
      </c>
    </row>
    <row r="309" customFormat="false" ht="13.5" hidden="false" customHeight="true" outlineLevel="0" collapsed="false">
      <c r="A309" s="6" t="n">
        <v>306</v>
      </c>
      <c r="B309" s="6" t="s">
        <v>11</v>
      </c>
      <c r="C309" s="7" t="s">
        <v>812</v>
      </c>
      <c r="D309" s="6" t="s">
        <v>813</v>
      </c>
      <c r="E309" s="6" t="s">
        <v>794</v>
      </c>
    </row>
    <row r="310" customFormat="false" ht="13.5" hidden="false" customHeight="true" outlineLevel="0" collapsed="false">
      <c r="A310" s="6" t="n">
        <v>307</v>
      </c>
      <c r="B310" s="6" t="s">
        <v>11</v>
      </c>
      <c r="C310" s="7" t="s">
        <v>814</v>
      </c>
      <c r="D310" s="6" t="s">
        <v>815</v>
      </c>
      <c r="E310" s="6" t="s">
        <v>816</v>
      </c>
    </row>
    <row r="311" customFormat="false" ht="13.5" hidden="false" customHeight="true" outlineLevel="0" collapsed="false">
      <c r="A311" s="6" t="n">
        <v>308</v>
      </c>
      <c r="B311" s="6" t="s">
        <v>11</v>
      </c>
      <c r="C311" s="7" t="s">
        <v>817</v>
      </c>
      <c r="D311" s="6" t="s">
        <v>818</v>
      </c>
      <c r="E311" s="6" t="s">
        <v>807</v>
      </c>
    </row>
    <row r="312" customFormat="false" ht="13.5" hidden="false" customHeight="true" outlineLevel="0" collapsed="false">
      <c r="A312" s="6" t="n">
        <v>309</v>
      </c>
      <c r="B312" s="6" t="s">
        <v>11</v>
      </c>
      <c r="C312" s="7" t="s">
        <v>819</v>
      </c>
      <c r="D312" s="6" t="s">
        <v>820</v>
      </c>
      <c r="E312" s="6" t="s">
        <v>771</v>
      </c>
    </row>
    <row r="313" customFormat="false" ht="13.5" hidden="false" customHeight="true" outlineLevel="0" collapsed="false">
      <c r="A313" s="6" t="n">
        <v>310</v>
      </c>
      <c r="B313" s="6" t="s">
        <v>11</v>
      </c>
      <c r="C313" s="7" t="s">
        <v>821</v>
      </c>
      <c r="D313" s="6" t="s">
        <v>822</v>
      </c>
      <c r="E313" s="6" t="s">
        <v>823</v>
      </c>
    </row>
    <row r="314" customFormat="false" ht="13.5" hidden="false" customHeight="true" outlineLevel="0" collapsed="false">
      <c r="A314" s="6" t="n">
        <v>311</v>
      </c>
      <c r="B314" s="6" t="s">
        <v>11</v>
      </c>
      <c r="C314" s="7" t="s">
        <v>824</v>
      </c>
      <c r="D314" s="6" t="s">
        <v>825</v>
      </c>
      <c r="E314" s="6" t="s">
        <v>751</v>
      </c>
    </row>
    <row r="315" customFormat="false" ht="13.5" hidden="false" customHeight="true" outlineLevel="0" collapsed="false">
      <c r="A315" s="6" t="n">
        <v>312</v>
      </c>
      <c r="B315" s="6" t="s">
        <v>11</v>
      </c>
      <c r="C315" s="7" t="s">
        <v>826</v>
      </c>
      <c r="D315" s="6" t="s">
        <v>827</v>
      </c>
      <c r="E315" s="6" t="s">
        <v>816</v>
      </c>
    </row>
    <row r="316" customFormat="false" ht="13.5" hidden="false" customHeight="true" outlineLevel="0" collapsed="false">
      <c r="A316" s="6" t="n">
        <v>313</v>
      </c>
      <c r="B316" s="6" t="s">
        <v>11</v>
      </c>
      <c r="C316" s="7" t="s">
        <v>828</v>
      </c>
      <c r="D316" s="6" t="s">
        <v>829</v>
      </c>
      <c r="E316" s="6" t="s">
        <v>757</v>
      </c>
    </row>
    <row r="317" customFormat="false" ht="13.5" hidden="false" customHeight="true" outlineLevel="0" collapsed="false">
      <c r="A317" s="6" t="n">
        <v>314</v>
      </c>
      <c r="B317" s="6" t="s">
        <v>11</v>
      </c>
      <c r="C317" s="7" t="s">
        <v>830</v>
      </c>
      <c r="D317" s="6" t="s">
        <v>831</v>
      </c>
      <c r="E317" s="6" t="s">
        <v>745</v>
      </c>
    </row>
    <row r="318" customFormat="false" ht="13.5" hidden="false" customHeight="true" outlineLevel="0" collapsed="false">
      <c r="A318" s="6" t="n">
        <v>315</v>
      </c>
      <c r="B318" s="6" t="s">
        <v>11</v>
      </c>
      <c r="C318" s="7" t="s">
        <v>832</v>
      </c>
      <c r="D318" s="6" t="s">
        <v>833</v>
      </c>
      <c r="E318" s="6" t="s">
        <v>745</v>
      </c>
    </row>
    <row r="319" customFormat="false" ht="13.5" hidden="false" customHeight="true" outlineLevel="0" collapsed="false">
      <c r="A319" s="6" t="n">
        <v>316</v>
      </c>
      <c r="B319" s="6" t="s">
        <v>11</v>
      </c>
      <c r="C319" s="7" t="s">
        <v>834</v>
      </c>
      <c r="D319" s="6" t="s">
        <v>835</v>
      </c>
      <c r="E319" s="6" t="s">
        <v>745</v>
      </c>
    </row>
    <row r="320" customFormat="false" ht="13.5" hidden="false" customHeight="true" outlineLevel="0" collapsed="false">
      <c r="A320" s="6" t="n">
        <v>317</v>
      </c>
      <c r="B320" s="6" t="s">
        <v>11</v>
      </c>
      <c r="C320" s="7" t="s">
        <v>836</v>
      </c>
      <c r="D320" s="6" t="s">
        <v>837</v>
      </c>
      <c r="E320" s="6" t="s">
        <v>760</v>
      </c>
    </row>
    <row r="321" customFormat="false" ht="13.5" hidden="false" customHeight="true" outlineLevel="0" collapsed="false">
      <c r="A321" s="6" t="n">
        <v>318</v>
      </c>
      <c r="B321" s="6" t="s">
        <v>11</v>
      </c>
      <c r="C321" s="7" t="s">
        <v>838</v>
      </c>
      <c r="D321" s="6" t="s">
        <v>839</v>
      </c>
      <c r="E321" s="6" t="s">
        <v>840</v>
      </c>
    </row>
    <row r="322" customFormat="false" ht="13.5" hidden="false" customHeight="true" outlineLevel="0" collapsed="false">
      <c r="A322" s="6" t="n">
        <v>319</v>
      </c>
      <c r="B322" s="6" t="s">
        <v>11</v>
      </c>
      <c r="C322" s="7" t="s">
        <v>841</v>
      </c>
      <c r="D322" s="6" t="s">
        <v>842</v>
      </c>
      <c r="E322" s="6" t="s">
        <v>774</v>
      </c>
    </row>
    <row r="323" customFormat="false" ht="13.5" hidden="false" customHeight="true" outlineLevel="0" collapsed="false">
      <c r="A323" s="6" t="n">
        <v>320</v>
      </c>
      <c r="B323" s="6" t="s">
        <v>11</v>
      </c>
      <c r="C323" s="7" t="s">
        <v>843</v>
      </c>
      <c r="D323" s="6" t="s">
        <v>844</v>
      </c>
      <c r="E323" s="6" t="s">
        <v>845</v>
      </c>
    </row>
    <row r="324" customFormat="false" ht="13.5" hidden="false" customHeight="true" outlineLevel="0" collapsed="false">
      <c r="A324" s="6" t="n">
        <v>321</v>
      </c>
      <c r="B324" s="6" t="s">
        <v>11</v>
      </c>
      <c r="C324" s="7" t="s">
        <v>846</v>
      </c>
      <c r="D324" s="6" t="s">
        <v>847</v>
      </c>
      <c r="E324" s="6" t="s">
        <v>655</v>
      </c>
    </row>
    <row r="325" customFormat="false" ht="13.5" hidden="false" customHeight="true" outlineLevel="0" collapsed="false">
      <c r="A325" s="6" t="n">
        <v>322</v>
      </c>
      <c r="B325" s="6" t="s">
        <v>11</v>
      </c>
      <c r="C325" s="7" t="s">
        <v>848</v>
      </c>
      <c r="D325" s="6" t="s">
        <v>849</v>
      </c>
      <c r="E325" s="6" t="s">
        <v>655</v>
      </c>
    </row>
    <row r="326" customFormat="false" ht="13.5" hidden="false" customHeight="true" outlineLevel="0" collapsed="false">
      <c r="A326" s="6" t="n">
        <v>323</v>
      </c>
      <c r="B326" s="6" t="s">
        <v>11</v>
      </c>
      <c r="C326" s="7" t="s">
        <v>850</v>
      </c>
      <c r="D326" s="6" t="s">
        <v>851</v>
      </c>
      <c r="E326" s="6" t="s">
        <v>852</v>
      </c>
    </row>
    <row r="327" customFormat="false" ht="13.5" hidden="false" customHeight="true" outlineLevel="0" collapsed="false">
      <c r="A327" s="6" t="n">
        <v>324</v>
      </c>
      <c r="B327" s="6" t="s">
        <v>11</v>
      </c>
      <c r="C327" s="29" t="s">
        <v>853</v>
      </c>
      <c r="D327" s="30" t="s">
        <v>854</v>
      </c>
      <c r="E327" s="30" t="s">
        <v>855</v>
      </c>
    </row>
    <row r="328" customFormat="false" ht="13.5" hidden="false" customHeight="true" outlineLevel="0" collapsed="false">
      <c r="A328" s="6" t="n">
        <v>325</v>
      </c>
      <c r="B328" s="6" t="s">
        <v>11</v>
      </c>
      <c r="C328" s="29" t="s">
        <v>856</v>
      </c>
      <c r="D328" s="30" t="s">
        <v>857</v>
      </c>
      <c r="E328" s="30" t="s">
        <v>858</v>
      </c>
    </row>
    <row r="329" customFormat="false" ht="13.5" hidden="false" customHeight="true" outlineLevel="0" collapsed="false">
      <c r="A329" s="6" t="n">
        <v>326</v>
      </c>
      <c r="B329" s="6" t="s">
        <v>11</v>
      </c>
      <c r="C329" s="29" t="s">
        <v>859</v>
      </c>
      <c r="D329" s="30" t="s">
        <v>860</v>
      </c>
      <c r="E329" s="30" t="s">
        <v>861</v>
      </c>
    </row>
    <row r="330" customFormat="false" ht="13.5" hidden="false" customHeight="true" outlineLevel="0" collapsed="false">
      <c r="A330" s="6" t="n">
        <v>327</v>
      </c>
      <c r="B330" s="6" t="s">
        <v>11</v>
      </c>
      <c r="C330" s="29" t="s">
        <v>862</v>
      </c>
      <c r="D330" s="30" t="s">
        <v>863</v>
      </c>
      <c r="E330" s="30" t="s">
        <v>861</v>
      </c>
    </row>
    <row r="331" customFormat="false" ht="13.5" hidden="false" customHeight="true" outlineLevel="0" collapsed="false">
      <c r="A331" s="6" t="n">
        <v>328</v>
      </c>
      <c r="B331" s="6" t="s">
        <v>11</v>
      </c>
      <c r="C331" s="29" t="s">
        <v>864</v>
      </c>
      <c r="D331" s="30" t="s">
        <v>865</v>
      </c>
      <c r="E331" s="30" t="s">
        <v>866</v>
      </c>
    </row>
    <row r="332" customFormat="false" ht="13.5" hidden="false" customHeight="true" outlineLevel="0" collapsed="false">
      <c r="A332" s="6" t="n">
        <v>329</v>
      </c>
      <c r="B332" s="6" t="s">
        <v>11</v>
      </c>
      <c r="C332" s="29" t="s">
        <v>867</v>
      </c>
      <c r="D332" s="30" t="s">
        <v>868</v>
      </c>
      <c r="E332" s="30" t="s">
        <v>869</v>
      </c>
    </row>
    <row r="333" customFormat="false" ht="13.5" hidden="false" customHeight="true" outlineLevel="0" collapsed="false">
      <c r="A333" s="6" t="n">
        <v>330</v>
      </c>
      <c r="B333" s="6" t="s">
        <v>11</v>
      </c>
      <c r="C333" s="29" t="s">
        <v>870</v>
      </c>
      <c r="D333" s="30" t="s">
        <v>871</v>
      </c>
      <c r="E333" s="30" t="s">
        <v>872</v>
      </c>
    </row>
    <row r="334" customFormat="false" ht="13.5" hidden="false" customHeight="true" outlineLevel="0" collapsed="false">
      <c r="A334" s="6" t="n">
        <v>331</v>
      </c>
      <c r="B334" s="6" t="s">
        <v>11</v>
      </c>
      <c r="C334" s="29" t="s">
        <v>873</v>
      </c>
      <c r="D334" s="30" t="s">
        <v>874</v>
      </c>
      <c r="E334" s="30" t="s">
        <v>875</v>
      </c>
    </row>
    <row r="335" customFormat="false" ht="13.5" hidden="false" customHeight="true" outlineLevel="0" collapsed="false">
      <c r="A335" s="6" t="n">
        <v>332</v>
      </c>
      <c r="B335" s="6" t="s">
        <v>11</v>
      </c>
      <c r="C335" s="29" t="s">
        <v>876</v>
      </c>
      <c r="D335" s="30" t="s">
        <v>877</v>
      </c>
      <c r="E335" s="30" t="s">
        <v>878</v>
      </c>
    </row>
    <row r="336" customFormat="false" ht="13.5" hidden="false" customHeight="true" outlineLevel="0" collapsed="false">
      <c r="A336" s="6" t="n">
        <v>333</v>
      </c>
      <c r="B336" s="6" t="s">
        <v>11</v>
      </c>
      <c r="C336" s="29" t="s">
        <v>879</v>
      </c>
      <c r="D336" s="30" t="s">
        <v>880</v>
      </c>
      <c r="E336" s="30" t="s">
        <v>881</v>
      </c>
    </row>
    <row r="337" customFormat="false" ht="13.5" hidden="false" customHeight="true" outlineLevel="0" collapsed="false">
      <c r="A337" s="6" t="n">
        <v>334</v>
      </c>
      <c r="B337" s="6" t="s">
        <v>11</v>
      </c>
      <c r="C337" s="29" t="s">
        <v>882</v>
      </c>
      <c r="D337" s="30" t="s">
        <v>883</v>
      </c>
      <c r="E337" s="30" t="s">
        <v>884</v>
      </c>
    </row>
    <row r="338" customFormat="false" ht="13.5" hidden="false" customHeight="true" outlineLevel="0" collapsed="false">
      <c r="A338" s="6" t="n">
        <v>335</v>
      </c>
      <c r="B338" s="6" t="s">
        <v>11</v>
      </c>
      <c r="C338" s="29" t="s">
        <v>885</v>
      </c>
      <c r="D338" s="30" t="s">
        <v>886</v>
      </c>
      <c r="E338" s="30" t="s">
        <v>887</v>
      </c>
    </row>
    <row r="339" customFormat="false" ht="13.5" hidden="false" customHeight="true" outlineLevel="0" collapsed="false">
      <c r="A339" s="6" t="n">
        <v>336</v>
      </c>
      <c r="B339" s="12" t="s">
        <v>888</v>
      </c>
      <c r="C339" s="31" t="s">
        <v>889</v>
      </c>
      <c r="D339" s="6" t="s">
        <v>890</v>
      </c>
      <c r="E339" s="6" t="s">
        <v>891</v>
      </c>
    </row>
    <row r="340" customFormat="false" ht="13.5" hidden="false" customHeight="true" outlineLevel="0" collapsed="false">
      <c r="A340" s="6" t="n">
        <v>337</v>
      </c>
      <c r="B340" s="6" t="s">
        <v>11</v>
      </c>
      <c r="C340" s="31" t="s">
        <v>892</v>
      </c>
      <c r="D340" s="6" t="s">
        <v>893</v>
      </c>
      <c r="E340" s="6" t="s">
        <v>891</v>
      </c>
    </row>
    <row r="341" customFormat="false" ht="13.5" hidden="false" customHeight="true" outlineLevel="0" collapsed="false">
      <c r="A341" s="6" t="n">
        <v>338</v>
      </c>
      <c r="B341" s="6" t="s">
        <v>11</v>
      </c>
      <c r="C341" s="31" t="s">
        <v>894</v>
      </c>
      <c r="D341" s="6" t="s">
        <v>895</v>
      </c>
      <c r="E341" s="6" t="s">
        <v>896</v>
      </c>
    </row>
    <row r="342" customFormat="false" ht="13.5" hidden="false" customHeight="true" outlineLevel="0" collapsed="false">
      <c r="A342" s="6" t="n">
        <v>339</v>
      </c>
      <c r="B342" s="6" t="s">
        <v>11</v>
      </c>
      <c r="C342" s="31" t="s">
        <v>897</v>
      </c>
      <c r="D342" s="6" t="s">
        <v>898</v>
      </c>
      <c r="E342" s="6" t="s">
        <v>896</v>
      </c>
    </row>
    <row r="343" customFormat="false" ht="13.5" hidden="false" customHeight="true" outlineLevel="0" collapsed="false">
      <c r="A343" s="6" t="n">
        <v>340</v>
      </c>
      <c r="B343" s="6" t="s">
        <v>11</v>
      </c>
      <c r="C343" s="31" t="s">
        <v>899</v>
      </c>
      <c r="D343" s="6" t="s">
        <v>900</v>
      </c>
      <c r="E343" s="6" t="s">
        <v>901</v>
      </c>
    </row>
    <row r="344" customFormat="false" ht="13.5" hidden="false" customHeight="true" outlineLevel="0" collapsed="false">
      <c r="A344" s="6" t="n">
        <v>341</v>
      </c>
      <c r="B344" s="6" t="s">
        <v>11</v>
      </c>
      <c r="C344" s="31" t="s">
        <v>902</v>
      </c>
      <c r="D344" s="6" t="s">
        <v>903</v>
      </c>
      <c r="E344" s="6" t="s">
        <v>901</v>
      </c>
    </row>
    <row r="345" customFormat="false" ht="13.5" hidden="false" customHeight="true" outlineLevel="0" collapsed="false">
      <c r="A345" s="6" t="n">
        <v>342</v>
      </c>
      <c r="B345" s="6" t="s">
        <v>11</v>
      </c>
      <c r="C345" s="31" t="s">
        <v>904</v>
      </c>
      <c r="D345" s="6" t="s">
        <v>905</v>
      </c>
      <c r="E345" s="6" t="s">
        <v>901</v>
      </c>
    </row>
    <row r="346" customFormat="false" ht="13.5" hidden="false" customHeight="true" outlineLevel="0" collapsed="false">
      <c r="A346" s="6" t="n">
        <v>343</v>
      </c>
      <c r="B346" s="6" t="s">
        <v>11</v>
      </c>
      <c r="C346" s="31" t="s">
        <v>906</v>
      </c>
      <c r="D346" s="6" t="s">
        <v>907</v>
      </c>
      <c r="E346" s="6" t="s">
        <v>901</v>
      </c>
    </row>
    <row r="347" customFormat="false" ht="13.5" hidden="false" customHeight="true" outlineLevel="0" collapsed="false">
      <c r="A347" s="6" t="n">
        <v>344</v>
      </c>
      <c r="B347" s="6" t="s">
        <v>11</v>
      </c>
      <c r="C347" s="31" t="s">
        <v>908</v>
      </c>
      <c r="D347" s="6" t="s">
        <v>909</v>
      </c>
      <c r="E347" s="6" t="s">
        <v>901</v>
      </c>
    </row>
    <row r="348" customFormat="false" ht="13.5" hidden="false" customHeight="true" outlineLevel="0" collapsed="false">
      <c r="A348" s="6" t="n">
        <v>345</v>
      </c>
      <c r="B348" s="6" t="s">
        <v>11</v>
      </c>
      <c r="C348" s="31" t="s">
        <v>910</v>
      </c>
      <c r="D348" s="6" t="s">
        <v>911</v>
      </c>
      <c r="E348" s="6" t="s">
        <v>912</v>
      </c>
    </row>
    <row r="349" customFormat="false" ht="13.5" hidden="false" customHeight="true" outlineLevel="0" collapsed="false">
      <c r="A349" s="6" t="n">
        <v>346</v>
      </c>
      <c r="B349" s="6" t="s">
        <v>11</v>
      </c>
      <c r="C349" s="31" t="s">
        <v>913</v>
      </c>
      <c r="D349" s="6" t="s">
        <v>914</v>
      </c>
      <c r="E349" s="6" t="s">
        <v>915</v>
      </c>
    </row>
    <row r="350" customFormat="false" ht="13.5" hidden="false" customHeight="true" outlineLevel="0" collapsed="false">
      <c r="A350" s="6" t="n">
        <v>347</v>
      </c>
      <c r="B350" s="6" t="s">
        <v>11</v>
      </c>
      <c r="C350" s="31" t="s">
        <v>916</v>
      </c>
      <c r="D350" s="6" t="s">
        <v>917</v>
      </c>
      <c r="E350" s="6" t="s">
        <v>918</v>
      </c>
    </row>
    <row r="351" customFormat="false" ht="13.5" hidden="false" customHeight="true" outlineLevel="0" collapsed="false">
      <c r="A351" s="6" t="n">
        <v>348</v>
      </c>
      <c r="B351" s="6" t="s">
        <v>11</v>
      </c>
      <c r="C351" s="32" t="s">
        <v>919</v>
      </c>
      <c r="D351" s="12" t="s">
        <v>920</v>
      </c>
      <c r="E351" s="12" t="s">
        <v>918</v>
      </c>
    </row>
    <row r="352" customFormat="false" ht="13.5" hidden="false" customHeight="true" outlineLevel="0" collapsed="false">
      <c r="A352" s="6" t="n">
        <v>349</v>
      </c>
      <c r="B352" s="6" t="s">
        <v>11</v>
      </c>
      <c r="C352" s="31" t="s">
        <v>921</v>
      </c>
      <c r="D352" s="6" t="s">
        <v>922</v>
      </c>
      <c r="E352" s="6" t="s">
        <v>923</v>
      </c>
    </row>
    <row r="353" customFormat="false" ht="13.5" hidden="false" customHeight="true" outlineLevel="0" collapsed="false">
      <c r="A353" s="6" t="n">
        <v>350</v>
      </c>
      <c r="B353" s="6" t="s">
        <v>11</v>
      </c>
      <c r="C353" s="31" t="s">
        <v>924</v>
      </c>
      <c r="D353" s="6" t="s">
        <v>925</v>
      </c>
      <c r="E353" s="6" t="s">
        <v>926</v>
      </c>
    </row>
    <row r="354" customFormat="false" ht="13.5" hidden="false" customHeight="true" outlineLevel="0" collapsed="false">
      <c r="A354" s="6" t="n">
        <v>351</v>
      </c>
      <c r="B354" s="6" t="s">
        <v>11</v>
      </c>
      <c r="C354" s="31" t="s">
        <v>927</v>
      </c>
      <c r="D354" s="6" t="s">
        <v>928</v>
      </c>
      <c r="E354" s="6" t="s">
        <v>929</v>
      </c>
    </row>
    <row r="355" customFormat="false" ht="13.5" hidden="false" customHeight="true" outlineLevel="0" collapsed="false">
      <c r="A355" s="6" t="n">
        <v>352</v>
      </c>
      <c r="B355" s="6" t="s">
        <v>11</v>
      </c>
      <c r="C355" s="31" t="s">
        <v>930</v>
      </c>
      <c r="D355" s="6" t="s">
        <v>931</v>
      </c>
      <c r="E355" s="6" t="s">
        <v>932</v>
      </c>
    </row>
    <row r="356" customFormat="false" ht="13.5" hidden="false" customHeight="true" outlineLevel="0" collapsed="false">
      <c r="A356" s="6" t="n">
        <v>353</v>
      </c>
      <c r="B356" s="6" t="s">
        <v>11</v>
      </c>
      <c r="C356" s="31" t="s">
        <v>933</v>
      </c>
      <c r="D356" s="6" t="s">
        <v>934</v>
      </c>
      <c r="E356" s="6" t="s">
        <v>932</v>
      </c>
    </row>
    <row r="357" customFormat="false" ht="13.5" hidden="false" customHeight="true" outlineLevel="0" collapsed="false">
      <c r="A357" s="6" t="n">
        <v>354</v>
      </c>
      <c r="B357" s="6" t="s">
        <v>11</v>
      </c>
      <c r="C357" s="32" t="s">
        <v>935</v>
      </c>
      <c r="D357" s="12" t="s">
        <v>936</v>
      </c>
      <c r="E357" s="12" t="s">
        <v>932</v>
      </c>
    </row>
    <row r="358" customFormat="false" ht="13.5" hidden="false" customHeight="true" outlineLevel="0" collapsed="false">
      <c r="A358" s="6" t="n">
        <v>355</v>
      </c>
      <c r="B358" s="6" t="s">
        <v>11</v>
      </c>
      <c r="C358" s="31" t="s">
        <v>937</v>
      </c>
      <c r="D358" s="6" t="s">
        <v>938</v>
      </c>
      <c r="E358" s="6" t="s">
        <v>939</v>
      </c>
    </row>
    <row r="359" customFormat="false" ht="13.5" hidden="false" customHeight="true" outlineLevel="0" collapsed="false">
      <c r="A359" s="6" t="n">
        <v>356</v>
      </c>
      <c r="B359" s="6" t="s">
        <v>11</v>
      </c>
      <c r="C359" s="31" t="s">
        <v>940</v>
      </c>
      <c r="D359" s="6" t="s">
        <v>941</v>
      </c>
      <c r="E359" s="6" t="s">
        <v>939</v>
      </c>
    </row>
    <row r="360" customFormat="false" ht="13.5" hidden="false" customHeight="true" outlineLevel="0" collapsed="false">
      <c r="A360" s="6" t="n">
        <v>357</v>
      </c>
      <c r="B360" s="6" t="s">
        <v>11</v>
      </c>
      <c r="C360" s="31" t="s">
        <v>942</v>
      </c>
      <c r="D360" s="6" t="s">
        <v>943</v>
      </c>
      <c r="E360" s="6" t="s">
        <v>939</v>
      </c>
    </row>
    <row r="361" customFormat="false" ht="13.5" hidden="false" customHeight="true" outlineLevel="0" collapsed="false">
      <c r="A361" s="6" t="n">
        <v>358</v>
      </c>
      <c r="B361" s="6" t="s">
        <v>11</v>
      </c>
      <c r="C361" s="32" t="s">
        <v>944</v>
      </c>
      <c r="D361" s="12" t="s">
        <v>945</v>
      </c>
      <c r="E361" s="12" t="s">
        <v>939</v>
      </c>
    </row>
    <row r="362" customFormat="false" ht="13.5" hidden="false" customHeight="true" outlineLevel="0" collapsed="false">
      <c r="A362" s="6" t="n">
        <v>359</v>
      </c>
      <c r="B362" s="6" t="s">
        <v>11</v>
      </c>
      <c r="C362" s="31" t="s">
        <v>946</v>
      </c>
      <c r="D362" s="6" t="s">
        <v>947</v>
      </c>
      <c r="E362" s="6" t="s">
        <v>948</v>
      </c>
    </row>
    <row r="363" customFormat="false" ht="13.5" hidden="false" customHeight="true" outlineLevel="0" collapsed="false">
      <c r="A363" s="6" t="n">
        <v>360</v>
      </c>
      <c r="B363" s="6" t="s">
        <v>11</v>
      </c>
      <c r="C363" s="33" t="s">
        <v>949</v>
      </c>
      <c r="D363" s="21" t="s">
        <v>950</v>
      </c>
      <c r="E363" s="23" t="s">
        <v>951</v>
      </c>
    </row>
    <row r="364" customFormat="false" ht="13.5" hidden="false" customHeight="true" outlineLevel="0" collapsed="false">
      <c r="A364" s="6" t="n">
        <v>361</v>
      </c>
      <c r="B364" s="6" t="s">
        <v>11</v>
      </c>
      <c r="C364" s="33" t="s">
        <v>952</v>
      </c>
      <c r="D364" s="21" t="s">
        <v>953</v>
      </c>
      <c r="E364" s="23" t="s">
        <v>954</v>
      </c>
    </row>
    <row r="365" customFormat="false" ht="13.5" hidden="false" customHeight="true" outlineLevel="0" collapsed="false">
      <c r="A365" s="6" t="n">
        <v>362</v>
      </c>
      <c r="B365" s="6" t="s">
        <v>11</v>
      </c>
      <c r="C365" s="33" t="s">
        <v>955</v>
      </c>
      <c r="D365" s="21" t="s">
        <v>956</v>
      </c>
      <c r="E365" s="23" t="s">
        <v>957</v>
      </c>
    </row>
    <row r="366" customFormat="false" ht="13.5" hidden="false" customHeight="true" outlineLevel="0" collapsed="false">
      <c r="A366" s="6" t="n">
        <v>363</v>
      </c>
      <c r="B366" s="6" t="s">
        <v>11</v>
      </c>
      <c r="C366" s="33" t="s">
        <v>958</v>
      </c>
      <c r="D366" s="21" t="s">
        <v>959</v>
      </c>
      <c r="E366" s="23" t="s">
        <v>957</v>
      </c>
    </row>
    <row r="367" customFormat="false" ht="13.5" hidden="false" customHeight="true" outlineLevel="0" collapsed="false">
      <c r="A367" s="6" t="n">
        <v>364</v>
      </c>
      <c r="B367" s="6" t="s">
        <v>11</v>
      </c>
      <c r="C367" s="33" t="s">
        <v>960</v>
      </c>
      <c r="D367" s="21" t="s">
        <v>961</v>
      </c>
      <c r="E367" s="23" t="s">
        <v>962</v>
      </c>
    </row>
    <row r="368" customFormat="false" ht="13.5" hidden="false" customHeight="true" outlineLevel="0" collapsed="false">
      <c r="A368" s="6" t="n">
        <v>365</v>
      </c>
      <c r="B368" s="6" t="s">
        <v>11</v>
      </c>
      <c r="C368" s="33" t="s">
        <v>963</v>
      </c>
      <c r="D368" s="21" t="s">
        <v>964</v>
      </c>
      <c r="E368" s="23" t="s">
        <v>965</v>
      </c>
    </row>
    <row r="369" customFormat="false" ht="13.5" hidden="false" customHeight="true" outlineLevel="0" collapsed="false">
      <c r="A369" s="6" t="n">
        <v>366</v>
      </c>
      <c r="B369" s="6" t="s">
        <v>11</v>
      </c>
      <c r="C369" s="33" t="s">
        <v>966</v>
      </c>
      <c r="D369" s="21" t="s">
        <v>967</v>
      </c>
      <c r="E369" s="23" t="s">
        <v>965</v>
      </c>
    </row>
    <row r="370" customFormat="false" ht="13.5" hidden="false" customHeight="true" outlineLevel="0" collapsed="false">
      <c r="A370" s="6" t="n">
        <v>367</v>
      </c>
      <c r="B370" s="6" t="s">
        <v>11</v>
      </c>
      <c r="C370" s="33" t="s">
        <v>968</v>
      </c>
      <c r="D370" s="21" t="s">
        <v>969</v>
      </c>
      <c r="E370" s="23" t="s">
        <v>965</v>
      </c>
    </row>
    <row r="371" customFormat="false" ht="13.5" hidden="false" customHeight="true" outlineLevel="0" collapsed="false">
      <c r="A371" s="6" t="n">
        <v>368</v>
      </c>
      <c r="B371" s="6" t="s">
        <v>11</v>
      </c>
      <c r="C371" s="33" t="s">
        <v>970</v>
      </c>
      <c r="D371" s="21" t="s">
        <v>971</v>
      </c>
      <c r="E371" s="23" t="s">
        <v>965</v>
      </c>
    </row>
    <row r="372" customFormat="false" ht="13.5" hidden="false" customHeight="true" outlineLevel="0" collapsed="false">
      <c r="A372" s="6" t="n">
        <v>369</v>
      </c>
      <c r="B372" s="6" t="s">
        <v>11</v>
      </c>
      <c r="C372" s="33" t="s">
        <v>972</v>
      </c>
      <c r="D372" s="21" t="s">
        <v>973</v>
      </c>
      <c r="E372" s="23" t="s">
        <v>965</v>
      </c>
    </row>
    <row r="373" customFormat="false" ht="13.5" hidden="false" customHeight="true" outlineLevel="0" collapsed="false">
      <c r="A373" s="6" t="n">
        <v>370</v>
      </c>
      <c r="B373" s="6" t="s">
        <v>11</v>
      </c>
      <c r="C373" s="33" t="s">
        <v>974</v>
      </c>
      <c r="D373" s="21" t="s">
        <v>975</v>
      </c>
      <c r="E373" s="23" t="s">
        <v>965</v>
      </c>
    </row>
    <row r="374" customFormat="false" ht="13.5" hidden="false" customHeight="true" outlineLevel="0" collapsed="false">
      <c r="A374" s="6" t="n">
        <v>371</v>
      </c>
      <c r="B374" s="6" t="s">
        <v>11</v>
      </c>
      <c r="C374" s="33" t="s">
        <v>976</v>
      </c>
      <c r="D374" s="21" t="s">
        <v>977</v>
      </c>
      <c r="E374" s="23" t="s">
        <v>978</v>
      </c>
    </row>
    <row r="375" customFormat="false" ht="13.5" hidden="false" customHeight="true" outlineLevel="0" collapsed="false">
      <c r="A375" s="6" t="n">
        <v>372</v>
      </c>
      <c r="B375" s="6" t="s">
        <v>11</v>
      </c>
      <c r="C375" s="33" t="s">
        <v>979</v>
      </c>
      <c r="D375" s="21" t="s">
        <v>980</v>
      </c>
      <c r="E375" s="23" t="s">
        <v>978</v>
      </c>
    </row>
    <row r="376" customFormat="false" ht="13.5" hidden="false" customHeight="true" outlineLevel="0" collapsed="false">
      <c r="A376" s="6" t="n">
        <v>373</v>
      </c>
      <c r="B376" s="6" t="s">
        <v>11</v>
      </c>
      <c r="C376" s="33" t="s">
        <v>981</v>
      </c>
      <c r="D376" s="21" t="s">
        <v>982</v>
      </c>
      <c r="E376" s="23" t="s">
        <v>983</v>
      </c>
    </row>
    <row r="377" customFormat="false" ht="13.5" hidden="false" customHeight="true" outlineLevel="0" collapsed="false">
      <c r="A377" s="6" t="n">
        <v>374</v>
      </c>
      <c r="B377" s="6" t="s">
        <v>11</v>
      </c>
      <c r="C377" s="33" t="s">
        <v>984</v>
      </c>
      <c r="D377" s="21" t="s">
        <v>985</v>
      </c>
      <c r="E377" s="23" t="s">
        <v>986</v>
      </c>
    </row>
    <row r="378" customFormat="false" ht="13.5" hidden="false" customHeight="true" outlineLevel="0" collapsed="false">
      <c r="A378" s="6" t="n">
        <v>375</v>
      </c>
      <c r="B378" s="6" t="s">
        <v>11</v>
      </c>
      <c r="C378" s="33" t="s">
        <v>987</v>
      </c>
      <c r="D378" s="21" t="s">
        <v>988</v>
      </c>
      <c r="E378" s="23" t="s">
        <v>989</v>
      </c>
    </row>
    <row r="379" customFormat="false" ht="13.5" hidden="false" customHeight="true" outlineLevel="0" collapsed="false">
      <c r="A379" s="6" t="n">
        <v>376</v>
      </c>
      <c r="B379" s="6" t="s">
        <v>11</v>
      </c>
      <c r="C379" s="32" t="s">
        <v>990</v>
      </c>
      <c r="D379" s="12" t="s">
        <v>991</v>
      </c>
      <c r="E379" s="12" t="s">
        <v>992</v>
      </c>
    </row>
    <row r="380" customFormat="false" ht="13.5" hidden="false" customHeight="true" outlineLevel="0" collapsed="false">
      <c r="A380" s="6" t="n">
        <v>377</v>
      </c>
      <c r="B380" s="6" t="s">
        <v>11</v>
      </c>
      <c r="C380" s="32" t="s">
        <v>993</v>
      </c>
      <c r="D380" s="12" t="s">
        <v>994</v>
      </c>
      <c r="E380" s="12" t="s">
        <v>995</v>
      </c>
    </row>
    <row r="381" customFormat="false" ht="13.5" hidden="false" customHeight="true" outlineLevel="0" collapsed="false">
      <c r="A381" s="6" t="n">
        <v>378</v>
      </c>
      <c r="B381" s="6" t="s">
        <v>11</v>
      </c>
      <c r="C381" s="32" t="s">
        <v>996</v>
      </c>
      <c r="D381" s="12" t="s">
        <v>997</v>
      </c>
      <c r="E381" s="12" t="s">
        <v>998</v>
      </c>
    </row>
    <row r="382" customFormat="false" ht="13.5" hidden="false" customHeight="true" outlineLevel="0" collapsed="false">
      <c r="A382" s="6" t="n">
        <v>379</v>
      </c>
      <c r="B382" s="6" t="s">
        <v>11</v>
      </c>
      <c r="C382" s="32" t="s">
        <v>999</v>
      </c>
      <c r="D382" s="12" t="s">
        <v>1000</v>
      </c>
      <c r="E382" s="12" t="s">
        <v>1001</v>
      </c>
    </row>
    <row r="383" customFormat="false" ht="13.5" hidden="false" customHeight="true" outlineLevel="0" collapsed="false">
      <c r="A383" s="6" t="n">
        <v>380</v>
      </c>
      <c r="B383" s="6" t="s">
        <v>11</v>
      </c>
      <c r="C383" s="32" t="s">
        <v>1002</v>
      </c>
      <c r="D383" s="12" t="s">
        <v>1003</v>
      </c>
      <c r="E383" s="12" t="s">
        <v>1004</v>
      </c>
    </row>
    <row r="384" customFormat="false" ht="13.5" hidden="false" customHeight="true" outlineLevel="0" collapsed="false">
      <c r="A384" s="6" t="n">
        <v>381</v>
      </c>
      <c r="B384" s="6" t="s">
        <v>11</v>
      </c>
      <c r="C384" s="32" t="s">
        <v>1005</v>
      </c>
      <c r="D384" s="12" t="s">
        <v>1006</v>
      </c>
      <c r="E384" s="12" t="s">
        <v>1007</v>
      </c>
    </row>
    <row r="385" customFormat="false" ht="13.5" hidden="false" customHeight="true" outlineLevel="0" collapsed="false">
      <c r="A385" s="6" t="n">
        <v>382</v>
      </c>
      <c r="B385" s="6" t="s">
        <v>11</v>
      </c>
      <c r="C385" s="32" t="s">
        <v>1008</v>
      </c>
      <c r="D385" s="12" t="s">
        <v>1009</v>
      </c>
      <c r="E385" s="12" t="s">
        <v>1010</v>
      </c>
    </row>
    <row r="386" customFormat="false" ht="13.5" hidden="false" customHeight="true" outlineLevel="0" collapsed="false">
      <c r="A386" s="6" t="n">
        <v>383</v>
      </c>
      <c r="B386" s="6" t="s">
        <v>11</v>
      </c>
      <c r="C386" s="32" t="s">
        <v>1011</v>
      </c>
      <c r="D386" s="12" t="s">
        <v>1012</v>
      </c>
      <c r="E386" s="12" t="s">
        <v>1013</v>
      </c>
    </row>
    <row r="387" customFormat="false" ht="13.5" hidden="false" customHeight="true" outlineLevel="0" collapsed="false">
      <c r="A387" s="6" t="n">
        <v>384</v>
      </c>
      <c r="B387" s="6" t="s">
        <v>11</v>
      </c>
      <c r="C387" s="32" t="s">
        <v>1014</v>
      </c>
      <c r="D387" s="12" t="s">
        <v>1015</v>
      </c>
      <c r="E387" s="12" t="s">
        <v>1016</v>
      </c>
    </row>
    <row r="388" customFormat="false" ht="13.5" hidden="false" customHeight="true" outlineLevel="0" collapsed="false">
      <c r="A388" s="6" t="n">
        <v>385</v>
      </c>
      <c r="B388" s="6" t="s">
        <v>11</v>
      </c>
      <c r="C388" s="32" t="s">
        <v>1017</v>
      </c>
      <c r="D388" s="12" t="s">
        <v>1018</v>
      </c>
      <c r="E388" s="12" t="s">
        <v>1019</v>
      </c>
    </row>
    <row r="389" customFormat="false" ht="13.5" hidden="false" customHeight="true" outlineLevel="0" collapsed="false">
      <c r="A389" s="6" t="n">
        <v>386</v>
      </c>
      <c r="B389" s="6" t="s">
        <v>11</v>
      </c>
      <c r="C389" s="32" t="s">
        <v>1020</v>
      </c>
      <c r="D389" s="12" t="s">
        <v>1021</v>
      </c>
      <c r="E389" s="12" t="s">
        <v>1022</v>
      </c>
    </row>
    <row r="390" customFormat="false" ht="13.5" hidden="false" customHeight="true" outlineLevel="0" collapsed="false">
      <c r="A390" s="6" t="n">
        <v>387</v>
      </c>
      <c r="B390" s="6" t="s">
        <v>11</v>
      </c>
      <c r="C390" s="32" t="s">
        <v>1023</v>
      </c>
      <c r="D390" s="12" t="s">
        <v>1024</v>
      </c>
      <c r="E390" s="12" t="s">
        <v>1025</v>
      </c>
    </row>
    <row r="391" customFormat="false" ht="13.5" hidden="false" customHeight="true" outlineLevel="0" collapsed="false">
      <c r="A391" s="6" t="n">
        <v>388</v>
      </c>
      <c r="B391" s="6" t="s">
        <v>11</v>
      </c>
      <c r="C391" s="32" t="s">
        <v>1026</v>
      </c>
      <c r="D391" s="12" t="s">
        <v>1027</v>
      </c>
      <c r="E391" s="12" t="s">
        <v>1028</v>
      </c>
    </row>
    <row r="392" customFormat="false" ht="13.5" hidden="false" customHeight="true" outlineLevel="0" collapsed="false">
      <c r="A392" s="6" t="n">
        <v>389</v>
      </c>
      <c r="B392" s="6" t="s">
        <v>11</v>
      </c>
      <c r="C392" s="32" t="s">
        <v>1029</v>
      </c>
      <c r="D392" s="12" t="s">
        <v>1030</v>
      </c>
      <c r="E392" s="12" t="s">
        <v>1028</v>
      </c>
    </row>
    <row r="393" customFormat="false" ht="13.5" hidden="false" customHeight="true" outlineLevel="0" collapsed="false">
      <c r="A393" s="6" t="n">
        <v>390</v>
      </c>
      <c r="B393" s="6" t="s">
        <v>11</v>
      </c>
      <c r="C393" s="32" t="s">
        <v>1031</v>
      </c>
      <c r="D393" s="12" t="s">
        <v>1032</v>
      </c>
      <c r="E393" s="12" t="s">
        <v>1033</v>
      </c>
    </row>
    <row r="394" customFormat="false" ht="13.5" hidden="false" customHeight="true" outlineLevel="0" collapsed="false">
      <c r="A394" s="6" t="n">
        <v>391</v>
      </c>
      <c r="B394" s="6" t="s">
        <v>11</v>
      </c>
      <c r="C394" s="32" t="s">
        <v>1034</v>
      </c>
      <c r="D394" s="12" t="s">
        <v>1035</v>
      </c>
      <c r="E394" s="12" t="s">
        <v>1036</v>
      </c>
    </row>
    <row r="395" customFormat="false" ht="13.5" hidden="false" customHeight="true" outlineLevel="0" collapsed="false">
      <c r="A395" s="6" t="n">
        <v>392</v>
      </c>
      <c r="B395" s="6" t="s">
        <v>11</v>
      </c>
      <c r="C395" s="32" t="s">
        <v>1037</v>
      </c>
      <c r="D395" s="12" t="s">
        <v>1038</v>
      </c>
      <c r="E395" s="12" t="s">
        <v>1039</v>
      </c>
    </row>
    <row r="396" customFormat="false" ht="13.5" hidden="false" customHeight="true" outlineLevel="0" collapsed="false">
      <c r="A396" s="6" t="n">
        <v>393</v>
      </c>
      <c r="B396" s="6" t="s">
        <v>11</v>
      </c>
      <c r="C396" s="33" t="s">
        <v>1040</v>
      </c>
      <c r="D396" s="21" t="s">
        <v>1041</v>
      </c>
      <c r="E396" s="23" t="s">
        <v>1042</v>
      </c>
    </row>
    <row r="397" customFormat="false" ht="13.5" hidden="false" customHeight="true" outlineLevel="0" collapsed="false">
      <c r="A397" s="6" t="n">
        <v>394</v>
      </c>
      <c r="B397" s="6" t="s">
        <v>11</v>
      </c>
      <c r="C397" s="32" t="s">
        <v>1043</v>
      </c>
      <c r="D397" s="12" t="s">
        <v>1044</v>
      </c>
      <c r="E397" s="12" t="s">
        <v>1045</v>
      </c>
    </row>
    <row r="398" customFormat="false" ht="13.5" hidden="false" customHeight="true" outlineLevel="0" collapsed="false">
      <c r="A398" s="6" t="n">
        <v>395</v>
      </c>
      <c r="B398" s="6" t="s">
        <v>11</v>
      </c>
      <c r="C398" s="32" t="s">
        <v>1046</v>
      </c>
      <c r="D398" s="12" t="s">
        <v>1047</v>
      </c>
      <c r="E398" s="12" t="s">
        <v>1048</v>
      </c>
    </row>
    <row r="399" customFormat="false" ht="13.5" hidden="false" customHeight="true" outlineLevel="0" collapsed="false">
      <c r="A399" s="6" t="n">
        <v>396</v>
      </c>
      <c r="B399" s="6" t="s">
        <v>11</v>
      </c>
      <c r="C399" s="32" t="s">
        <v>1049</v>
      </c>
      <c r="D399" s="12" t="s">
        <v>1050</v>
      </c>
      <c r="E399" s="12" t="s">
        <v>1051</v>
      </c>
    </row>
    <row r="400" customFormat="false" ht="13.5" hidden="false" customHeight="true" outlineLevel="0" collapsed="false">
      <c r="A400" s="6" t="n">
        <v>397</v>
      </c>
      <c r="B400" s="6" t="s">
        <v>11</v>
      </c>
      <c r="C400" s="32" t="s">
        <v>1052</v>
      </c>
      <c r="D400" s="12" t="s">
        <v>1053</v>
      </c>
      <c r="E400" s="12" t="s">
        <v>1054</v>
      </c>
    </row>
    <row r="401" customFormat="false" ht="13.5" hidden="false" customHeight="true" outlineLevel="0" collapsed="false">
      <c r="A401" s="6" t="n">
        <v>398</v>
      </c>
      <c r="B401" s="6" t="s">
        <v>11</v>
      </c>
      <c r="C401" s="32" t="s">
        <v>1055</v>
      </c>
      <c r="D401" s="12" t="s">
        <v>1056</v>
      </c>
      <c r="E401" s="12" t="s">
        <v>1057</v>
      </c>
    </row>
    <row r="402" customFormat="false" ht="13.5" hidden="false" customHeight="true" outlineLevel="0" collapsed="false">
      <c r="A402" s="6" t="n">
        <v>399</v>
      </c>
      <c r="B402" s="6" t="s">
        <v>11</v>
      </c>
      <c r="C402" s="32" t="s">
        <v>1058</v>
      </c>
      <c r="D402" s="12" t="s">
        <v>1059</v>
      </c>
      <c r="E402" s="12" t="s">
        <v>1060</v>
      </c>
    </row>
    <row r="403" customFormat="false" ht="13.5" hidden="false" customHeight="true" outlineLevel="0" collapsed="false">
      <c r="A403" s="6" t="n">
        <v>400</v>
      </c>
      <c r="B403" s="6" t="s">
        <v>11</v>
      </c>
      <c r="C403" s="32" t="s">
        <v>1061</v>
      </c>
      <c r="D403" s="12" t="s">
        <v>1062</v>
      </c>
      <c r="E403" s="12" t="s">
        <v>1063</v>
      </c>
    </row>
    <row r="404" customFormat="false" ht="13.5" hidden="false" customHeight="true" outlineLevel="0" collapsed="false">
      <c r="A404" s="6" t="n">
        <v>401</v>
      </c>
      <c r="B404" s="6" t="s">
        <v>11</v>
      </c>
      <c r="C404" s="32" t="s">
        <v>1064</v>
      </c>
      <c r="D404" s="12" t="s">
        <v>1065</v>
      </c>
      <c r="E404" s="12" t="s">
        <v>1066</v>
      </c>
    </row>
    <row r="405" customFormat="false" ht="13.5" hidden="false" customHeight="true" outlineLevel="0" collapsed="false">
      <c r="A405" s="6" t="n">
        <v>402</v>
      </c>
      <c r="B405" s="6" t="s">
        <v>11</v>
      </c>
      <c r="C405" s="32" t="s">
        <v>1067</v>
      </c>
      <c r="D405" s="12" t="s">
        <v>1068</v>
      </c>
      <c r="E405" s="12" t="s">
        <v>1069</v>
      </c>
    </row>
    <row r="406" customFormat="false" ht="13.5" hidden="false" customHeight="true" outlineLevel="0" collapsed="false">
      <c r="A406" s="6" t="n">
        <v>403</v>
      </c>
      <c r="B406" s="6" t="s">
        <v>11</v>
      </c>
      <c r="C406" s="32" t="s">
        <v>1070</v>
      </c>
      <c r="D406" s="12" t="s">
        <v>1071</v>
      </c>
      <c r="E406" s="12" t="s">
        <v>1072</v>
      </c>
    </row>
    <row r="407" customFormat="false" ht="13.5" hidden="false" customHeight="true" outlineLevel="0" collapsed="false">
      <c r="A407" s="6" t="n">
        <v>404</v>
      </c>
      <c r="B407" s="6" t="s">
        <v>11</v>
      </c>
      <c r="C407" s="32" t="s">
        <v>1073</v>
      </c>
      <c r="D407" s="12" t="s">
        <v>1074</v>
      </c>
      <c r="E407" s="12" t="s">
        <v>1019</v>
      </c>
    </row>
    <row r="408" customFormat="false" ht="13.5" hidden="false" customHeight="true" outlineLevel="0" collapsed="false">
      <c r="A408" s="6" t="n">
        <v>405</v>
      </c>
      <c r="B408" s="6" t="s">
        <v>11</v>
      </c>
      <c r="C408" s="32" t="s">
        <v>1075</v>
      </c>
      <c r="D408" s="12" t="s">
        <v>1076</v>
      </c>
      <c r="E408" s="12" t="s">
        <v>1077</v>
      </c>
    </row>
    <row r="409" customFormat="false" ht="13.5" hidden="false" customHeight="true" outlineLevel="0" collapsed="false">
      <c r="A409" s="6" t="n">
        <v>406</v>
      </c>
      <c r="B409" s="6" t="s">
        <v>11</v>
      </c>
      <c r="C409" s="32" t="s">
        <v>1078</v>
      </c>
      <c r="D409" s="12" t="s">
        <v>1079</v>
      </c>
      <c r="E409" s="12" t="s">
        <v>1080</v>
      </c>
    </row>
    <row r="410" customFormat="false" ht="13.5" hidden="false" customHeight="true" outlineLevel="0" collapsed="false">
      <c r="A410" s="6" t="n">
        <v>407</v>
      </c>
      <c r="B410" s="6" t="s">
        <v>11</v>
      </c>
      <c r="C410" s="32" t="s">
        <v>1081</v>
      </c>
      <c r="D410" s="12" t="s">
        <v>1082</v>
      </c>
      <c r="E410" s="12" t="s">
        <v>1083</v>
      </c>
    </row>
    <row r="411" customFormat="false" ht="13.5" hidden="false" customHeight="true" outlineLevel="0" collapsed="false">
      <c r="A411" s="6" t="n">
        <v>408</v>
      </c>
      <c r="B411" s="6" t="s">
        <v>11</v>
      </c>
      <c r="C411" s="32" t="s">
        <v>1084</v>
      </c>
      <c r="D411" s="12" t="s">
        <v>1085</v>
      </c>
      <c r="E411" s="12" t="s">
        <v>1086</v>
      </c>
    </row>
    <row r="412" customFormat="false" ht="13.5" hidden="false" customHeight="true" outlineLevel="0" collapsed="false">
      <c r="A412" s="6" t="n">
        <v>409</v>
      </c>
      <c r="B412" s="6" t="s">
        <v>11</v>
      </c>
      <c r="C412" s="32" t="s">
        <v>1087</v>
      </c>
      <c r="D412" s="12" t="s">
        <v>1088</v>
      </c>
      <c r="E412" s="12" t="s">
        <v>1089</v>
      </c>
    </row>
    <row r="413" customFormat="false" ht="13.5" hidden="false" customHeight="true" outlineLevel="0" collapsed="false">
      <c r="A413" s="6" t="n">
        <v>410</v>
      </c>
      <c r="B413" s="6" t="s">
        <v>11</v>
      </c>
      <c r="C413" s="32" t="s">
        <v>1090</v>
      </c>
      <c r="D413" s="12" t="s">
        <v>1091</v>
      </c>
      <c r="E413" s="12" t="s">
        <v>1092</v>
      </c>
    </row>
    <row r="414" customFormat="false" ht="13.5" hidden="false" customHeight="true" outlineLevel="0" collapsed="false">
      <c r="A414" s="6" t="n">
        <v>411</v>
      </c>
      <c r="B414" s="6" t="s">
        <v>11</v>
      </c>
      <c r="C414" s="32" t="s">
        <v>1093</v>
      </c>
      <c r="D414" s="12" t="s">
        <v>1094</v>
      </c>
      <c r="E414" s="12" t="s">
        <v>1089</v>
      </c>
    </row>
    <row r="415" customFormat="false" ht="13.5" hidden="false" customHeight="true" outlineLevel="0" collapsed="false">
      <c r="A415" s="6" t="n">
        <v>412</v>
      </c>
      <c r="B415" s="6" t="s">
        <v>11</v>
      </c>
      <c r="C415" s="31" t="s">
        <v>1095</v>
      </c>
      <c r="D415" s="6" t="s">
        <v>1096</v>
      </c>
      <c r="E415" s="6" t="s">
        <v>1089</v>
      </c>
    </row>
    <row r="416" customFormat="false" ht="13.5" hidden="false" customHeight="true" outlineLevel="0" collapsed="false">
      <c r="A416" s="6" t="n">
        <v>413</v>
      </c>
      <c r="B416" s="6" t="s">
        <v>11</v>
      </c>
      <c r="C416" s="31" t="s">
        <v>1097</v>
      </c>
      <c r="D416" s="6" t="s">
        <v>1098</v>
      </c>
      <c r="E416" s="6" t="s">
        <v>1099</v>
      </c>
    </row>
    <row r="417" customFormat="false" ht="13.5" hidden="false" customHeight="true" outlineLevel="0" collapsed="false">
      <c r="A417" s="6" t="n">
        <v>414</v>
      </c>
      <c r="B417" s="6" t="s">
        <v>11</v>
      </c>
      <c r="C417" s="31" t="s">
        <v>1100</v>
      </c>
      <c r="D417" s="6" t="s">
        <v>1101</v>
      </c>
      <c r="E417" s="6" t="s">
        <v>1102</v>
      </c>
    </row>
    <row r="418" customFormat="false" ht="13.5" hidden="false" customHeight="true" outlineLevel="0" collapsed="false">
      <c r="A418" s="6" t="n">
        <v>415</v>
      </c>
      <c r="B418" s="6" t="s">
        <v>11</v>
      </c>
      <c r="C418" s="31" t="s">
        <v>1103</v>
      </c>
      <c r="D418" s="6" t="s">
        <v>1104</v>
      </c>
      <c r="E418" s="6" t="s">
        <v>1105</v>
      </c>
    </row>
    <row r="419" customFormat="false" ht="13.5" hidden="false" customHeight="true" outlineLevel="0" collapsed="false">
      <c r="A419" s="6" t="n">
        <v>416</v>
      </c>
      <c r="B419" s="6" t="s">
        <v>11</v>
      </c>
      <c r="C419" s="31" t="s">
        <v>1106</v>
      </c>
      <c r="D419" s="6" t="s">
        <v>1107</v>
      </c>
      <c r="E419" s="6" t="s">
        <v>1108</v>
      </c>
    </row>
    <row r="420" customFormat="false" ht="13.5" hidden="false" customHeight="true" outlineLevel="0" collapsed="false">
      <c r="A420" s="6" t="n">
        <v>417</v>
      </c>
      <c r="B420" s="6" t="s">
        <v>11</v>
      </c>
      <c r="C420" s="31" t="s">
        <v>1109</v>
      </c>
      <c r="D420" s="6" t="s">
        <v>1110</v>
      </c>
      <c r="E420" s="6" t="s">
        <v>1111</v>
      </c>
    </row>
    <row r="421" customFormat="false" ht="13.5" hidden="false" customHeight="true" outlineLevel="0" collapsed="false">
      <c r="A421" s="6" t="n">
        <v>418</v>
      </c>
      <c r="B421" s="6" t="s">
        <v>11</v>
      </c>
      <c r="C421" s="31" t="s">
        <v>1112</v>
      </c>
      <c r="D421" s="6" t="s">
        <v>1113</v>
      </c>
      <c r="E421" s="6" t="s">
        <v>1114</v>
      </c>
    </row>
    <row r="422" customFormat="false" ht="13.5" hidden="false" customHeight="true" outlineLevel="0" collapsed="false">
      <c r="A422" s="6" t="n">
        <v>419</v>
      </c>
      <c r="B422" s="6" t="s">
        <v>11</v>
      </c>
      <c r="C422" s="32" t="s">
        <v>1115</v>
      </c>
      <c r="D422" s="12" t="s">
        <v>1116</v>
      </c>
      <c r="E422" s="12" t="s">
        <v>1117</v>
      </c>
    </row>
    <row r="423" customFormat="false" ht="13.5" hidden="false" customHeight="true" outlineLevel="0" collapsed="false">
      <c r="A423" s="6" t="n">
        <v>420</v>
      </c>
      <c r="B423" s="6" t="s">
        <v>11</v>
      </c>
      <c r="C423" s="32" t="s">
        <v>1118</v>
      </c>
      <c r="D423" s="12" t="s">
        <v>1119</v>
      </c>
      <c r="E423" s="12" t="s">
        <v>1099</v>
      </c>
    </row>
    <row r="424" customFormat="false" ht="13.5" hidden="false" customHeight="true" outlineLevel="0" collapsed="false">
      <c r="A424" s="6" t="n">
        <v>421</v>
      </c>
      <c r="B424" s="6" t="s">
        <v>11</v>
      </c>
      <c r="C424" s="32" t="s">
        <v>1120</v>
      </c>
      <c r="D424" s="12" t="s">
        <v>1121</v>
      </c>
      <c r="E424" s="12" t="s">
        <v>1099</v>
      </c>
    </row>
    <row r="425" customFormat="false" ht="13.5" hidden="false" customHeight="true" outlineLevel="0" collapsed="false">
      <c r="A425" s="6" t="n">
        <v>422</v>
      </c>
      <c r="B425" s="6" t="s">
        <v>11</v>
      </c>
      <c r="C425" s="32" t="s">
        <v>1122</v>
      </c>
      <c r="D425" s="12" t="s">
        <v>1123</v>
      </c>
      <c r="E425" s="12" t="s">
        <v>1117</v>
      </c>
    </row>
    <row r="426" customFormat="false" ht="13.5" hidden="false" customHeight="true" outlineLevel="0" collapsed="false">
      <c r="A426" s="6" t="n">
        <v>423</v>
      </c>
      <c r="B426" s="6" t="s">
        <v>11</v>
      </c>
      <c r="C426" s="32" t="s">
        <v>1124</v>
      </c>
      <c r="D426" s="12" t="s">
        <v>1125</v>
      </c>
      <c r="E426" s="12" t="s">
        <v>1126</v>
      </c>
    </row>
    <row r="427" customFormat="false" ht="13.5" hidden="false" customHeight="true" outlineLevel="0" collapsed="false">
      <c r="A427" s="6" t="n">
        <v>424</v>
      </c>
      <c r="B427" s="6" t="s">
        <v>11</v>
      </c>
      <c r="C427" s="32" t="s">
        <v>1127</v>
      </c>
      <c r="D427" s="12" t="s">
        <v>1128</v>
      </c>
      <c r="E427" s="12" t="s">
        <v>1129</v>
      </c>
    </row>
    <row r="428" customFormat="false" ht="13.5" hidden="false" customHeight="true" outlineLevel="0" collapsed="false">
      <c r="A428" s="6" t="n">
        <v>425</v>
      </c>
      <c r="B428" s="6" t="s">
        <v>11</v>
      </c>
      <c r="C428" s="32" t="s">
        <v>1130</v>
      </c>
      <c r="D428" s="12" t="s">
        <v>1131</v>
      </c>
      <c r="E428" s="12" t="s">
        <v>1129</v>
      </c>
    </row>
    <row r="429" customFormat="false" ht="13.5" hidden="false" customHeight="true" outlineLevel="0" collapsed="false">
      <c r="A429" s="6" t="n">
        <v>426</v>
      </c>
      <c r="B429" s="6" t="s">
        <v>11</v>
      </c>
      <c r="C429" s="32" t="s">
        <v>1132</v>
      </c>
      <c r="D429" s="12" t="s">
        <v>1133</v>
      </c>
      <c r="E429" s="12" t="s">
        <v>1134</v>
      </c>
    </row>
    <row r="430" customFormat="false" ht="13.5" hidden="false" customHeight="true" outlineLevel="0" collapsed="false">
      <c r="A430" s="6" t="n">
        <v>427</v>
      </c>
      <c r="B430" s="6" t="s">
        <v>11</v>
      </c>
      <c r="C430" s="32" t="s">
        <v>1135</v>
      </c>
      <c r="D430" s="12" t="s">
        <v>1136</v>
      </c>
      <c r="E430" s="12" t="s">
        <v>1137</v>
      </c>
    </row>
    <row r="431" customFormat="false" ht="13.5" hidden="false" customHeight="true" outlineLevel="0" collapsed="false">
      <c r="A431" s="6" t="n">
        <v>428</v>
      </c>
      <c r="B431" s="6" t="s">
        <v>11</v>
      </c>
      <c r="C431" s="32" t="s">
        <v>1138</v>
      </c>
      <c r="D431" s="12" t="s">
        <v>1139</v>
      </c>
      <c r="E431" s="12" t="s">
        <v>1129</v>
      </c>
    </row>
    <row r="432" customFormat="false" ht="13.5" hidden="false" customHeight="true" outlineLevel="0" collapsed="false">
      <c r="A432" s="6" t="n">
        <v>429</v>
      </c>
      <c r="B432" s="6" t="s">
        <v>11</v>
      </c>
      <c r="C432" s="32" t="s">
        <v>1140</v>
      </c>
      <c r="D432" s="12" t="s">
        <v>1141</v>
      </c>
      <c r="E432" s="12" t="s">
        <v>1142</v>
      </c>
    </row>
    <row r="433" customFormat="false" ht="13.5" hidden="false" customHeight="true" outlineLevel="0" collapsed="false">
      <c r="A433" s="6" t="n">
        <v>430</v>
      </c>
      <c r="B433" s="6" t="s">
        <v>11</v>
      </c>
      <c r="C433" s="32" t="s">
        <v>1143</v>
      </c>
      <c r="D433" s="12" t="s">
        <v>1144</v>
      </c>
      <c r="E433" s="12" t="s">
        <v>1108</v>
      </c>
    </row>
    <row r="434" customFormat="false" ht="13.5" hidden="false" customHeight="true" outlineLevel="0" collapsed="false">
      <c r="A434" s="6" t="n">
        <v>431</v>
      </c>
      <c r="B434" s="6" t="s">
        <v>11</v>
      </c>
      <c r="C434" s="32" t="s">
        <v>1145</v>
      </c>
      <c r="D434" s="12" t="s">
        <v>1146</v>
      </c>
      <c r="E434" s="12" t="s">
        <v>1147</v>
      </c>
    </row>
    <row r="435" customFormat="false" ht="13.5" hidden="false" customHeight="true" outlineLevel="0" collapsed="false">
      <c r="A435" s="6" t="n">
        <v>432</v>
      </c>
      <c r="B435" s="6" t="s">
        <v>11</v>
      </c>
      <c r="C435" s="32" t="s">
        <v>1148</v>
      </c>
      <c r="D435" s="12" t="s">
        <v>1149</v>
      </c>
      <c r="E435" s="12" t="s">
        <v>1111</v>
      </c>
    </row>
    <row r="436" customFormat="false" ht="13.5" hidden="false" customHeight="true" outlineLevel="0" collapsed="false">
      <c r="A436" s="6" t="n">
        <v>433</v>
      </c>
      <c r="B436" s="6" t="s">
        <v>11</v>
      </c>
      <c r="C436" s="32" t="s">
        <v>1150</v>
      </c>
      <c r="D436" s="12" t="s">
        <v>1151</v>
      </c>
      <c r="E436" s="12" t="s">
        <v>1111</v>
      </c>
    </row>
    <row r="437" customFormat="false" ht="13.5" hidden="false" customHeight="true" outlineLevel="0" collapsed="false">
      <c r="A437" s="6" t="n">
        <v>434</v>
      </c>
      <c r="B437" s="6" t="s">
        <v>11</v>
      </c>
      <c r="C437" s="32" t="s">
        <v>1152</v>
      </c>
      <c r="D437" s="12" t="s">
        <v>1153</v>
      </c>
      <c r="E437" s="12" t="s">
        <v>1092</v>
      </c>
    </row>
    <row r="438" customFormat="false" ht="13.5" hidden="false" customHeight="true" outlineLevel="0" collapsed="false">
      <c r="A438" s="6" t="n">
        <v>435</v>
      </c>
      <c r="B438" s="6" t="s">
        <v>11</v>
      </c>
      <c r="C438" s="32" t="s">
        <v>1154</v>
      </c>
      <c r="D438" s="6" t="s">
        <v>1155</v>
      </c>
      <c r="E438" s="6" t="s">
        <v>1156</v>
      </c>
    </row>
    <row r="439" customFormat="false" ht="13.5" hidden="false" customHeight="true" outlineLevel="0" collapsed="false">
      <c r="A439" s="6" t="n">
        <v>436</v>
      </c>
      <c r="B439" s="12" t="s">
        <v>1157</v>
      </c>
      <c r="C439" s="7" t="s">
        <v>1158</v>
      </c>
      <c r="D439" s="6" t="s">
        <v>1159</v>
      </c>
      <c r="E439" s="6" t="s">
        <v>1160</v>
      </c>
    </row>
    <row r="440" customFormat="false" ht="13.5" hidden="false" customHeight="true" outlineLevel="0" collapsed="false">
      <c r="A440" s="6" t="n">
        <v>437</v>
      </c>
      <c r="B440" s="6" t="s">
        <v>11</v>
      </c>
      <c r="C440" s="7" t="s">
        <v>1161</v>
      </c>
      <c r="D440" s="6" t="s">
        <v>1162</v>
      </c>
      <c r="E440" s="6" t="s">
        <v>1163</v>
      </c>
    </row>
    <row r="441" customFormat="false" ht="13.5" hidden="false" customHeight="true" outlineLevel="0" collapsed="false">
      <c r="A441" s="6" t="n">
        <v>438</v>
      </c>
      <c r="B441" s="6" t="s">
        <v>11</v>
      </c>
      <c r="C441" s="7" t="s">
        <v>1164</v>
      </c>
      <c r="D441" s="6" t="s">
        <v>1165</v>
      </c>
      <c r="E441" s="6" t="s">
        <v>1166</v>
      </c>
    </row>
    <row r="442" customFormat="false" ht="13.5" hidden="false" customHeight="true" outlineLevel="0" collapsed="false">
      <c r="A442" s="6" t="n">
        <v>439</v>
      </c>
      <c r="B442" s="6" t="s">
        <v>11</v>
      </c>
      <c r="C442" s="7" t="s">
        <v>1167</v>
      </c>
      <c r="D442" s="6" t="s">
        <v>1168</v>
      </c>
      <c r="E442" s="6" t="s">
        <v>1169</v>
      </c>
    </row>
    <row r="443" customFormat="false" ht="13.5" hidden="false" customHeight="true" outlineLevel="0" collapsed="false">
      <c r="A443" s="6" t="n">
        <v>440</v>
      </c>
      <c r="B443" s="6" t="s">
        <v>11</v>
      </c>
      <c r="C443" s="7" t="s">
        <v>1170</v>
      </c>
      <c r="D443" s="6" t="s">
        <v>1171</v>
      </c>
      <c r="E443" s="6" t="s">
        <v>1169</v>
      </c>
    </row>
    <row r="444" customFormat="false" ht="13.5" hidden="false" customHeight="true" outlineLevel="0" collapsed="false">
      <c r="A444" s="6" t="n">
        <v>441</v>
      </c>
      <c r="B444" s="6" t="s">
        <v>11</v>
      </c>
      <c r="C444" s="7" t="s">
        <v>1172</v>
      </c>
      <c r="D444" s="6" t="s">
        <v>1173</v>
      </c>
      <c r="E444" s="6" t="s">
        <v>1174</v>
      </c>
    </row>
    <row r="445" customFormat="false" ht="13.5" hidden="false" customHeight="true" outlineLevel="0" collapsed="false">
      <c r="A445" s="6" t="n">
        <v>442</v>
      </c>
      <c r="B445" s="6" t="s">
        <v>11</v>
      </c>
      <c r="C445" s="7" t="s">
        <v>1175</v>
      </c>
      <c r="D445" s="6" t="s">
        <v>1176</v>
      </c>
      <c r="E445" s="6" t="s">
        <v>1177</v>
      </c>
    </row>
    <row r="446" customFormat="false" ht="13.5" hidden="false" customHeight="true" outlineLevel="0" collapsed="false">
      <c r="A446" s="6" t="n">
        <v>443</v>
      </c>
      <c r="B446" s="6" t="s">
        <v>11</v>
      </c>
      <c r="C446" s="7" t="s">
        <v>1178</v>
      </c>
      <c r="D446" s="6" t="s">
        <v>1179</v>
      </c>
      <c r="E446" s="6" t="s">
        <v>1180</v>
      </c>
    </row>
    <row r="447" customFormat="false" ht="13.5" hidden="false" customHeight="true" outlineLevel="0" collapsed="false">
      <c r="A447" s="6" t="n">
        <v>444</v>
      </c>
      <c r="B447" s="6" t="s">
        <v>11</v>
      </c>
      <c r="C447" s="7" t="s">
        <v>1181</v>
      </c>
      <c r="D447" s="6" t="s">
        <v>1182</v>
      </c>
      <c r="E447" s="6" t="s">
        <v>1183</v>
      </c>
    </row>
    <row r="448" customFormat="false" ht="13.5" hidden="false" customHeight="true" outlineLevel="0" collapsed="false">
      <c r="A448" s="6" t="n">
        <v>445</v>
      </c>
      <c r="B448" s="6" t="s">
        <v>11</v>
      </c>
      <c r="C448" s="7" t="s">
        <v>1184</v>
      </c>
      <c r="D448" s="6" t="s">
        <v>1185</v>
      </c>
      <c r="E448" s="6" t="s">
        <v>1186</v>
      </c>
    </row>
    <row r="449" customFormat="false" ht="13.5" hidden="false" customHeight="true" outlineLevel="0" collapsed="false">
      <c r="A449" s="6" t="n">
        <v>446</v>
      </c>
      <c r="B449" s="6" t="s">
        <v>11</v>
      </c>
      <c r="C449" s="7" t="s">
        <v>1187</v>
      </c>
      <c r="D449" s="6" t="s">
        <v>1188</v>
      </c>
      <c r="E449" s="6" t="s">
        <v>1189</v>
      </c>
    </row>
    <row r="450" customFormat="false" ht="13.5" hidden="false" customHeight="true" outlineLevel="0" collapsed="false">
      <c r="A450" s="6" t="n">
        <v>447</v>
      </c>
      <c r="B450" s="6" t="s">
        <v>11</v>
      </c>
      <c r="C450" s="7" t="s">
        <v>1190</v>
      </c>
      <c r="D450" s="6" t="s">
        <v>1191</v>
      </c>
      <c r="E450" s="6" t="s">
        <v>1192</v>
      </c>
    </row>
    <row r="451" customFormat="false" ht="13.5" hidden="false" customHeight="true" outlineLevel="0" collapsed="false">
      <c r="A451" s="6" t="n">
        <v>448</v>
      </c>
      <c r="B451" s="6" t="s">
        <v>11</v>
      </c>
      <c r="C451" s="7" t="s">
        <v>1193</v>
      </c>
      <c r="D451" s="6" t="s">
        <v>1194</v>
      </c>
      <c r="E451" s="6" t="s">
        <v>1195</v>
      </c>
    </row>
    <row r="452" customFormat="false" ht="13.5" hidden="false" customHeight="true" outlineLevel="0" collapsed="false">
      <c r="A452" s="6" t="n">
        <v>449</v>
      </c>
      <c r="B452" s="6" t="s">
        <v>11</v>
      </c>
      <c r="C452" s="7" t="s">
        <v>1196</v>
      </c>
      <c r="D452" s="6" t="s">
        <v>1197</v>
      </c>
      <c r="E452" s="6" t="s">
        <v>1198</v>
      </c>
    </row>
    <row r="453" customFormat="false" ht="13.5" hidden="false" customHeight="true" outlineLevel="0" collapsed="false">
      <c r="A453" s="6" t="n">
        <v>450</v>
      </c>
      <c r="B453" s="6" t="s">
        <v>11</v>
      </c>
      <c r="C453" s="7" t="s">
        <v>1199</v>
      </c>
      <c r="D453" s="6" t="s">
        <v>1200</v>
      </c>
      <c r="E453" s="6" t="s">
        <v>1201</v>
      </c>
    </row>
    <row r="454" customFormat="false" ht="13.5" hidden="false" customHeight="true" outlineLevel="0" collapsed="false">
      <c r="A454" s="6" t="n">
        <v>451</v>
      </c>
      <c r="B454" s="6" t="s">
        <v>11</v>
      </c>
      <c r="C454" s="7" t="s">
        <v>1202</v>
      </c>
      <c r="D454" s="6" t="s">
        <v>1203</v>
      </c>
      <c r="E454" s="6" t="s">
        <v>1204</v>
      </c>
    </row>
    <row r="455" customFormat="false" ht="13.5" hidden="false" customHeight="true" outlineLevel="0" collapsed="false">
      <c r="A455" s="6" t="n">
        <v>452</v>
      </c>
      <c r="B455" s="6" t="s">
        <v>11</v>
      </c>
      <c r="C455" s="7" t="s">
        <v>1205</v>
      </c>
      <c r="D455" s="6" t="s">
        <v>1206</v>
      </c>
      <c r="E455" s="6" t="s">
        <v>1207</v>
      </c>
    </row>
    <row r="456" customFormat="false" ht="13.5" hidden="false" customHeight="true" outlineLevel="0" collapsed="false">
      <c r="A456" s="6" t="n">
        <v>453</v>
      </c>
      <c r="B456" s="6" t="s">
        <v>11</v>
      </c>
      <c r="C456" s="7" t="s">
        <v>1208</v>
      </c>
      <c r="D456" s="6" t="s">
        <v>1209</v>
      </c>
      <c r="E456" s="6" t="s">
        <v>1210</v>
      </c>
    </row>
    <row r="457" customFormat="false" ht="13.5" hidden="false" customHeight="true" outlineLevel="0" collapsed="false">
      <c r="A457" s="6" t="n">
        <v>454</v>
      </c>
      <c r="B457" s="6" t="s">
        <v>11</v>
      </c>
      <c r="C457" s="7" t="s">
        <v>1211</v>
      </c>
      <c r="D457" s="6" t="s">
        <v>1212</v>
      </c>
      <c r="E457" s="6" t="s">
        <v>1213</v>
      </c>
    </row>
    <row r="458" customFormat="false" ht="13.5" hidden="false" customHeight="true" outlineLevel="0" collapsed="false">
      <c r="A458" s="6" t="n">
        <v>455</v>
      </c>
      <c r="B458" s="6" t="s">
        <v>11</v>
      </c>
      <c r="C458" s="7" t="s">
        <v>1214</v>
      </c>
      <c r="D458" s="6" t="s">
        <v>1215</v>
      </c>
      <c r="E458" s="6" t="s">
        <v>1216</v>
      </c>
    </row>
    <row r="459" customFormat="false" ht="13.5" hidden="false" customHeight="true" outlineLevel="0" collapsed="false">
      <c r="A459" s="6" t="n">
        <v>456</v>
      </c>
      <c r="B459" s="6" t="s">
        <v>11</v>
      </c>
      <c r="C459" s="7" t="s">
        <v>1217</v>
      </c>
      <c r="D459" s="6" t="s">
        <v>1218</v>
      </c>
      <c r="E459" s="6" t="s">
        <v>1219</v>
      </c>
    </row>
    <row r="460" customFormat="false" ht="13.5" hidden="false" customHeight="true" outlineLevel="0" collapsed="false">
      <c r="A460" s="6" t="n">
        <v>457</v>
      </c>
      <c r="B460" s="6" t="s">
        <v>11</v>
      </c>
      <c r="C460" s="7" t="s">
        <v>1220</v>
      </c>
      <c r="D460" s="6" t="s">
        <v>1221</v>
      </c>
      <c r="E460" s="6" t="s">
        <v>1189</v>
      </c>
    </row>
    <row r="461" customFormat="false" ht="13.5" hidden="false" customHeight="true" outlineLevel="0" collapsed="false">
      <c r="A461" s="6" t="n">
        <v>458</v>
      </c>
      <c r="B461" s="6" t="s">
        <v>11</v>
      </c>
      <c r="C461" s="7" t="s">
        <v>1222</v>
      </c>
      <c r="D461" s="6" t="s">
        <v>1223</v>
      </c>
      <c r="E461" s="6" t="s">
        <v>1174</v>
      </c>
    </row>
    <row r="462" customFormat="false" ht="13.5" hidden="false" customHeight="true" outlineLevel="0" collapsed="false">
      <c r="A462" s="6" t="n">
        <v>459</v>
      </c>
      <c r="B462" s="6" t="s">
        <v>11</v>
      </c>
      <c r="C462" s="7" t="s">
        <v>1224</v>
      </c>
      <c r="D462" s="6" t="s">
        <v>1225</v>
      </c>
      <c r="E462" s="6" t="s">
        <v>1226</v>
      </c>
    </row>
    <row r="463" customFormat="false" ht="13.5" hidden="false" customHeight="true" outlineLevel="0" collapsed="false">
      <c r="A463" s="6" t="n">
        <v>460</v>
      </c>
      <c r="B463" s="6" t="s">
        <v>11</v>
      </c>
      <c r="C463" s="7" t="s">
        <v>1227</v>
      </c>
      <c r="D463" s="6" t="s">
        <v>1228</v>
      </c>
      <c r="E463" s="6" t="s">
        <v>1229</v>
      </c>
    </row>
    <row r="464" customFormat="false" ht="13.5" hidden="false" customHeight="true" outlineLevel="0" collapsed="false">
      <c r="A464" s="6" t="n">
        <v>461</v>
      </c>
      <c r="B464" s="6" t="s">
        <v>11</v>
      </c>
      <c r="C464" s="7" t="s">
        <v>1230</v>
      </c>
      <c r="D464" s="6" t="s">
        <v>1231</v>
      </c>
      <c r="E464" s="6" t="s">
        <v>1201</v>
      </c>
    </row>
    <row r="465" customFormat="false" ht="13.5" hidden="false" customHeight="true" outlineLevel="0" collapsed="false">
      <c r="A465" s="6" t="n">
        <v>462</v>
      </c>
      <c r="B465" s="6" t="s">
        <v>11</v>
      </c>
      <c r="C465" s="7" t="s">
        <v>1232</v>
      </c>
      <c r="D465" s="6" t="s">
        <v>1233</v>
      </c>
      <c r="E465" s="6" t="s">
        <v>1234</v>
      </c>
    </row>
    <row r="466" customFormat="false" ht="13.5" hidden="false" customHeight="true" outlineLevel="0" collapsed="false">
      <c r="A466" s="6" t="n">
        <v>463</v>
      </c>
      <c r="B466" s="6" t="s">
        <v>11</v>
      </c>
      <c r="C466" s="7" t="s">
        <v>1235</v>
      </c>
      <c r="D466" s="6" t="s">
        <v>1236</v>
      </c>
      <c r="E466" s="6" t="s">
        <v>1237</v>
      </c>
    </row>
    <row r="467" customFormat="false" ht="13.5" hidden="false" customHeight="true" outlineLevel="0" collapsed="false">
      <c r="A467" s="6" t="n">
        <v>464</v>
      </c>
      <c r="B467" s="6" t="s">
        <v>11</v>
      </c>
      <c r="C467" s="7" t="s">
        <v>1238</v>
      </c>
      <c r="D467" s="6" t="s">
        <v>1239</v>
      </c>
      <c r="E467" s="6" t="s">
        <v>1207</v>
      </c>
    </row>
    <row r="468" customFormat="false" ht="13.5" hidden="false" customHeight="true" outlineLevel="0" collapsed="false">
      <c r="A468" s="6" t="n">
        <v>465</v>
      </c>
      <c r="B468" s="6" t="s">
        <v>11</v>
      </c>
      <c r="C468" s="7" t="s">
        <v>1240</v>
      </c>
      <c r="D468" s="6" t="s">
        <v>1241</v>
      </c>
      <c r="E468" s="6" t="s">
        <v>1242</v>
      </c>
    </row>
    <row r="469" customFormat="false" ht="13.5" hidden="false" customHeight="true" outlineLevel="0" collapsed="false">
      <c r="A469" s="6" t="n">
        <v>466</v>
      </c>
      <c r="B469" s="6" t="s">
        <v>11</v>
      </c>
      <c r="C469" s="7" t="s">
        <v>1243</v>
      </c>
      <c r="D469" s="6" t="s">
        <v>1244</v>
      </c>
      <c r="E469" s="6" t="s">
        <v>1245</v>
      </c>
    </row>
    <row r="470" customFormat="false" ht="13.5" hidden="false" customHeight="true" outlineLevel="0" collapsed="false">
      <c r="A470" s="6" t="n">
        <v>467</v>
      </c>
      <c r="B470" s="6" t="s">
        <v>11</v>
      </c>
      <c r="C470" s="7" t="s">
        <v>1246</v>
      </c>
      <c r="D470" s="6" t="s">
        <v>1247</v>
      </c>
      <c r="E470" s="6" t="s">
        <v>1248</v>
      </c>
    </row>
    <row r="471" customFormat="false" ht="13.5" hidden="false" customHeight="true" outlineLevel="0" collapsed="false">
      <c r="A471" s="6" t="n">
        <v>468</v>
      </c>
      <c r="B471" s="6" t="s">
        <v>11</v>
      </c>
      <c r="C471" s="7" t="s">
        <v>1249</v>
      </c>
      <c r="D471" s="6" t="s">
        <v>1250</v>
      </c>
      <c r="E471" s="6" t="s">
        <v>1183</v>
      </c>
    </row>
    <row r="472" customFormat="false" ht="13.5" hidden="false" customHeight="true" outlineLevel="0" collapsed="false">
      <c r="A472" s="6" t="n">
        <v>469</v>
      </c>
      <c r="B472" s="6" t="s">
        <v>11</v>
      </c>
      <c r="C472" s="7" t="s">
        <v>1251</v>
      </c>
      <c r="D472" s="6" t="s">
        <v>1252</v>
      </c>
      <c r="E472" s="6" t="s">
        <v>1253</v>
      </c>
    </row>
    <row r="473" customFormat="false" ht="13.5" hidden="false" customHeight="true" outlineLevel="0" collapsed="false">
      <c r="A473" s="6" t="n">
        <v>470</v>
      </c>
      <c r="B473" s="6" t="s">
        <v>11</v>
      </c>
      <c r="C473" s="7" t="s">
        <v>1254</v>
      </c>
      <c r="D473" s="6" t="s">
        <v>1255</v>
      </c>
      <c r="E473" s="6" t="s">
        <v>1256</v>
      </c>
    </row>
    <row r="474" customFormat="false" ht="13.5" hidden="false" customHeight="true" outlineLevel="0" collapsed="false">
      <c r="A474" s="6" t="n">
        <v>471</v>
      </c>
      <c r="B474" s="6" t="s">
        <v>11</v>
      </c>
      <c r="C474" s="7" t="s">
        <v>1257</v>
      </c>
      <c r="D474" s="6" t="s">
        <v>1258</v>
      </c>
      <c r="E474" s="6" t="s">
        <v>1259</v>
      </c>
    </row>
    <row r="475" customFormat="false" ht="13.5" hidden="false" customHeight="true" outlineLevel="0" collapsed="false">
      <c r="A475" s="6" t="n">
        <v>472</v>
      </c>
      <c r="B475" s="6" t="s">
        <v>11</v>
      </c>
      <c r="C475" s="7" t="s">
        <v>1260</v>
      </c>
      <c r="D475" s="6" t="s">
        <v>1261</v>
      </c>
      <c r="E475" s="6" t="s">
        <v>1174</v>
      </c>
    </row>
    <row r="476" customFormat="false" ht="13.5" hidden="false" customHeight="true" outlineLevel="0" collapsed="false">
      <c r="A476" s="6" t="n">
        <v>473</v>
      </c>
      <c r="B476" s="6" t="s">
        <v>11</v>
      </c>
      <c r="C476" s="7" t="s">
        <v>1262</v>
      </c>
      <c r="D476" s="6" t="s">
        <v>1263</v>
      </c>
      <c r="E476" s="6" t="s">
        <v>1177</v>
      </c>
    </row>
    <row r="477" customFormat="false" ht="13.5" hidden="false" customHeight="true" outlineLevel="0" collapsed="false">
      <c r="A477" s="6" t="n">
        <v>474</v>
      </c>
      <c r="B477" s="6" t="s">
        <v>11</v>
      </c>
      <c r="C477" s="7" t="s">
        <v>1264</v>
      </c>
      <c r="D477" s="6" t="s">
        <v>1265</v>
      </c>
      <c r="E477" s="6" t="s">
        <v>1266</v>
      </c>
    </row>
    <row r="478" customFormat="false" ht="13.5" hidden="false" customHeight="true" outlineLevel="0" collapsed="false">
      <c r="A478" s="6" t="n">
        <v>475</v>
      </c>
      <c r="B478" s="6" t="s">
        <v>11</v>
      </c>
      <c r="C478" s="7" t="s">
        <v>1267</v>
      </c>
      <c r="D478" s="6" t="s">
        <v>1268</v>
      </c>
      <c r="E478" s="6" t="s">
        <v>1269</v>
      </c>
    </row>
    <row r="479" customFormat="false" ht="13.5" hidden="false" customHeight="true" outlineLevel="0" collapsed="false">
      <c r="A479" s="6" t="n">
        <v>476</v>
      </c>
      <c r="B479" s="6" t="s">
        <v>11</v>
      </c>
      <c r="C479" s="7" t="s">
        <v>1270</v>
      </c>
      <c r="D479" s="6" t="s">
        <v>1271</v>
      </c>
      <c r="E479" s="6" t="s">
        <v>1272</v>
      </c>
    </row>
    <row r="480" customFormat="false" ht="13.5" hidden="false" customHeight="true" outlineLevel="0" collapsed="false">
      <c r="A480" s="6" t="n">
        <v>477</v>
      </c>
      <c r="B480" s="6" t="s">
        <v>11</v>
      </c>
      <c r="C480" s="7" t="s">
        <v>1273</v>
      </c>
      <c r="D480" s="6" t="s">
        <v>1274</v>
      </c>
      <c r="E480" s="6" t="s">
        <v>1204</v>
      </c>
    </row>
    <row r="481" customFormat="false" ht="13.5" hidden="false" customHeight="true" outlineLevel="0" collapsed="false">
      <c r="A481" s="6" t="n">
        <v>478</v>
      </c>
      <c r="B481" s="6" t="s">
        <v>11</v>
      </c>
      <c r="C481" s="7" t="s">
        <v>1275</v>
      </c>
      <c r="D481" s="6" t="s">
        <v>1276</v>
      </c>
      <c r="E481" s="6" t="s">
        <v>1277</v>
      </c>
    </row>
    <row r="482" customFormat="false" ht="13.5" hidden="false" customHeight="true" outlineLevel="0" collapsed="false">
      <c r="A482" s="6" t="n">
        <v>479</v>
      </c>
      <c r="B482" s="6" t="s">
        <v>11</v>
      </c>
      <c r="C482" s="7" t="s">
        <v>1278</v>
      </c>
      <c r="D482" s="6" t="s">
        <v>1279</v>
      </c>
      <c r="E482" s="6" t="s">
        <v>1280</v>
      </c>
    </row>
    <row r="483" customFormat="false" ht="13.5" hidden="false" customHeight="true" outlineLevel="0" collapsed="false">
      <c r="A483" s="6" t="n">
        <v>480</v>
      </c>
      <c r="B483" s="6" t="s">
        <v>11</v>
      </c>
      <c r="C483" s="7" t="s">
        <v>1281</v>
      </c>
      <c r="D483" s="6" t="s">
        <v>1282</v>
      </c>
      <c r="E483" s="6" t="s">
        <v>1283</v>
      </c>
    </row>
    <row r="484" customFormat="false" ht="13.5" hidden="false" customHeight="true" outlineLevel="0" collapsed="false">
      <c r="A484" s="6" t="n">
        <v>481</v>
      </c>
      <c r="B484" s="6" t="s">
        <v>11</v>
      </c>
      <c r="C484" s="7" t="s">
        <v>1284</v>
      </c>
      <c r="D484" s="6" t="s">
        <v>1285</v>
      </c>
      <c r="E484" s="6" t="s">
        <v>1286</v>
      </c>
    </row>
    <row r="485" customFormat="false" ht="13.5" hidden="false" customHeight="true" outlineLevel="0" collapsed="false">
      <c r="A485" s="6" t="n">
        <v>482</v>
      </c>
      <c r="B485" s="6" t="s">
        <v>11</v>
      </c>
      <c r="C485" s="7" t="s">
        <v>1287</v>
      </c>
      <c r="D485" s="6" t="s">
        <v>1288</v>
      </c>
      <c r="E485" s="6" t="s">
        <v>1289</v>
      </c>
    </row>
    <row r="486" customFormat="false" ht="13.5" hidden="false" customHeight="true" outlineLevel="0" collapsed="false">
      <c r="A486" s="6" t="n">
        <v>483</v>
      </c>
      <c r="B486" s="6" t="s">
        <v>11</v>
      </c>
      <c r="C486" s="7" t="s">
        <v>1290</v>
      </c>
      <c r="D486" s="6" t="s">
        <v>1291</v>
      </c>
      <c r="E486" s="6" t="s">
        <v>1292</v>
      </c>
    </row>
    <row r="487" customFormat="false" ht="13.5" hidden="false" customHeight="true" outlineLevel="0" collapsed="false">
      <c r="A487" s="6" t="n">
        <v>484</v>
      </c>
      <c r="B487" s="6" t="s">
        <v>11</v>
      </c>
      <c r="C487" s="7" t="s">
        <v>1293</v>
      </c>
      <c r="D487" s="6" t="s">
        <v>1294</v>
      </c>
      <c r="E487" s="6" t="s">
        <v>1295</v>
      </c>
    </row>
    <row r="488" customFormat="false" ht="13.5" hidden="false" customHeight="true" outlineLevel="0" collapsed="false">
      <c r="A488" s="6" t="n">
        <v>485</v>
      </c>
      <c r="B488" s="6" t="s">
        <v>11</v>
      </c>
      <c r="C488" s="7" t="s">
        <v>1296</v>
      </c>
      <c r="D488" s="6" t="s">
        <v>1297</v>
      </c>
      <c r="E488" s="6" t="s">
        <v>1298</v>
      </c>
    </row>
    <row r="489" customFormat="false" ht="13.5" hidden="false" customHeight="true" outlineLevel="0" collapsed="false">
      <c r="A489" s="6" t="n">
        <v>486</v>
      </c>
      <c r="B489" s="12" t="s">
        <v>1299</v>
      </c>
      <c r="C489" s="7" t="s">
        <v>1300</v>
      </c>
      <c r="D489" s="6" t="s">
        <v>1301</v>
      </c>
      <c r="E489" s="6" t="s">
        <v>1302</v>
      </c>
    </row>
    <row r="490" customFormat="false" ht="13.5" hidden="false" customHeight="true" outlineLevel="0" collapsed="false">
      <c r="A490" s="6" t="n">
        <v>487</v>
      </c>
      <c r="B490" s="6" t="s">
        <v>11</v>
      </c>
      <c r="C490" s="29" t="s">
        <v>1303</v>
      </c>
      <c r="D490" s="12" t="s">
        <v>1304</v>
      </c>
      <c r="E490" s="12" t="s">
        <v>1305</v>
      </c>
    </row>
    <row r="491" customFormat="false" ht="13.5" hidden="false" customHeight="true" outlineLevel="0" collapsed="false">
      <c r="A491" s="6" t="n">
        <v>488</v>
      </c>
      <c r="B491" s="6" t="s">
        <v>11</v>
      </c>
      <c r="C491" s="29" t="s">
        <v>1306</v>
      </c>
      <c r="D491" s="12" t="s">
        <v>1307</v>
      </c>
      <c r="E491" s="12" t="s">
        <v>1308</v>
      </c>
    </row>
    <row r="492" customFormat="false" ht="13.5" hidden="false" customHeight="true" outlineLevel="0" collapsed="false">
      <c r="A492" s="6" t="n">
        <v>489</v>
      </c>
      <c r="B492" s="6" t="s">
        <v>11</v>
      </c>
      <c r="C492" s="29" t="s">
        <v>1309</v>
      </c>
      <c r="D492" s="12" t="s">
        <v>1310</v>
      </c>
      <c r="E492" s="12" t="s">
        <v>1311</v>
      </c>
    </row>
    <row r="493" customFormat="false" ht="13.5" hidden="false" customHeight="true" outlineLevel="0" collapsed="false">
      <c r="A493" s="6" t="n">
        <v>490</v>
      </c>
      <c r="B493" s="6" t="s">
        <v>11</v>
      </c>
      <c r="C493" s="29" t="s">
        <v>1312</v>
      </c>
      <c r="D493" s="12" t="s">
        <v>1313</v>
      </c>
      <c r="E493" s="12" t="s">
        <v>1314</v>
      </c>
    </row>
    <row r="494" customFormat="false" ht="13.5" hidden="false" customHeight="true" outlineLevel="0" collapsed="false">
      <c r="A494" s="6" t="n">
        <v>491</v>
      </c>
      <c r="B494" s="6" t="s">
        <v>11</v>
      </c>
      <c r="C494" s="29" t="s">
        <v>1312</v>
      </c>
      <c r="D494" s="12" t="s">
        <v>1315</v>
      </c>
      <c r="E494" s="12" t="s">
        <v>1316</v>
      </c>
    </row>
    <row r="495" customFormat="false" ht="13.5" hidden="false" customHeight="true" outlineLevel="0" collapsed="false">
      <c r="A495" s="6" t="n">
        <v>492</v>
      </c>
      <c r="B495" s="6" t="s">
        <v>11</v>
      </c>
      <c r="C495" s="7" t="s">
        <v>1317</v>
      </c>
      <c r="D495" s="6" t="s">
        <v>1318</v>
      </c>
      <c r="E495" s="6" t="s">
        <v>1319</v>
      </c>
    </row>
    <row r="496" customFormat="false" ht="13.5" hidden="false" customHeight="true" outlineLevel="0" collapsed="false">
      <c r="A496" s="6" t="n">
        <v>493</v>
      </c>
      <c r="B496" s="6" t="s">
        <v>11</v>
      </c>
      <c r="C496" s="7" t="s">
        <v>1320</v>
      </c>
      <c r="D496" s="6" t="s">
        <v>1321</v>
      </c>
      <c r="E496" s="6" t="s">
        <v>1322</v>
      </c>
    </row>
    <row r="497" customFormat="false" ht="13.5" hidden="false" customHeight="true" outlineLevel="0" collapsed="false">
      <c r="A497" s="6" t="n">
        <v>494</v>
      </c>
      <c r="B497" s="6" t="s">
        <v>11</v>
      </c>
      <c r="C497" s="7" t="s">
        <v>1323</v>
      </c>
      <c r="D497" s="6" t="s">
        <v>1324</v>
      </c>
      <c r="E497" s="6" t="s">
        <v>1322</v>
      </c>
    </row>
    <row r="498" customFormat="false" ht="13.5" hidden="false" customHeight="true" outlineLevel="0" collapsed="false">
      <c r="A498" s="6" t="n">
        <v>495</v>
      </c>
      <c r="B498" s="6" t="s">
        <v>11</v>
      </c>
      <c r="C498" s="7" t="s">
        <v>1325</v>
      </c>
      <c r="D498" s="6" t="s">
        <v>1326</v>
      </c>
      <c r="E498" s="6" t="s">
        <v>1327</v>
      </c>
    </row>
    <row r="499" customFormat="false" ht="13.5" hidden="false" customHeight="true" outlineLevel="0" collapsed="false">
      <c r="A499" s="6" t="n">
        <v>496</v>
      </c>
      <c r="B499" s="6" t="s">
        <v>11</v>
      </c>
      <c r="C499" s="7" t="s">
        <v>1328</v>
      </c>
      <c r="D499" s="6" t="s">
        <v>1329</v>
      </c>
      <c r="E499" s="6" t="s">
        <v>1330</v>
      </c>
    </row>
    <row r="500" customFormat="false" ht="13.5" hidden="false" customHeight="true" outlineLevel="0" collapsed="false">
      <c r="A500" s="6" t="n">
        <v>497</v>
      </c>
      <c r="B500" s="6" t="s">
        <v>11</v>
      </c>
      <c r="C500" s="7" t="s">
        <v>1331</v>
      </c>
      <c r="D500" s="6" t="s">
        <v>1332</v>
      </c>
      <c r="E500" s="6" t="s">
        <v>1333</v>
      </c>
    </row>
    <row r="501" customFormat="false" ht="13.5" hidden="false" customHeight="true" outlineLevel="0" collapsed="false">
      <c r="A501" s="6" t="n">
        <v>498</v>
      </c>
      <c r="B501" s="6" t="s">
        <v>11</v>
      </c>
      <c r="C501" s="7" t="s">
        <v>1334</v>
      </c>
      <c r="D501" s="6" t="s">
        <v>1335</v>
      </c>
      <c r="E501" s="6" t="s">
        <v>1327</v>
      </c>
    </row>
    <row r="502" customFormat="false" ht="13.5" hidden="false" customHeight="true" outlineLevel="0" collapsed="false">
      <c r="A502" s="6" t="n">
        <v>499</v>
      </c>
      <c r="B502" s="6" t="s">
        <v>11</v>
      </c>
      <c r="C502" s="7" t="s">
        <v>1336</v>
      </c>
      <c r="D502" s="6" t="s">
        <v>1337</v>
      </c>
      <c r="E502" s="6" t="s">
        <v>1338</v>
      </c>
    </row>
    <row r="503" customFormat="false" ht="13.5" hidden="false" customHeight="true" outlineLevel="0" collapsed="false">
      <c r="A503" s="6" t="n">
        <v>500</v>
      </c>
      <c r="B503" s="6" t="s">
        <v>11</v>
      </c>
      <c r="C503" s="7" t="s">
        <v>1339</v>
      </c>
      <c r="D503" s="6" t="s">
        <v>1340</v>
      </c>
      <c r="E503" s="6" t="s">
        <v>1341</v>
      </c>
    </row>
    <row r="504" customFormat="false" ht="13.5" hidden="false" customHeight="true" outlineLevel="0" collapsed="false">
      <c r="A504" s="6" t="n">
        <v>501</v>
      </c>
      <c r="B504" s="6" t="s">
        <v>11</v>
      </c>
      <c r="C504" s="7" t="s">
        <v>1342</v>
      </c>
      <c r="D504" s="6" t="s">
        <v>1343</v>
      </c>
      <c r="E504" s="6" t="s">
        <v>1327</v>
      </c>
    </row>
    <row r="505" customFormat="false" ht="13.5" hidden="false" customHeight="true" outlineLevel="0" collapsed="false">
      <c r="A505" s="6" t="n">
        <v>502</v>
      </c>
      <c r="B505" s="6" t="s">
        <v>11</v>
      </c>
      <c r="C505" s="7" t="s">
        <v>1344</v>
      </c>
      <c r="D505" s="6" t="s">
        <v>1345</v>
      </c>
      <c r="E505" s="6" t="s">
        <v>1346</v>
      </c>
    </row>
    <row r="506" customFormat="false" ht="13.5" hidden="false" customHeight="true" outlineLevel="0" collapsed="false">
      <c r="A506" s="6" t="n">
        <v>503</v>
      </c>
      <c r="B506" s="6" t="s">
        <v>11</v>
      </c>
      <c r="C506" s="7" t="s">
        <v>1347</v>
      </c>
      <c r="D506" s="6" t="s">
        <v>1348</v>
      </c>
      <c r="E506" s="6" t="s">
        <v>1349</v>
      </c>
    </row>
    <row r="507" customFormat="false" ht="13.5" hidden="false" customHeight="true" outlineLevel="0" collapsed="false">
      <c r="A507" s="6" t="n">
        <v>504</v>
      </c>
      <c r="B507" s="6" t="s">
        <v>11</v>
      </c>
      <c r="C507" s="7" t="s">
        <v>1350</v>
      </c>
      <c r="D507" s="6" t="s">
        <v>1351</v>
      </c>
      <c r="E507" s="6" t="s">
        <v>1352</v>
      </c>
    </row>
    <row r="508" customFormat="false" ht="13.5" hidden="false" customHeight="true" outlineLevel="0" collapsed="false">
      <c r="A508" s="6" t="n">
        <v>505</v>
      </c>
      <c r="B508" s="6" t="s">
        <v>11</v>
      </c>
      <c r="C508" s="7" t="s">
        <v>1353</v>
      </c>
      <c r="D508" s="6" t="s">
        <v>1354</v>
      </c>
      <c r="E508" s="6" t="s">
        <v>1352</v>
      </c>
    </row>
    <row r="509" customFormat="false" ht="13.5" hidden="false" customHeight="true" outlineLevel="0" collapsed="false">
      <c r="A509" s="6" t="n">
        <v>506</v>
      </c>
      <c r="B509" s="6" t="s">
        <v>11</v>
      </c>
      <c r="C509" s="7" t="s">
        <v>1355</v>
      </c>
      <c r="D509" s="6" t="s">
        <v>1356</v>
      </c>
      <c r="E509" s="6" t="s">
        <v>1357</v>
      </c>
    </row>
    <row r="510" customFormat="false" ht="13.5" hidden="false" customHeight="true" outlineLevel="0" collapsed="false">
      <c r="A510" s="6" t="n">
        <v>507</v>
      </c>
      <c r="B510" s="6" t="s">
        <v>11</v>
      </c>
      <c r="C510" s="7" t="s">
        <v>1358</v>
      </c>
      <c r="D510" s="6" t="s">
        <v>1359</v>
      </c>
      <c r="E510" s="6" t="s">
        <v>1360</v>
      </c>
    </row>
    <row r="511" customFormat="false" ht="13.5" hidden="false" customHeight="true" outlineLevel="0" collapsed="false">
      <c r="A511" s="6" t="n">
        <v>508</v>
      </c>
      <c r="B511" s="6" t="s">
        <v>11</v>
      </c>
      <c r="C511" s="7" t="s">
        <v>1361</v>
      </c>
      <c r="D511" s="6" t="s">
        <v>1362</v>
      </c>
      <c r="E511" s="6" t="s">
        <v>1330</v>
      </c>
    </row>
    <row r="512" customFormat="false" ht="13.5" hidden="false" customHeight="true" outlineLevel="0" collapsed="false">
      <c r="A512" s="6" t="n">
        <v>509</v>
      </c>
      <c r="B512" s="6" t="s">
        <v>11</v>
      </c>
      <c r="C512" s="7" t="s">
        <v>1363</v>
      </c>
      <c r="D512" s="6" t="s">
        <v>1364</v>
      </c>
      <c r="E512" s="6" t="s">
        <v>1365</v>
      </c>
    </row>
    <row r="513" customFormat="false" ht="13.5" hidden="false" customHeight="true" outlineLevel="0" collapsed="false">
      <c r="A513" s="6" t="n">
        <v>510</v>
      </c>
      <c r="B513" s="6" t="s">
        <v>11</v>
      </c>
      <c r="C513" s="7" t="s">
        <v>1366</v>
      </c>
      <c r="D513" s="6" t="s">
        <v>1367</v>
      </c>
      <c r="E513" s="6" t="s">
        <v>1346</v>
      </c>
    </row>
    <row r="514" customFormat="false" ht="13.5" hidden="false" customHeight="true" outlineLevel="0" collapsed="false">
      <c r="A514" s="6" t="n">
        <v>511</v>
      </c>
      <c r="B514" s="6" t="s">
        <v>11</v>
      </c>
      <c r="C514" s="7" t="s">
        <v>1368</v>
      </c>
      <c r="D514" s="6" t="s">
        <v>1369</v>
      </c>
      <c r="E514" s="6" t="s">
        <v>1370</v>
      </c>
    </row>
    <row r="515" customFormat="false" ht="13.5" hidden="false" customHeight="true" outlineLevel="0" collapsed="false">
      <c r="A515" s="6" t="n">
        <v>512</v>
      </c>
      <c r="B515" s="6" t="s">
        <v>11</v>
      </c>
      <c r="C515" s="7" t="s">
        <v>1371</v>
      </c>
      <c r="D515" s="6" t="s">
        <v>1372</v>
      </c>
      <c r="E515" s="6" t="s">
        <v>1373</v>
      </c>
    </row>
    <row r="516" customFormat="false" ht="13.5" hidden="false" customHeight="true" outlineLevel="0" collapsed="false">
      <c r="A516" s="6" t="n">
        <v>513</v>
      </c>
      <c r="B516" s="6" t="s">
        <v>11</v>
      </c>
      <c r="C516" s="7" t="s">
        <v>1374</v>
      </c>
      <c r="D516" s="6" t="s">
        <v>1375</v>
      </c>
      <c r="E516" s="6" t="s">
        <v>1376</v>
      </c>
    </row>
    <row r="517" customFormat="false" ht="13.5" hidden="false" customHeight="true" outlineLevel="0" collapsed="false">
      <c r="A517" s="6" t="n">
        <v>514</v>
      </c>
      <c r="B517" s="6" t="s">
        <v>11</v>
      </c>
      <c r="C517" s="7" t="s">
        <v>1377</v>
      </c>
      <c r="D517" s="6" t="s">
        <v>1378</v>
      </c>
      <c r="E517" s="6" t="s">
        <v>1379</v>
      </c>
    </row>
    <row r="518" customFormat="false" ht="13.5" hidden="false" customHeight="true" outlineLevel="0" collapsed="false">
      <c r="A518" s="6" t="n">
        <v>515</v>
      </c>
      <c r="B518" s="6" t="s">
        <v>11</v>
      </c>
      <c r="C518" s="7" t="s">
        <v>1380</v>
      </c>
      <c r="D518" s="6" t="s">
        <v>1381</v>
      </c>
      <c r="E518" s="6" t="s">
        <v>1373</v>
      </c>
    </row>
    <row r="519" customFormat="false" ht="13.5" hidden="false" customHeight="true" outlineLevel="0" collapsed="false">
      <c r="A519" s="6" t="n">
        <v>516</v>
      </c>
      <c r="B519" s="6" t="s">
        <v>11</v>
      </c>
      <c r="C519" s="7" t="s">
        <v>1382</v>
      </c>
      <c r="D519" s="8" t="s">
        <v>1383</v>
      </c>
      <c r="E519" s="8" t="s">
        <v>1373</v>
      </c>
    </row>
    <row r="520" customFormat="false" ht="13.5" hidden="false" customHeight="true" outlineLevel="0" collapsed="false">
      <c r="A520" s="6" t="n">
        <v>517</v>
      </c>
      <c r="B520" s="6" t="s">
        <v>11</v>
      </c>
      <c r="C520" s="7" t="s">
        <v>1384</v>
      </c>
      <c r="D520" s="8" t="s">
        <v>1385</v>
      </c>
      <c r="E520" s="8" t="s">
        <v>1386</v>
      </c>
    </row>
    <row r="521" customFormat="false" ht="13.5" hidden="false" customHeight="true" outlineLevel="0" collapsed="false">
      <c r="A521" s="6" t="n">
        <v>518</v>
      </c>
      <c r="B521" s="6" t="s">
        <v>11</v>
      </c>
      <c r="C521" s="7" t="s">
        <v>1387</v>
      </c>
      <c r="D521" s="8" t="s">
        <v>1388</v>
      </c>
      <c r="E521" s="8" t="s">
        <v>1386</v>
      </c>
    </row>
    <row r="522" customFormat="false" ht="13.5" hidden="false" customHeight="true" outlineLevel="0" collapsed="false">
      <c r="A522" s="6" t="n">
        <v>519</v>
      </c>
      <c r="B522" s="6" t="s">
        <v>11</v>
      </c>
      <c r="C522" s="7" t="s">
        <v>1389</v>
      </c>
      <c r="D522" s="8" t="s">
        <v>1390</v>
      </c>
      <c r="E522" s="8" t="s">
        <v>1391</v>
      </c>
    </row>
    <row r="523" customFormat="false" ht="13.5" hidden="false" customHeight="true" outlineLevel="0" collapsed="false">
      <c r="A523" s="6" t="n">
        <v>520</v>
      </c>
      <c r="B523" s="6" t="s">
        <v>11</v>
      </c>
      <c r="C523" s="7" t="s">
        <v>1392</v>
      </c>
      <c r="D523" s="8" t="s">
        <v>1393</v>
      </c>
      <c r="E523" s="8" t="s">
        <v>1394</v>
      </c>
    </row>
    <row r="524" customFormat="false" ht="13.5" hidden="false" customHeight="true" outlineLevel="0" collapsed="false">
      <c r="A524" s="6" t="n">
        <v>521</v>
      </c>
      <c r="B524" s="6" t="s">
        <v>11</v>
      </c>
      <c r="C524" s="7" t="s">
        <v>1395</v>
      </c>
      <c r="D524" s="6" t="s">
        <v>1396</v>
      </c>
      <c r="E524" s="6" t="s">
        <v>1386</v>
      </c>
    </row>
    <row r="525" customFormat="false" ht="13.5" hidden="false" customHeight="true" outlineLevel="0" collapsed="false">
      <c r="A525" s="6" t="n">
        <v>522</v>
      </c>
      <c r="B525" s="6" t="s">
        <v>11</v>
      </c>
      <c r="C525" s="7" t="s">
        <v>1397</v>
      </c>
      <c r="D525" s="6" t="s">
        <v>1398</v>
      </c>
      <c r="E525" s="6" t="s">
        <v>1386</v>
      </c>
    </row>
    <row r="526" customFormat="false" ht="13.5" hidden="false" customHeight="true" outlineLevel="0" collapsed="false">
      <c r="A526" s="6" t="n">
        <v>523</v>
      </c>
      <c r="B526" s="6" t="s">
        <v>11</v>
      </c>
      <c r="C526" s="7" t="s">
        <v>1399</v>
      </c>
      <c r="D526" s="8" t="s">
        <v>1400</v>
      </c>
      <c r="E526" s="8" t="s">
        <v>1386</v>
      </c>
    </row>
    <row r="527" customFormat="false" ht="13.5" hidden="false" customHeight="true" outlineLevel="0" collapsed="false">
      <c r="A527" s="6" t="n">
        <v>524</v>
      </c>
      <c r="B527" s="6" t="s">
        <v>11</v>
      </c>
      <c r="C527" s="7" t="s">
        <v>1401</v>
      </c>
      <c r="D527" s="8" t="s">
        <v>1402</v>
      </c>
      <c r="E527" s="8" t="s">
        <v>1403</v>
      </c>
    </row>
    <row r="528" customFormat="false" ht="13.5" hidden="false" customHeight="true" outlineLevel="0" collapsed="false">
      <c r="A528" s="6" t="n">
        <v>525</v>
      </c>
      <c r="B528" s="6" t="s">
        <v>11</v>
      </c>
      <c r="C528" s="7" t="s">
        <v>1404</v>
      </c>
      <c r="D528" s="8" t="s">
        <v>1405</v>
      </c>
      <c r="E528" s="8" t="s">
        <v>1394</v>
      </c>
    </row>
    <row r="529" customFormat="false" ht="13.5" hidden="false" customHeight="true" outlineLevel="0" collapsed="false">
      <c r="A529" s="6" t="n">
        <v>526</v>
      </c>
      <c r="B529" s="6" t="s">
        <v>11</v>
      </c>
      <c r="C529" s="7" t="s">
        <v>1406</v>
      </c>
      <c r="D529" s="8" t="s">
        <v>1407</v>
      </c>
      <c r="E529" s="8" t="s">
        <v>1408</v>
      </c>
    </row>
    <row r="530" customFormat="false" ht="13.5" hidden="false" customHeight="true" outlineLevel="0" collapsed="false">
      <c r="A530" s="6" t="n">
        <v>527</v>
      </c>
      <c r="B530" s="6" t="s">
        <v>11</v>
      </c>
      <c r="C530" s="7" t="s">
        <v>1409</v>
      </c>
      <c r="D530" s="8" t="s">
        <v>1410</v>
      </c>
      <c r="E530" s="8" t="s">
        <v>1370</v>
      </c>
    </row>
    <row r="531" customFormat="false" ht="13.5" hidden="false" customHeight="true" outlineLevel="0" collapsed="false">
      <c r="A531" s="6" t="n">
        <v>528</v>
      </c>
      <c r="B531" s="6" t="s">
        <v>11</v>
      </c>
      <c r="C531" s="7" t="s">
        <v>1411</v>
      </c>
      <c r="D531" s="8" t="s">
        <v>1412</v>
      </c>
      <c r="E531" s="8" t="s">
        <v>1370</v>
      </c>
    </row>
    <row r="532" customFormat="false" ht="13.5" hidden="false" customHeight="true" outlineLevel="0" collapsed="false">
      <c r="A532" s="6" t="n">
        <v>529</v>
      </c>
      <c r="B532" s="6" t="s">
        <v>11</v>
      </c>
      <c r="C532" s="7" t="s">
        <v>1413</v>
      </c>
      <c r="D532" s="8" t="s">
        <v>1414</v>
      </c>
      <c r="E532" s="8" t="s">
        <v>1386</v>
      </c>
    </row>
    <row r="533" customFormat="false" ht="13.5" hidden="false" customHeight="true" outlineLevel="0" collapsed="false">
      <c r="A533" s="6" t="n">
        <v>530</v>
      </c>
      <c r="B533" s="6" t="s">
        <v>11</v>
      </c>
      <c r="C533" s="7" t="s">
        <v>1415</v>
      </c>
      <c r="D533" s="8" t="s">
        <v>1416</v>
      </c>
      <c r="E533" s="8" t="s">
        <v>1417</v>
      </c>
    </row>
    <row r="534" customFormat="false" ht="13.5" hidden="false" customHeight="true" outlineLevel="0" collapsed="false">
      <c r="A534" s="6" t="n">
        <v>531</v>
      </c>
      <c r="B534" s="6" t="s">
        <v>11</v>
      </c>
      <c r="C534" s="7" t="s">
        <v>1418</v>
      </c>
      <c r="D534" s="8" t="s">
        <v>1419</v>
      </c>
      <c r="E534" s="8" t="s">
        <v>1420</v>
      </c>
    </row>
    <row r="535" customFormat="false" ht="13.5" hidden="false" customHeight="true" outlineLevel="0" collapsed="false">
      <c r="A535" s="6" t="n">
        <v>532</v>
      </c>
      <c r="B535" s="6" t="s">
        <v>11</v>
      </c>
      <c r="C535" s="7" t="s">
        <v>1421</v>
      </c>
      <c r="D535" s="8" t="s">
        <v>1422</v>
      </c>
      <c r="E535" s="8" t="s">
        <v>1423</v>
      </c>
    </row>
    <row r="536" customFormat="false" ht="13.5" hidden="false" customHeight="true" outlineLevel="0" collapsed="false">
      <c r="A536" s="6" t="n">
        <v>533</v>
      </c>
      <c r="B536" s="6" t="s">
        <v>11</v>
      </c>
      <c r="C536" s="7" t="s">
        <v>1399</v>
      </c>
      <c r="D536" s="8" t="s">
        <v>1424</v>
      </c>
      <c r="E536" s="8" t="s">
        <v>1425</v>
      </c>
    </row>
    <row r="537" customFormat="false" ht="13.5" hidden="false" customHeight="true" outlineLevel="0" collapsed="false">
      <c r="A537" s="6" t="n">
        <v>534</v>
      </c>
      <c r="B537" s="6" t="s">
        <v>11</v>
      </c>
      <c r="C537" s="7" t="s">
        <v>1426</v>
      </c>
      <c r="D537" s="8" t="s">
        <v>1427</v>
      </c>
      <c r="E537" s="8" t="s">
        <v>1428</v>
      </c>
    </row>
    <row r="538" customFormat="false" ht="13.5" hidden="false" customHeight="true" outlineLevel="0" collapsed="false">
      <c r="A538" s="6" t="n">
        <v>535</v>
      </c>
      <c r="B538" s="6" t="s">
        <v>11</v>
      </c>
      <c r="C538" s="7" t="s">
        <v>1429</v>
      </c>
      <c r="D538" s="8" t="s">
        <v>1430</v>
      </c>
      <c r="E538" s="8" t="s">
        <v>1431</v>
      </c>
    </row>
    <row r="539" customFormat="false" ht="13.5" hidden="false" customHeight="true" outlineLevel="0" collapsed="false">
      <c r="A539" s="6" t="n">
        <v>536</v>
      </c>
      <c r="B539" s="6" t="s">
        <v>11</v>
      </c>
      <c r="C539" s="7" t="s">
        <v>1432</v>
      </c>
      <c r="D539" s="8" t="s">
        <v>1433</v>
      </c>
      <c r="E539" s="8" t="s">
        <v>1434</v>
      </c>
    </row>
    <row r="540" customFormat="false" ht="13.5" hidden="false" customHeight="true" outlineLevel="0" collapsed="false">
      <c r="A540" s="6" t="n">
        <v>537</v>
      </c>
      <c r="B540" s="6" t="s">
        <v>11</v>
      </c>
      <c r="C540" s="7" t="s">
        <v>1435</v>
      </c>
      <c r="D540" s="8" t="s">
        <v>1436</v>
      </c>
      <c r="E540" s="8" t="s">
        <v>1437</v>
      </c>
    </row>
    <row r="541" customFormat="false" ht="13.5" hidden="false" customHeight="true" outlineLevel="0" collapsed="false">
      <c r="A541" s="6" t="n">
        <v>538</v>
      </c>
      <c r="B541" s="6" t="s">
        <v>11</v>
      </c>
      <c r="C541" s="7" t="s">
        <v>1438</v>
      </c>
      <c r="D541" s="8" t="s">
        <v>1439</v>
      </c>
      <c r="E541" s="8" t="s">
        <v>1440</v>
      </c>
    </row>
    <row r="542" customFormat="false" ht="13.5" hidden="false" customHeight="true" outlineLevel="0" collapsed="false">
      <c r="A542" s="6" t="n">
        <v>539</v>
      </c>
      <c r="B542" s="6" t="s">
        <v>11</v>
      </c>
      <c r="C542" s="7" t="s">
        <v>1441</v>
      </c>
      <c r="D542" s="8" t="s">
        <v>1442</v>
      </c>
      <c r="E542" s="8" t="s">
        <v>1386</v>
      </c>
    </row>
    <row r="543" customFormat="false" ht="13.5" hidden="false" customHeight="true" outlineLevel="0" collapsed="false">
      <c r="A543" s="6" t="n">
        <v>540</v>
      </c>
      <c r="B543" s="6" t="s">
        <v>11</v>
      </c>
      <c r="C543" s="7" t="s">
        <v>1443</v>
      </c>
      <c r="D543" s="8" t="s">
        <v>1444</v>
      </c>
      <c r="E543" s="8" t="s">
        <v>1386</v>
      </c>
    </row>
    <row r="544" customFormat="false" ht="13.5" hidden="false" customHeight="true" outlineLevel="0" collapsed="false">
      <c r="A544" s="6" t="n">
        <v>541</v>
      </c>
      <c r="B544" s="6" t="s">
        <v>11</v>
      </c>
      <c r="C544" s="7" t="s">
        <v>1445</v>
      </c>
      <c r="D544" s="8" t="s">
        <v>1446</v>
      </c>
      <c r="E544" s="8" t="s">
        <v>1447</v>
      </c>
    </row>
    <row r="545" customFormat="false" ht="13.5" hidden="false" customHeight="true" outlineLevel="0" collapsed="false">
      <c r="A545" s="6" t="n">
        <v>542</v>
      </c>
      <c r="B545" s="6" t="s">
        <v>11</v>
      </c>
      <c r="C545" s="7" t="s">
        <v>1448</v>
      </c>
      <c r="D545" s="6" t="s">
        <v>1449</v>
      </c>
      <c r="E545" s="6" t="s">
        <v>1450</v>
      </c>
    </row>
    <row r="546" customFormat="false" ht="13.5" hidden="false" customHeight="true" outlineLevel="0" collapsed="false">
      <c r="A546" s="6" t="n">
        <v>543</v>
      </c>
      <c r="B546" s="6" t="s">
        <v>11</v>
      </c>
      <c r="C546" s="7" t="s">
        <v>1451</v>
      </c>
      <c r="D546" s="6" t="s">
        <v>1452</v>
      </c>
      <c r="E546" s="6" t="s">
        <v>1453</v>
      </c>
    </row>
    <row r="547" customFormat="false" ht="13.5" hidden="false" customHeight="true" outlineLevel="0" collapsed="false">
      <c r="A547" s="6" t="n">
        <v>544</v>
      </c>
      <c r="B547" s="6" t="s">
        <v>11</v>
      </c>
      <c r="C547" s="7" t="s">
        <v>1454</v>
      </c>
      <c r="D547" s="6" t="s">
        <v>1455</v>
      </c>
      <c r="E547" s="6" t="s">
        <v>1456</v>
      </c>
    </row>
    <row r="548" customFormat="false" ht="13.5" hidden="false" customHeight="true" outlineLevel="0" collapsed="false">
      <c r="A548" s="6" t="n">
        <v>545</v>
      </c>
      <c r="B548" s="6" t="s">
        <v>11</v>
      </c>
      <c r="C548" s="34" t="s">
        <v>1457</v>
      </c>
      <c r="D548" s="12" t="s">
        <v>1458</v>
      </c>
      <c r="E548" s="12" t="s">
        <v>1459</v>
      </c>
    </row>
    <row r="549" customFormat="false" ht="13.5" hidden="false" customHeight="true" outlineLevel="0" collapsed="false">
      <c r="A549" s="6" t="n">
        <v>546</v>
      </c>
      <c r="B549" s="6" t="s">
        <v>11</v>
      </c>
      <c r="C549" s="34" t="s">
        <v>1460</v>
      </c>
      <c r="D549" s="12" t="s">
        <v>1461</v>
      </c>
      <c r="E549" s="12" t="s">
        <v>1462</v>
      </c>
    </row>
    <row r="550" customFormat="false" ht="13.5" hidden="false" customHeight="true" outlineLevel="0" collapsed="false">
      <c r="A550" s="6" t="n">
        <v>547</v>
      </c>
      <c r="B550" s="6" t="s">
        <v>11</v>
      </c>
      <c r="C550" s="34" t="s">
        <v>1463</v>
      </c>
      <c r="D550" s="12" t="s">
        <v>1464</v>
      </c>
      <c r="E550" s="12" t="s">
        <v>1465</v>
      </c>
    </row>
    <row r="551" customFormat="false" ht="13.5" hidden="false" customHeight="true" outlineLevel="0" collapsed="false">
      <c r="A551" s="6" t="n">
        <v>548</v>
      </c>
      <c r="B551" s="6" t="s">
        <v>11</v>
      </c>
      <c r="C551" s="34" t="s">
        <v>1466</v>
      </c>
      <c r="D551" s="12" t="s">
        <v>1467</v>
      </c>
      <c r="E551" s="12" t="s">
        <v>1468</v>
      </c>
    </row>
    <row r="552" customFormat="false" ht="13.5" hidden="false" customHeight="true" outlineLevel="0" collapsed="false">
      <c r="A552" s="6" t="n">
        <v>549</v>
      </c>
      <c r="B552" s="6" t="s">
        <v>11</v>
      </c>
      <c r="C552" s="34" t="s">
        <v>1469</v>
      </c>
      <c r="D552" s="12" t="s">
        <v>1470</v>
      </c>
      <c r="E552" s="12" t="s">
        <v>1471</v>
      </c>
    </row>
    <row r="553" customFormat="false" ht="13.5" hidden="false" customHeight="true" outlineLevel="0" collapsed="false">
      <c r="A553" s="6" t="n">
        <v>550</v>
      </c>
      <c r="B553" s="6" t="s">
        <v>11</v>
      </c>
      <c r="C553" s="34" t="s">
        <v>1472</v>
      </c>
      <c r="D553" s="12" t="s">
        <v>1473</v>
      </c>
      <c r="E553" s="12" t="s">
        <v>1474</v>
      </c>
    </row>
    <row r="554" customFormat="false" ht="13.5" hidden="false" customHeight="true" outlineLevel="0" collapsed="false">
      <c r="A554" s="6" t="n">
        <v>551</v>
      </c>
      <c r="B554" s="6" t="s">
        <v>11</v>
      </c>
      <c r="C554" s="34" t="s">
        <v>1475</v>
      </c>
      <c r="D554" s="12" t="s">
        <v>1476</v>
      </c>
      <c r="E554" s="12" t="s">
        <v>1477</v>
      </c>
    </row>
    <row r="555" customFormat="false" ht="13.5" hidden="false" customHeight="true" outlineLevel="0" collapsed="false">
      <c r="A555" s="6" t="n">
        <v>552</v>
      </c>
      <c r="B555" s="6" t="s">
        <v>11</v>
      </c>
      <c r="C555" s="34" t="s">
        <v>1478</v>
      </c>
      <c r="D555" s="12" t="s">
        <v>1479</v>
      </c>
      <c r="E555" s="12" t="s">
        <v>1480</v>
      </c>
    </row>
    <row r="556" customFormat="false" ht="13.5" hidden="false" customHeight="true" outlineLevel="0" collapsed="false">
      <c r="A556" s="6" t="n">
        <v>553</v>
      </c>
      <c r="B556" s="6" t="s">
        <v>11</v>
      </c>
      <c r="C556" s="34" t="s">
        <v>1481</v>
      </c>
      <c r="D556" s="12" t="s">
        <v>1482</v>
      </c>
      <c r="E556" s="12" t="s">
        <v>1465</v>
      </c>
    </row>
    <row r="557" customFormat="false" ht="13.5" hidden="false" customHeight="true" outlineLevel="0" collapsed="false">
      <c r="A557" s="6" t="n">
        <v>554</v>
      </c>
      <c r="B557" s="6" t="s">
        <v>11</v>
      </c>
      <c r="C557" s="34" t="s">
        <v>1483</v>
      </c>
      <c r="D557" s="12" t="s">
        <v>1484</v>
      </c>
      <c r="E557" s="12" t="s">
        <v>1485</v>
      </c>
    </row>
    <row r="558" customFormat="false" ht="13.5" hidden="false" customHeight="true" outlineLevel="0" collapsed="false">
      <c r="A558" s="6" t="n">
        <v>555</v>
      </c>
      <c r="B558" s="6" t="s">
        <v>11</v>
      </c>
      <c r="C558" s="34" t="s">
        <v>1486</v>
      </c>
      <c r="D558" s="12" t="s">
        <v>1487</v>
      </c>
      <c r="E558" s="12" t="s">
        <v>1488</v>
      </c>
    </row>
    <row r="559" customFormat="false" ht="13.5" hidden="false" customHeight="true" outlineLevel="0" collapsed="false">
      <c r="A559" s="6" t="n">
        <v>556</v>
      </c>
      <c r="B559" s="6" t="s">
        <v>11</v>
      </c>
      <c r="C559" s="34" t="s">
        <v>1489</v>
      </c>
      <c r="D559" s="12" t="s">
        <v>1490</v>
      </c>
      <c r="E559" s="12" t="s">
        <v>1491</v>
      </c>
    </row>
    <row r="560" customFormat="false" ht="13.5" hidden="false" customHeight="true" outlineLevel="0" collapsed="false">
      <c r="A560" s="6" t="n">
        <v>557</v>
      </c>
      <c r="B560" s="6" t="s">
        <v>11</v>
      </c>
      <c r="C560" s="34" t="s">
        <v>1492</v>
      </c>
      <c r="D560" s="12" t="s">
        <v>1493</v>
      </c>
      <c r="E560" s="12" t="s">
        <v>1459</v>
      </c>
    </row>
    <row r="561" customFormat="false" ht="13.5" hidden="false" customHeight="true" outlineLevel="0" collapsed="false">
      <c r="A561" s="6" t="n">
        <v>558</v>
      </c>
      <c r="B561" s="6" t="s">
        <v>11</v>
      </c>
      <c r="C561" s="34" t="s">
        <v>1494</v>
      </c>
      <c r="D561" s="12" t="s">
        <v>1495</v>
      </c>
      <c r="E561" s="12" t="s">
        <v>1485</v>
      </c>
    </row>
    <row r="562" customFormat="false" ht="13.5" hidden="false" customHeight="true" outlineLevel="0" collapsed="false">
      <c r="A562" s="6" t="n">
        <v>559</v>
      </c>
      <c r="B562" s="6" t="s">
        <v>11</v>
      </c>
      <c r="C562" s="34" t="s">
        <v>1496</v>
      </c>
      <c r="D562" s="12" t="s">
        <v>1497</v>
      </c>
      <c r="E562" s="12" t="s">
        <v>1485</v>
      </c>
    </row>
    <row r="563" customFormat="false" ht="13.5" hidden="false" customHeight="true" outlineLevel="0" collapsed="false">
      <c r="A563" s="6" t="n">
        <v>560</v>
      </c>
      <c r="B563" s="6" t="s">
        <v>11</v>
      </c>
      <c r="C563" s="34" t="s">
        <v>1498</v>
      </c>
      <c r="D563" s="12" t="s">
        <v>1499</v>
      </c>
      <c r="E563" s="12" t="s">
        <v>1500</v>
      </c>
    </row>
    <row r="564" customFormat="false" ht="13.5" hidden="false" customHeight="true" outlineLevel="0" collapsed="false">
      <c r="A564" s="6" t="n">
        <v>561</v>
      </c>
      <c r="B564" s="6" t="s">
        <v>11</v>
      </c>
      <c r="C564" s="34" t="s">
        <v>1501</v>
      </c>
      <c r="D564" s="12" t="s">
        <v>1502</v>
      </c>
      <c r="E564" s="12" t="s">
        <v>1503</v>
      </c>
    </row>
    <row r="565" customFormat="false" ht="13.5" hidden="false" customHeight="true" outlineLevel="0" collapsed="false">
      <c r="A565" s="6" t="n">
        <v>562</v>
      </c>
      <c r="B565" s="6" t="s">
        <v>11</v>
      </c>
      <c r="C565" s="34" t="s">
        <v>1504</v>
      </c>
      <c r="D565" s="12" t="s">
        <v>1505</v>
      </c>
      <c r="E565" s="12" t="s">
        <v>1506</v>
      </c>
    </row>
    <row r="566" customFormat="false" ht="13.5" hidden="false" customHeight="true" outlineLevel="0" collapsed="false">
      <c r="A566" s="6" t="n">
        <v>563</v>
      </c>
      <c r="B566" s="6" t="s">
        <v>11</v>
      </c>
      <c r="C566" s="34" t="s">
        <v>1507</v>
      </c>
      <c r="D566" s="12" t="s">
        <v>1508</v>
      </c>
      <c r="E566" s="12" t="s">
        <v>1506</v>
      </c>
    </row>
    <row r="567" customFormat="false" ht="13.5" hidden="false" customHeight="true" outlineLevel="0" collapsed="false">
      <c r="A567" s="6" t="n">
        <v>564</v>
      </c>
      <c r="B567" s="6" t="s">
        <v>11</v>
      </c>
      <c r="C567" s="34" t="s">
        <v>1509</v>
      </c>
      <c r="D567" s="12" t="s">
        <v>1510</v>
      </c>
      <c r="E567" s="12" t="s">
        <v>1511</v>
      </c>
    </row>
    <row r="568" customFormat="false" ht="13.5" hidden="false" customHeight="true" outlineLevel="0" collapsed="false">
      <c r="A568" s="6" t="n">
        <v>565</v>
      </c>
      <c r="B568" s="6" t="s">
        <v>11</v>
      </c>
      <c r="C568" s="34" t="s">
        <v>1512</v>
      </c>
      <c r="D568" s="12" t="s">
        <v>1513</v>
      </c>
      <c r="E568" s="12" t="s">
        <v>1514</v>
      </c>
    </row>
    <row r="569" customFormat="false" ht="13.5" hidden="false" customHeight="true" outlineLevel="0" collapsed="false">
      <c r="A569" s="6" t="n">
        <v>566</v>
      </c>
      <c r="B569" s="6" t="s">
        <v>11</v>
      </c>
      <c r="C569" s="34" t="s">
        <v>1515</v>
      </c>
      <c r="D569" s="12" t="s">
        <v>1516</v>
      </c>
      <c r="E569" s="12" t="s">
        <v>1462</v>
      </c>
    </row>
    <row r="570" customFormat="false" ht="13.5" hidden="false" customHeight="true" outlineLevel="0" collapsed="false">
      <c r="A570" s="6" t="n">
        <v>567</v>
      </c>
      <c r="B570" s="6" t="s">
        <v>11</v>
      </c>
      <c r="C570" s="34" t="s">
        <v>1517</v>
      </c>
      <c r="D570" s="12" t="s">
        <v>1518</v>
      </c>
      <c r="E570" s="12" t="s">
        <v>1519</v>
      </c>
    </row>
    <row r="571" customFormat="false" ht="17" hidden="false" customHeight="true" outlineLevel="0" collapsed="false">
      <c r="A571" s="6" t="n">
        <v>568</v>
      </c>
      <c r="B571" s="6" t="s">
        <v>11</v>
      </c>
      <c r="C571" s="7" t="s">
        <v>1520</v>
      </c>
      <c r="D571" s="6" t="s">
        <v>1521</v>
      </c>
      <c r="E571" s="6" t="s">
        <v>1522</v>
      </c>
    </row>
    <row r="572" customFormat="false" ht="13.5" hidden="false" customHeight="true" outlineLevel="0" collapsed="false">
      <c r="A572" s="6" t="n">
        <v>569</v>
      </c>
      <c r="B572" s="6" t="s">
        <v>11</v>
      </c>
      <c r="C572" s="7" t="s">
        <v>1523</v>
      </c>
      <c r="D572" s="6" t="s">
        <v>1524</v>
      </c>
      <c r="E572" s="6" t="s">
        <v>1525</v>
      </c>
    </row>
    <row r="573" customFormat="false" ht="13.5" hidden="false" customHeight="true" outlineLevel="0" collapsed="false">
      <c r="A573" s="6" t="n">
        <v>570</v>
      </c>
      <c r="B573" s="6" t="s">
        <v>11</v>
      </c>
      <c r="C573" s="7" t="s">
        <v>1526</v>
      </c>
      <c r="D573" s="6" t="s">
        <v>1527</v>
      </c>
      <c r="E573" s="6" t="s">
        <v>1528</v>
      </c>
    </row>
    <row r="574" customFormat="false" ht="13.5" hidden="false" customHeight="true" outlineLevel="0" collapsed="false">
      <c r="A574" s="6" t="n">
        <v>571</v>
      </c>
      <c r="B574" s="6" t="s">
        <v>11</v>
      </c>
      <c r="C574" s="7" t="s">
        <v>1529</v>
      </c>
      <c r="D574" s="6" t="s">
        <v>1530</v>
      </c>
      <c r="E574" s="6" t="s">
        <v>1525</v>
      </c>
    </row>
    <row r="575" customFormat="false" ht="13.5" hidden="false" customHeight="true" outlineLevel="0" collapsed="false">
      <c r="A575" s="6" t="n">
        <v>572</v>
      </c>
      <c r="B575" s="6" t="s">
        <v>11</v>
      </c>
      <c r="C575" s="7" t="s">
        <v>1531</v>
      </c>
      <c r="D575" s="6" t="s">
        <v>1532</v>
      </c>
      <c r="E575" s="6" t="s">
        <v>1533</v>
      </c>
    </row>
    <row r="576" customFormat="false" ht="13.5" hidden="false" customHeight="true" outlineLevel="0" collapsed="false">
      <c r="A576" s="6" t="n">
        <v>573</v>
      </c>
      <c r="B576" s="6" t="s">
        <v>11</v>
      </c>
      <c r="C576" s="7" t="s">
        <v>1534</v>
      </c>
      <c r="D576" s="6" t="s">
        <v>1535</v>
      </c>
      <c r="E576" s="6" t="s">
        <v>1536</v>
      </c>
    </row>
    <row r="577" customFormat="false" ht="13.5" hidden="false" customHeight="true" outlineLevel="0" collapsed="false">
      <c r="A577" s="6" t="n">
        <v>574</v>
      </c>
      <c r="B577" s="6" t="s">
        <v>11</v>
      </c>
      <c r="C577" s="7" t="s">
        <v>1537</v>
      </c>
      <c r="D577" s="6" t="s">
        <v>398</v>
      </c>
      <c r="E577" s="6" t="s">
        <v>1533</v>
      </c>
    </row>
    <row r="578" customFormat="false" ht="13.5" hidden="false" customHeight="true" outlineLevel="0" collapsed="false">
      <c r="A578" s="6" t="n">
        <v>575</v>
      </c>
      <c r="B578" s="6" t="s">
        <v>11</v>
      </c>
      <c r="C578" s="7" t="s">
        <v>1538</v>
      </c>
      <c r="D578" s="6" t="s">
        <v>1539</v>
      </c>
      <c r="E578" s="6" t="s">
        <v>1540</v>
      </c>
    </row>
    <row r="579" customFormat="false" ht="13.5" hidden="false" customHeight="true" outlineLevel="0" collapsed="false">
      <c r="A579" s="6" t="n">
        <v>576</v>
      </c>
      <c r="B579" s="6" t="s">
        <v>11</v>
      </c>
      <c r="C579" s="7" t="s">
        <v>1541</v>
      </c>
      <c r="D579" s="6" t="s">
        <v>1542</v>
      </c>
      <c r="E579" s="6" t="s">
        <v>1528</v>
      </c>
    </row>
    <row r="580" customFormat="false" ht="13.5" hidden="false" customHeight="true" outlineLevel="0" collapsed="false">
      <c r="A580" s="6" t="n">
        <v>577</v>
      </c>
      <c r="B580" s="6" t="s">
        <v>11</v>
      </c>
      <c r="C580" s="7" t="s">
        <v>1543</v>
      </c>
      <c r="D580" s="6" t="s">
        <v>1544</v>
      </c>
      <c r="E580" s="6" t="s">
        <v>1545</v>
      </c>
    </row>
    <row r="581" customFormat="false" ht="13.5" hidden="false" customHeight="true" outlineLevel="0" collapsed="false">
      <c r="A581" s="6" t="n">
        <v>578</v>
      </c>
      <c r="B581" s="6" t="s">
        <v>11</v>
      </c>
      <c r="C581" s="7" t="s">
        <v>1546</v>
      </c>
      <c r="D581" s="6" t="s">
        <v>1547</v>
      </c>
      <c r="E581" s="6" t="s">
        <v>1548</v>
      </c>
    </row>
    <row r="582" customFormat="false" ht="13.5" hidden="false" customHeight="true" outlineLevel="0" collapsed="false">
      <c r="A582" s="6" t="n">
        <v>579</v>
      </c>
      <c r="B582" s="6" t="s">
        <v>11</v>
      </c>
      <c r="C582" s="7" t="s">
        <v>1549</v>
      </c>
      <c r="D582" s="6" t="s">
        <v>1550</v>
      </c>
      <c r="E582" s="6" t="s">
        <v>1548</v>
      </c>
    </row>
    <row r="583" customFormat="false" ht="13.5" hidden="false" customHeight="true" outlineLevel="0" collapsed="false">
      <c r="A583" s="6" t="n">
        <v>580</v>
      </c>
      <c r="B583" s="6" t="s">
        <v>11</v>
      </c>
      <c r="C583" s="7" t="s">
        <v>1551</v>
      </c>
      <c r="D583" s="6" t="s">
        <v>1552</v>
      </c>
      <c r="E583" s="6" t="s">
        <v>1553</v>
      </c>
    </row>
    <row r="584" customFormat="false" ht="13.5" hidden="false" customHeight="true" outlineLevel="0" collapsed="false">
      <c r="A584" s="6" t="n">
        <v>581</v>
      </c>
      <c r="B584" s="6" t="s">
        <v>11</v>
      </c>
      <c r="C584" s="7" t="s">
        <v>1554</v>
      </c>
      <c r="D584" s="6" t="s">
        <v>1555</v>
      </c>
      <c r="E584" s="6" t="s">
        <v>1553</v>
      </c>
    </row>
    <row r="585" customFormat="false" ht="13.5" hidden="false" customHeight="true" outlineLevel="0" collapsed="false">
      <c r="A585" s="6" t="n">
        <v>582</v>
      </c>
      <c r="B585" s="6" t="s">
        <v>11</v>
      </c>
      <c r="C585" s="7" t="s">
        <v>1556</v>
      </c>
      <c r="D585" s="6" t="s">
        <v>1557</v>
      </c>
      <c r="E585" s="6" t="s">
        <v>1558</v>
      </c>
    </row>
    <row r="586" customFormat="false" ht="13.5" hidden="false" customHeight="true" outlineLevel="0" collapsed="false">
      <c r="A586" s="6" t="n">
        <v>583</v>
      </c>
      <c r="B586" s="6" t="s">
        <v>11</v>
      </c>
      <c r="C586" s="7" t="s">
        <v>1559</v>
      </c>
      <c r="D586" s="6" t="s">
        <v>1560</v>
      </c>
      <c r="E586" s="6" t="s">
        <v>1528</v>
      </c>
    </row>
    <row r="587" customFormat="false" ht="13.5" hidden="false" customHeight="true" outlineLevel="0" collapsed="false">
      <c r="A587" s="6" t="n">
        <v>584</v>
      </c>
      <c r="B587" s="6" t="s">
        <v>11</v>
      </c>
      <c r="C587" s="7" t="s">
        <v>1561</v>
      </c>
      <c r="D587" s="6" t="s">
        <v>1562</v>
      </c>
      <c r="E587" s="6" t="s">
        <v>1528</v>
      </c>
    </row>
    <row r="588" customFormat="false" ht="13.5" hidden="false" customHeight="true" outlineLevel="0" collapsed="false">
      <c r="A588" s="6" t="n">
        <v>585</v>
      </c>
      <c r="B588" s="6" t="s">
        <v>11</v>
      </c>
      <c r="C588" s="7" t="s">
        <v>1563</v>
      </c>
      <c r="D588" s="6" t="s">
        <v>1564</v>
      </c>
      <c r="E588" s="6" t="s">
        <v>1565</v>
      </c>
    </row>
    <row r="589" customFormat="false" ht="13.5" hidden="false" customHeight="true" outlineLevel="0" collapsed="false">
      <c r="A589" s="6" t="n">
        <v>586</v>
      </c>
      <c r="B589" s="6" t="s">
        <v>11</v>
      </c>
      <c r="C589" s="7" t="s">
        <v>1566</v>
      </c>
      <c r="D589" s="6" t="s">
        <v>1567</v>
      </c>
      <c r="E589" s="6" t="s">
        <v>1528</v>
      </c>
    </row>
    <row r="590" customFormat="false" ht="13.5" hidden="false" customHeight="true" outlineLevel="0" collapsed="false">
      <c r="A590" s="6" t="n">
        <v>587</v>
      </c>
      <c r="B590" s="6" t="s">
        <v>11</v>
      </c>
      <c r="C590" s="7" t="s">
        <v>1568</v>
      </c>
      <c r="D590" s="6" t="s">
        <v>1569</v>
      </c>
      <c r="E590" s="6" t="s">
        <v>1540</v>
      </c>
    </row>
    <row r="591" customFormat="false" ht="13.5" hidden="false" customHeight="true" outlineLevel="0" collapsed="false">
      <c r="A591" s="6" t="n">
        <v>588</v>
      </c>
      <c r="B591" s="6" t="s">
        <v>11</v>
      </c>
      <c r="C591" s="7" t="s">
        <v>1570</v>
      </c>
      <c r="D591" s="6" t="s">
        <v>1571</v>
      </c>
      <c r="E591" s="6" t="s">
        <v>1540</v>
      </c>
    </row>
    <row r="592" customFormat="false" ht="18" hidden="false" customHeight="true" outlineLevel="0" collapsed="false">
      <c r="A592" s="6" t="n">
        <v>589</v>
      </c>
      <c r="B592" s="6" t="s">
        <v>11</v>
      </c>
      <c r="C592" s="7" t="s">
        <v>1572</v>
      </c>
      <c r="D592" s="6" t="s">
        <v>1573</v>
      </c>
      <c r="E592" s="6" t="s">
        <v>1574</v>
      </c>
    </row>
    <row r="593" customFormat="false" ht="13.5" hidden="false" customHeight="true" outlineLevel="0" collapsed="false">
      <c r="A593" s="6" t="n">
        <v>590</v>
      </c>
      <c r="B593" s="6" t="s">
        <v>11</v>
      </c>
      <c r="C593" s="7" t="s">
        <v>1575</v>
      </c>
      <c r="D593" s="6" t="s">
        <v>1576</v>
      </c>
      <c r="E593" s="6" t="s">
        <v>1528</v>
      </c>
    </row>
    <row r="594" customFormat="false" ht="13.5" hidden="false" customHeight="true" outlineLevel="0" collapsed="false">
      <c r="A594" s="6" t="n">
        <v>591</v>
      </c>
      <c r="B594" s="6" t="s">
        <v>11</v>
      </c>
      <c r="C594" s="7" t="s">
        <v>1577</v>
      </c>
      <c r="D594" s="6" t="s">
        <v>1578</v>
      </c>
      <c r="E594" s="6" t="s">
        <v>1579</v>
      </c>
    </row>
    <row r="595" customFormat="false" ht="13.5" hidden="false" customHeight="true" outlineLevel="0" collapsed="false">
      <c r="A595" s="6" t="n">
        <v>592</v>
      </c>
      <c r="B595" s="6" t="s">
        <v>11</v>
      </c>
      <c r="C595" s="7" t="s">
        <v>1580</v>
      </c>
      <c r="D595" s="6" t="s">
        <v>1581</v>
      </c>
      <c r="E595" s="6" t="s">
        <v>1548</v>
      </c>
    </row>
    <row r="596" customFormat="false" ht="13.5" hidden="false" customHeight="true" outlineLevel="0" collapsed="false">
      <c r="A596" s="6" t="n">
        <v>593</v>
      </c>
      <c r="B596" s="6" t="s">
        <v>11</v>
      </c>
      <c r="C596" s="7" t="s">
        <v>1582</v>
      </c>
      <c r="D596" s="6" t="s">
        <v>1583</v>
      </c>
      <c r="E596" s="6" t="s">
        <v>1584</v>
      </c>
    </row>
    <row r="597" customFormat="false" ht="13.5" hidden="false" customHeight="true" outlineLevel="0" collapsed="false">
      <c r="A597" s="6" t="n">
        <v>594</v>
      </c>
      <c r="B597" s="6" t="s">
        <v>11</v>
      </c>
      <c r="C597" s="7" t="s">
        <v>1585</v>
      </c>
      <c r="D597" s="6" t="s">
        <v>1586</v>
      </c>
      <c r="E597" s="6" t="s">
        <v>1587</v>
      </c>
    </row>
    <row r="598" customFormat="false" ht="13.5" hidden="false" customHeight="true" outlineLevel="0" collapsed="false">
      <c r="A598" s="6" t="n">
        <v>595</v>
      </c>
      <c r="B598" s="6" t="s">
        <v>11</v>
      </c>
      <c r="C598" s="7" t="s">
        <v>1588</v>
      </c>
      <c r="D598" s="6" t="s">
        <v>1589</v>
      </c>
      <c r="E598" s="6" t="s">
        <v>1590</v>
      </c>
    </row>
    <row r="599" customFormat="false" ht="13.5" hidden="false" customHeight="true" outlineLevel="0" collapsed="false">
      <c r="A599" s="6" t="n">
        <v>596</v>
      </c>
      <c r="B599" s="6" t="s">
        <v>11</v>
      </c>
      <c r="C599" s="7" t="s">
        <v>1591</v>
      </c>
      <c r="D599" s="6" t="s">
        <v>1592</v>
      </c>
      <c r="E599" s="6" t="s">
        <v>1553</v>
      </c>
    </row>
    <row r="600" customFormat="false" ht="13.5" hidden="false" customHeight="true" outlineLevel="0" collapsed="false">
      <c r="A600" s="6" t="n">
        <v>597</v>
      </c>
      <c r="B600" s="6" t="s">
        <v>11</v>
      </c>
      <c r="C600" s="7" t="s">
        <v>1593</v>
      </c>
      <c r="D600" s="6" t="s">
        <v>1594</v>
      </c>
      <c r="E600" s="6" t="s">
        <v>1595</v>
      </c>
    </row>
    <row r="601" customFormat="false" ht="13.5" hidden="false" customHeight="true" outlineLevel="0" collapsed="false">
      <c r="A601" s="6" t="n">
        <v>598</v>
      </c>
      <c r="B601" s="6" t="s">
        <v>11</v>
      </c>
      <c r="C601" s="7" t="s">
        <v>1596</v>
      </c>
      <c r="D601" s="6" t="s">
        <v>1597</v>
      </c>
      <c r="E601" s="6" t="s">
        <v>1595</v>
      </c>
    </row>
    <row r="602" customFormat="false" ht="13.5" hidden="false" customHeight="true" outlineLevel="0" collapsed="false">
      <c r="A602" s="6" t="n">
        <v>599</v>
      </c>
      <c r="B602" s="6" t="s">
        <v>11</v>
      </c>
      <c r="C602" s="7" t="s">
        <v>1598</v>
      </c>
      <c r="D602" s="6" t="s">
        <v>1599</v>
      </c>
      <c r="E602" s="6" t="s">
        <v>1600</v>
      </c>
    </row>
    <row r="603" customFormat="false" ht="13.5" hidden="false" customHeight="true" outlineLevel="0" collapsed="false">
      <c r="A603" s="6" t="n">
        <v>600</v>
      </c>
      <c r="B603" s="6" t="s">
        <v>11</v>
      </c>
      <c r="C603" s="7" t="s">
        <v>1601</v>
      </c>
      <c r="D603" s="6" t="s">
        <v>1602</v>
      </c>
      <c r="E603" s="6" t="s">
        <v>1600</v>
      </c>
    </row>
    <row r="604" customFormat="false" ht="13.5" hidden="false" customHeight="true" outlineLevel="0" collapsed="false">
      <c r="A604" s="6" t="n">
        <v>601</v>
      </c>
      <c r="B604" s="6" t="s">
        <v>11</v>
      </c>
      <c r="C604" s="7" t="s">
        <v>1603</v>
      </c>
      <c r="D604" s="6" t="s">
        <v>1604</v>
      </c>
      <c r="E604" s="6" t="s">
        <v>1536</v>
      </c>
    </row>
    <row r="605" customFormat="false" ht="13.5" hidden="false" customHeight="true" outlineLevel="0" collapsed="false">
      <c r="A605" s="6" t="n">
        <v>602</v>
      </c>
      <c r="B605" s="6" t="s">
        <v>11</v>
      </c>
      <c r="C605" s="7" t="s">
        <v>1605</v>
      </c>
      <c r="D605" s="6" t="s">
        <v>1606</v>
      </c>
      <c r="E605" s="6" t="s">
        <v>1533</v>
      </c>
    </row>
    <row r="606" customFormat="false" ht="13.5" hidden="false" customHeight="true" outlineLevel="0" collapsed="false">
      <c r="A606" s="6" t="n">
        <v>603</v>
      </c>
      <c r="B606" s="6" t="s">
        <v>11</v>
      </c>
      <c r="C606" s="7" t="s">
        <v>1607</v>
      </c>
      <c r="D606" s="6" t="s">
        <v>1608</v>
      </c>
      <c r="E606" s="6" t="s">
        <v>1565</v>
      </c>
    </row>
    <row r="607" customFormat="false" ht="13.5" hidden="false" customHeight="true" outlineLevel="0" collapsed="false">
      <c r="A607" s="6" t="n">
        <v>604</v>
      </c>
      <c r="B607" s="12" t="s">
        <v>1609</v>
      </c>
      <c r="C607" s="7" t="s">
        <v>1610</v>
      </c>
      <c r="D607" s="6" t="s">
        <v>1611</v>
      </c>
      <c r="E607" s="6" t="s">
        <v>1612</v>
      </c>
    </row>
    <row r="608" customFormat="false" ht="13.5" hidden="false" customHeight="true" outlineLevel="0" collapsed="false">
      <c r="A608" s="6" t="n">
        <v>605</v>
      </c>
      <c r="B608" s="6" t="s">
        <v>11</v>
      </c>
      <c r="C608" s="7" t="s">
        <v>1613</v>
      </c>
      <c r="D608" s="6" t="s">
        <v>1614</v>
      </c>
      <c r="E608" s="6" t="s">
        <v>1612</v>
      </c>
    </row>
    <row r="609" customFormat="false" ht="13.5" hidden="false" customHeight="true" outlineLevel="0" collapsed="false">
      <c r="A609" s="6" t="n">
        <v>606</v>
      </c>
      <c r="B609" s="6" t="s">
        <v>11</v>
      </c>
      <c r="C609" s="7" t="s">
        <v>1615</v>
      </c>
      <c r="D609" s="6" t="s">
        <v>1616</v>
      </c>
      <c r="E609" s="6" t="s">
        <v>1612</v>
      </c>
    </row>
    <row r="610" customFormat="false" ht="13.5" hidden="false" customHeight="true" outlineLevel="0" collapsed="false">
      <c r="A610" s="6" t="n">
        <v>607</v>
      </c>
      <c r="B610" s="6" t="s">
        <v>11</v>
      </c>
      <c r="C610" s="7" t="s">
        <v>1617</v>
      </c>
      <c r="D610" s="6" t="s">
        <v>1618</v>
      </c>
      <c r="E610" s="6" t="s">
        <v>1619</v>
      </c>
    </row>
    <row r="611" customFormat="false" ht="13.5" hidden="false" customHeight="true" outlineLevel="0" collapsed="false">
      <c r="A611" s="6" t="n">
        <v>608</v>
      </c>
      <c r="B611" s="6" t="s">
        <v>11</v>
      </c>
      <c r="C611" s="7" t="s">
        <v>1620</v>
      </c>
      <c r="D611" s="6" t="s">
        <v>1621</v>
      </c>
      <c r="E611" s="6" t="s">
        <v>1622</v>
      </c>
    </row>
    <row r="612" customFormat="false" ht="13.5" hidden="false" customHeight="true" outlineLevel="0" collapsed="false">
      <c r="A612" s="6" t="n">
        <v>609</v>
      </c>
      <c r="B612" s="6" t="s">
        <v>11</v>
      </c>
      <c r="C612" s="7" t="s">
        <v>1623</v>
      </c>
      <c r="D612" s="6" t="s">
        <v>1624</v>
      </c>
      <c r="E612" s="6" t="s">
        <v>1625</v>
      </c>
    </row>
    <row r="613" customFormat="false" ht="13.5" hidden="false" customHeight="true" outlineLevel="0" collapsed="false">
      <c r="A613" s="6" t="n">
        <v>610</v>
      </c>
      <c r="B613" s="6" t="s">
        <v>11</v>
      </c>
      <c r="C613" s="7" t="s">
        <v>1626</v>
      </c>
      <c r="D613" s="6" t="s">
        <v>1627</v>
      </c>
      <c r="E613" s="6" t="s">
        <v>1628</v>
      </c>
    </row>
    <row r="614" customFormat="false" ht="13.5" hidden="false" customHeight="true" outlineLevel="0" collapsed="false">
      <c r="A614" s="6" t="n">
        <v>611</v>
      </c>
      <c r="B614" s="6" t="s">
        <v>11</v>
      </c>
      <c r="C614" s="7" t="s">
        <v>1629</v>
      </c>
      <c r="D614" s="6" t="s">
        <v>1630</v>
      </c>
      <c r="E614" s="6" t="s">
        <v>1619</v>
      </c>
    </row>
    <row r="615" customFormat="false" ht="13.5" hidden="false" customHeight="true" outlineLevel="0" collapsed="false">
      <c r="A615" s="6" t="n">
        <v>612</v>
      </c>
      <c r="B615" s="6" t="s">
        <v>11</v>
      </c>
      <c r="C615" s="7" t="s">
        <v>1631</v>
      </c>
      <c r="D615" s="6" t="s">
        <v>1632</v>
      </c>
      <c r="E615" s="6" t="s">
        <v>1612</v>
      </c>
    </row>
    <row r="616" customFormat="false" ht="13.5" hidden="false" customHeight="true" outlineLevel="0" collapsed="false">
      <c r="A616" s="6" t="n">
        <v>613</v>
      </c>
      <c r="B616" s="6" t="s">
        <v>11</v>
      </c>
      <c r="C616" s="7" t="s">
        <v>1633</v>
      </c>
      <c r="D616" s="6" t="s">
        <v>1634</v>
      </c>
      <c r="E616" s="6" t="s">
        <v>1635</v>
      </c>
    </row>
    <row r="617" customFormat="false" ht="13.5" hidden="false" customHeight="true" outlineLevel="0" collapsed="false">
      <c r="A617" s="6" t="n">
        <v>614</v>
      </c>
      <c r="B617" s="6" t="s">
        <v>11</v>
      </c>
      <c r="C617" s="7" t="s">
        <v>1636</v>
      </c>
      <c r="D617" s="6" t="s">
        <v>1637</v>
      </c>
      <c r="E617" s="6" t="s">
        <v>1638</v>
      </c>
    </row>
    <row r="618" customFormat="false" ht="13.5" hidden="false" customHeight="true" outlineLevel="0" collapsed="false">
      <c r="A618" s="6" t="n">
        <v>615</v>
      </c>
      <c r="B618" s="6" t="s">
        <v>11</v>
      </c>
      <c r="C618" s="7" t="s">
        <v>1639</v>
      </c>
      <c r="D618" s="6" t="s">
        <v>1640</v>
      </c>
      <c r="E618" s="6" t="s">
        <v>1641</v>
      </c>
    </row>
    <row r="619" customFormat="false" ht="13.5" hidden="false" customHeight="true" outlineLevel="0" collapsed="false">
      <c r="A619" s="6" t="n">
        <v>616</v>
      </c>
      <c r="B619" s="6" t="s">
        <v>11</v>
      </c>
      <c r="C619" s="7" t="s">
        <v>1642</v>
      </c>
      <c r="D619" s="6" t="s">
        <v>1643</v>
      </c>
      <c r="E619" s="6" t="s">
        <v>1644</v>
      </c>
    </row>
    <row r="620" customFormat="false" ht="13.5" hidden="false" customHeight="true" outlineLevel="0" collapsed="false">
      <c r="A620" s="6" t="n">
        <v>617</v>
      </c>
      <c r="B620" s="6" t="s">
        <v>11</v>
      </c>
      <c r="C620" s="7" t="s">
        <v>1645</v>
      </c>
      <c r="D620" s="6" t="s">
        <v>1646</v>
      </c>
      <c r="E620" s="6" t="s">
        <v>1647</v>
      </c>
    </row>
    <row r="621" customFormat="false" ht="13.5" hidden="false" customHeight="true" outlineLevel="0" collapsed="false">
      <c r="A621" s="6" t="n">
        <v>618</v>
      </c>
      <c r="B621" s="6" t="s">
        <v>11</v>
      </c>
      <c r="C621" s="7" t="s">
        <v>1648</v>
      </c>
      <c r="D621" s="6" t="s">
        <v>1649</v>
      </c>
      <c r="E621" s="6" t="s">
        <v>1650</v>
      </c>
    </row>
    <row r="622" customFormat="false" ht="13.5" hidden="false" customHeight="true" outlineLevel="0" collapsed="false">
      <c r="A622" s="6" t="n">
        <v>619</v>
      </c>
      <c r="B622" s="6" t="s">
        <v>11</v>
      </c>
      <c r="C622" s="7" t="s">
        <v>1651</v>
      </c>
      <c r="D622" s="6" t="s">
        <v>1652</v>
      </c>
      <c r="E622" s="6" t="s">
        <v>1653</v>
      </c>
    </row>
    <row r="623" customFormat="false" ht="13.5" hidden="false" customHeight="true" outlineLevel="0" collapsed="false">
      <c r="A623" s="6" t="n">
        <v>620</v>
      </c>
      <c r="B623" s="6" t="s">
        <v>11</v>
      </c>
      <c r="C623" s="7" t="s">
        <v>1654</v>
      </c>
      <c r="D623" s="6" t="s">
        <v>1655</v>
      </c>
      <c r="E623" s="6" t="s">
        <v>1653</v>
      </c>
    </row>
    <row r="624" customFormat="false" ht="13.5" hidden="false" customHeight="true" outlineLevel="0" collapsed="false">
      <c r="A624" s="6" t="n">
        <v>621</v>
      </c>
      <c r="B624" s="6" t="s">
        <v>11</v>
      </c>
      <c r="C624" s="7" t="s">
        <v>1656</v>
      </c>
      <c r="D624" s="6" t="s">
        <v>1657</v>
      </c>
      <c r="E624" s="6" t="s">
        <v>1658</v>
      </c>
    </row>
    <row r="625" customFormat="false" ht="13.5" hidden="false" customHeight="true" outlineLevel="0" collapsed="false">
      <c r="A625" s="6" t="n">
        <v>622</v>
      </c>
      <c r="B625" s="6" t="s">
        <v>11</v>
      </c>
      <c r="C625" s="7" t="s">
        <v>1659</v>
      </c>
      <c r="D625" s="6" t="s">
        <v>1660</v>
      </c>
      <c r="E625" s="6" t="s">
        <v>1661</v>
      </c>
    </row>
    <row r="626" customFormat="false" ht="13.5" hidden="false" customHeight="true" outlineLevel="0" collapsed="false">
      <c r="A626" s="6" t="n">
        <v>623</v>
      </c>
      <c r="B626" s="6" t="s">
        <v>11</v>
      </c>
      <c r="C626" s="7" t="s">
        <v>1662</v>
      </c>
      <c r="D626" s="6" t="s">
        <v>1663</v>
      </c>
      <c r="E626" s="6" t="s">
        <v>1664</v>
      </c>
    </row>
    <row r="627" customFormat="false" ht="13.5" hidden="false" customHeight="true" outlineLevel="0" collapsed="false">
      <c r="A627" s="6" t="n">
        <v>624</v>
      </c>
      <c r="B627" s="6" t="s">
        <v>11</v>
      </c>
      <c r="C627" s="7" t="s">
        <v>1665</v>
      </c>
      <c r="D627" s="6" t="s">
        <v>1666</v>
      </c>
      <c r="E627" s="6" t="s">
        <v>1667</v>
      </c>
    </row>
    <row r="628" customFormat="false" ht="13.5" hidden="false" customHeight="true" outlineLevel="0" collapsed="false">
      <c r="A628" s="6" t="n">
        <v>625</v>
      </c>
      <c r="B628" s="6" t="s">
        <v>11</v>
      </c>
      <c r="C628" s="7" t="s">
        <v>1668</v>
      </c>
      <c r="D628" s="6" t="s">
        <v>1669</v>
      </c>
      <c r="E628" s="6" t="s">
        <v>1670</v>
      </c>
    </row>
    <row r="629" customFormat="false" ht="13.5" hidden="false" customHeight="true" outlineLevel="0" collapsed="false">
      <c r="A629" s="6" t="n">
        <v>626</v>
      </c>
      <c r="B629" s="6" t="s">
        <v>11</v>
      </c>
      <c r="C629" s="7" t="s">
        <v>1671</v>
      </c>
      <c r="D629" s="6" t="s">
        <v>1672</v>
      </c>
      <c r="E629" s="6" t="s">
        <v>1644</v>
      </c>
    </row>
    <row r="630" customFormat="false" ht="13.5" hidden="false" customHeight="true" outlineLevel="0" collapsed="false">
      <c r="A630" s="6" t="n">
        <v>627</v>
      </c>
      <c r="B630" s="6" t="s">
        <v>11</v>
      </c>
      <c r="C630" s="7" t="s">
        <v>1673</v>
      </c>
      <c r="D630" s="6" t="s">
        <v>1674</v>
      </c>
      <c r="E630" s="6" t="s">
        <v>1675</v>
      </c>
    </row>
    <row r="631" customFormat="false" ht="13.5" hidden="false" customHeight="true" outlineLevel="0" collapsed="false">
      <c r="A631" s="6" t="n">
        <v>628</v>
      </c>
      <c r="B631" s="12" t="s">
        <v>1676</v>
      </c>
      <c r="C631" s="35" t="s">
        <v>1677</v>
      </c>
      <c r="D631" s="36" t="s">
        <v>1678</v>
      </c>
      <c r="E631" s="36" t="s">
        <v>1679</v>
      </c>
    </row>
    <row r="632" customFormat="false" ht="13.5" hidden="false" customHeight="true" outlineLevel="0" collapsed="false">
      <c r="A632" s="6" t="n">
        <v>629</v>
      </c>
      <c r="B632" s="6" t="s">
        <v>11</v>
      </c>
      <c r="C632" s="35" t="s">
        <v>1680</v>
      </c>
      <c r="D632" s="36" t="s">
        <v>1681</v>
      </c>
      <c r="E632" s="36" t="s">
        <v>1682</v>
      </c>
    </row>
    <row r="633" customFormat="false" ht="13.5" hidden="false" customHeight="true" outlineLevel="0" collapsed="false">
      <c r="A633" s="6" t="n">
        <v>630</v>
      </c>
      <c r="B633" s="6" t="s">
        <v>11</v>
      </c>
      <c r="C633" s="35" t="s">
        <v>1683</v>
      </c>
      <c r="D633" s="36" t="s">
        <v>1684</v>
      </c>
      <c r="E633" s="36" t="s">
        <v>1685</v>
      </c>
    </row>
    <row r="634" customFormat="false" ht="13.5" hidden="false" customHeight="true" outlineLevel="0" collapsed="false">
      <c r="A634" s="6" t="n">
        <v>631</v>
      </c>
      <c r="B634" s="6" t="s">
        <v>11</v>
      </c>
      <c r="C634" s="35" t="s">
        <v>1686</v>
      </c>
      <c r="D634" s="36" t="s">
        <v>1687</v>
      </c>
      <c r="E634" s="36" t="s">
        <v>1688</v>
      </c>
    </row>
    <row r="635" customFormat="false" ht="13.5" hidden="false" customHeight="true" outlineLevel="0" collapsed="false">
      <c r="A635" s="6" t="n">
        <v>632</v>
      </c>
      <c r="B635" s="6" t="s">
        <v>11</v>
      </c>
      <c r="C635" s="35" t="s">
        <v>1689</v>
      </c>
      <c r="D635" s="36" t="s">
        <v>1690</v>
      </c>
      <c r="E635" s="36" t="s">
        <v>1691</v>
      </c>
    </row>
    <row r="636" customFormat="false" ht="13.5" hidden="false" customHeight="true" outlineLevel="0" collapsed="false">
      <c r="A636" s="6" t="n">
        <v>633</v>
      </c>
      <c r="B636" s="6" t="s">
        <v>11</v>
      </c>
      <c r="C636" s="35" t="s">
        <v>1692</v>
      </c>
      <c r="D636" s="36" t="s">
        <v>1693</v>
      </c>
      <c r="E636" s="36" t="s">
        <v>1694</v>
      </c>
    </row>
    <row r="637" customFormat="false" ht="13.5" hidden="false" customHeight="true" outlineLevel="0" collapsed="false">
      <c r="A637" s="6" t="n">
        <v>634</v>
      </c>
      <c r="B637" s="6" t="s">
        <v>11</v>
      </c>
      <c r="C637" s="35" t="s">
        <v>1695</v>
      </c>
      <c r="D637" s="36" t="s">
        <v>1696</v>
      </c>
      <c r="E637" s="36" t="s">
        <v>1697</v>
      </c>
    </row>
    <row r="638" customFormat="false" ht="13.5" hidden="false" customHeight="true" outlineLevel="0" collapsed="false">
      <c r="A638" s="6" t="n">
        <v>635</v>
      </c>
      <c r="B638" s="6" t="s">
        <v>11</v>
      </c>
      <c r="C638" s="35" t="s">
        <v>1698</v>
      </c>
      <c r="D638" s="36" t="s">
        <v>1699</v>
      </c>
      <c r="E638" s="36" t="s">
        <v>1700</v>
      </c>
    </row>
    <row r="639" customFormat="false" ht="13.5" hidden="false" customHeight="true" outlineLevel="0" collapsed="false">
      <c r="A639" s="6" t="n">
        <v>636</v>
      </c>
      <c r="B639" s="6" t="s">
        <v>11</v>
      </c>
      <c r="C639" s="35" t="s">
        <v>1701</v>
      </c>
      <c r="D639" s="36" t="s">
        <v>1702</v>
      </c>
      <c r="E639" s="36" t="s">
        <v>1703</v>
      </c>
    </row>
    <row r="640" customFormat="false" ht="13.5" hidden="false" customHeight="true" outlineLevel="0" collapsed="false">
      <c r="A640" s="6" t="n">
        <v>637</v>
      </c>
      <c r="B640" s="6" t="s">
        <v>11</v>
      </c>
      <c r="C640" s="35" t="s">
        <v>1704</v>
      </c>
      <c r="D640" s="36" t="s">
        <v>1705</v>
      </c>
      <c r="E640" s="36" t="s">
        <v>1706</v>
      </c>
    </row>
    <row r="641" customFormat="false" ht="13.5" hidden="false" customHeight="true" outlineLevel="0" collapsed="false">
      <c r="A641" s="6" t="n">
        <v>638</v>
      </c>
      <c r="B641" s="6" t="s">
        <v>11</v>
      </c>
      <c r="C641" s="35" t="s">
        <v>1707</v>
      </c>
      <c r="D641" s="36" t="s">
        <v>1708</v>
      </c>
      <c r="E641" s="36" t="s">
        <v>1709</v>
      </c>
    </row>
    <row r="642" customFormat="false" ht="13.5" hidden="false" customHeight="true" outlineLevel="0" collapsed="false">
      <c r="A642" s="6" t="n">
        <v>639</v>
      </c>
      <c r="B642" s="6" t="s">
        <v>11</v>
      </c>
      <c r="C642" s="35" t="s">
        <v>1710</v>
      </c>
      <c r="D642" s="36" t="s">
        <v>1711</v>
      </c>
      <c r="E642" s="36" t="s">
        <v>1712</v>
      </c>
    </row>
    <row r="643" customFormat="false" ht="13.5" hidden="false" customHeight="true" outlineLevel="0" collapsed="false">
      <c r="A643" s="6" t="n">
        <v>640</v>
      </c>
      <c r="B643" s="6" t="s">
        <v>11</v>
      </c>
      <c r="C643" s="35" t="s">
        <v>1713</v>
      </c>
      <c r="D643" s="36" t="s">
        <v>1714</v>
      </c>
      <c r="E643" s="36" t="s">
        <v>1715</v>
      </c>
    </row>
    <row r="644" customFormat="false" ht="13.5" hidden="false" customHeight="true" outlineLevel="0" collapsed="false">
      <c r="A644" s="6" t="n">
        <v>641</v>
      </c>
      <c r="B644" s="6" t="s">
        <v>11</v>
      </c>
      <c r="C644" s="35" t="s">
        <v>1716</v>
      </c>
      <c r="D644" s="36" t="s">
        <v>1717</v>
      </c>
      <c r="E644" s="36" t="s">
        <v>1718</v>
      </c>
    </row>
    <row r="645" customFormat="false" ht="13.5" hidden="false" customHeight="true" outlineLevel="0" collapsed="false">
      <c r="A645" s="6" t="n">
        <v>642</v>
      </c>
      <c r="B645" s="6" t="s">
        <v>11</v>
      </c>
      <c r="C645" s="35" t="s">
        <v>1719</v>
      </c>
      <c r="D645" s="36" t="s">
        <v>1720</v>
      </c>
      <c r="E645" s="36" t="s">
        <v>1721</v>
      </c>
    </row>
    <row r="646" customFormat="false" ht="13.5" hidden="false" customHeight="true" outlineLevel="0" collapsed="false">
      <c r="A646" s="6" t="n">
        <v>643</v>
      </c>
      <c r="B646" s="6" t="s">
        <v>11</v>
      </c>
      <c r="C646" s="35" t="s">
        <v>1722</v>
      </c>
      <c r="D646" s="36" t="s">
        <v>1723</v>
      </c>
      <c r="E646" s="36" t="s">
        <v>1724</v>
      </c>
    </row>
    <row r="647" customFormat="false" ht="13.5" hidden="false" customHeight="true" outlineLevel="0" collapsed="false">
      <c r="A647" s="6" t="n">
        <v>644</v>
      </c>
      <c r="B647" s="6" t="s">
        <v>11</v>
      </c>
      <c r="C647" s="35" t="s">
        <v>1725</v>
      </c>
      <c r="D647" s="36" t="s">
        <v>1726</v>
      </c>
      <c r="E647" s="36" t="s">
        <v>1727</v>
      </c>
    </row>
    <row r="648" customFormat="false" ht="13.5" hidden="false" customHeight="true" outlineLevel="0" collapsed="false">
      <c r="A648" s="6" t="n">
        <v>645</v>
      </c>
      <c r="B648" s="6" t="s">
        <v>11</v>
      </c>
      <c r="C648" s="35" t="s">
        <v>1728</v>
      </c>
      <c r="D648" s="36" t="s">
        <v>1729</v>
      </c>
      <c r="E648" s="36" t="s">
        <v>1730</v>
      </c>
    </row>
    <row r="649" customFormat="false" ht="13.5" hidden="false" customHeight="true" outlineLevel="0" collapsed="false">
      <c r="A649" s="6" t="n">
        <v>646</v>
      </c>
      <c r="B649" s="6" t="s">
        <v>11</v>
      </c>
      <c r="C649" s="35" t="s">
        <v>1731</v>
      </c>
      <c r="D649" s="36" t="s">
        <v>1732</v>
      </c>
      <c r="E649" s="36" t="s">
        <v>1733</v>
      </c>
    </row>
    <row r="650" customFormat="false" ht="13.5" hidden="false" customHeight="true" outlineLevel="0" collapsed="false">
      <c r="A650" s="6" t="n">
        <v>647</v>
      </c>
      <c r="B650" s="6" t="s">
        <v>11</v>
      </c>
      <c r="C650" s="35" t="s">
        <v>1734</v>
      </c>
      <c r="D650" s="36" t="s">
        <v>1735</v>
      </c>
      <c r="E650" s="36" t="s">
        <v>1736</v>
      </c>
    </row>
    <row r="651" customFormat="false" ht="13.5" hidden="false" customHeight="true" outlineLevel="0" collapsed="false">
      <c r="A651" s="6" t="n">
        <v>648</v>
      </c>
      <c r="B651" s="6" t="s">
        <v>11</v>
      </c>
      <c r="C651" s="35" t="s">
        <v>1737</v>
      </c>
      <c r="D651" s="36" t="s">
        <v>1738</v>
      </c>
      <c r="E651" s="36" t="s">
        <v>1739</v>
      </c>
    </row>
    <row r="652" customFormat="false" ht="13.5" hidden="false" customHeight="true" outlineLevel="0" collapsed="false">
      <c r="A652" s="6" t="n">
        <v>649</v>
      </c>
      <c r="B652" s="6" t="s">
        <v>11</v>
      </c>
      <c r="C652" s="35" t="s">
        <v>1740</v>
      </c>
      <c r="D652" s="36" t="s">
        <v>1741</v>
      </c>
      <c r="E652" s="36" t="s">
        <v>1739</v>
      </c>
    </row>
    <row r="653" customFormat="false" ht="13.5" hidden="false" customHeight="true" outlineLevel="0" collapsed="false">
      <c r="A653" s="6" t="n">
        <v>650</v>
      </c>
      <c r="B653" s="6" t="s">
        <v>11</v>
      </c>
      <c r="C653" s="35" t="s">
        <v>1742</v>
      </c>
      <c r="D653" s="36" t="s">
        <v>1743</v>
      </c>
      <c r="E653" s="36" t="s">
        <v>1744</v>
      </c>
    </row>
    <row r="654" customFormat="false" ht="13.5" hidden="false" customHeight="true" outlineLevel="0" collapsed="false">
      <c r="A654" s="6" t="n">
        <v>651</v>
      </c>
      <c r="B654" s="6" t="s">
        <v>11</v>
      </c>
      <c r="C654" s="35" t="s">
        <v>1745</v>
      </c>
      <c r="D654" s="36" t="s">
        <v>1746</v>
      </c>
      <c r="E654" s="36" t="s">
        <v>1747</v>
      </c>
    </row>
    <row r="655" customFormat="false" ht="13.5" hidden="false" customHeight="true" outlineLevel="0" collapsed="false">
      <c r="A655" s="6" t="n">
        <v>652</v>
      </c>
      <c r="B655" s="6" t="s">
        <v>11</v>
      </c>
      <c r="C655" s="35" t="s">
        <v>1748</v>
      </c>
      <c r="D655" s="36" t="s">
        <v>1749</v>
      </c>
      <c r="E655" s="36" t="s">
        <v>1747</v>
      </c>
    </row>
    <row r="656" customFormat="false" ht="13.5" hidden="false" customHeight="true" outlineLevel="0" collapsed="false">
      <c r="A656" s="6" t="n">
        <v>653</v>
      </c>
      <c r="B656" s="6" t="s">
        <v>11</v>
      </c>
      <c r="C656" s="35" t="s">
        <v>1750</v>
      </c>
      <c r="D656" s="36" t="s">
        <v>1751</v>
      </c>
      <c r="E656" s="36" t="s">
        <v>1752</v>
      </c>
    </row>
    <row r="657" customFormat="false" ht="13.5" hidden="false" customHeight="true" outlineLevel="0" collapsed="false">
      <c r="A657" s="6" t="n">
        <v>654</v>
      </c>
      <c r="B657" s="6" t="s">
        <v>11</v>
      </c>
      <c r="C657" s="35" t="s">
        <v>1753</v>
      </c>
      <c r="D657" s="36" t="s">
        <v>1754</v>
      </c>
      <c r="E657" s="36" t="s">
        <v>1755</v>
      </c>
    </row>
    <row r="658" customFormat="false" ht="13.5" hidden="false" customHeight="true" outlineLevel="0" collapsed="false">
      <c r="A658" s="6" t="n">
        <v>655</v>
      </c>
      <c r="B658" s="6" t="s">
        <v>11</v>
      </c>
      <c r="C658" s="35" t="s">
        <v>1756</v>
      </c>
      <c r="D658" s="36" t="s">
        <v>1757</v>
      </c>
      <c r="E658" s="36" t="s">
        <v>1758</v>
      </c>
    </row>
    <row r="659" customFormat="false" ht="13.5" hidden="false" customHeight="true" outlineLevel="0" collapsed="false">
      <c r="A659" s="6" t="n">
        <v>656</v>
      </c>
      <c r="B659" s="6" t="s">
        <v>11</v>
      </c>
      <c r="C659" s="35" t="s">
        <v>1759</v>
      </c>
      <c r="D659" s="36" t="s">
        <v>1760</v>
      </c>
      <c r="E659" s="36" t="s">
        <v>1761</v>
      </c>
    </row>
    <row r="660" customFormat="false" ht="13.5" hidden="false" customHeight="true" outlineLevel="0" collapsed="false">
      <c r="A660" s="6" t="n">
        <v>657</v>
      </c>
      <c r="B660" s="6" t="s">
        <v>11</v>
      </c>
      <c r="C660" s="35" t="s">
        <v>1762</v>
      </c>
      <c r="D660" s="36" t="s">
        <v>1763</v>
      </c>
      <c r="E660" s="36" t="s">
        <v>1764</v>
      </c>
    </row>
    <row r="661" customFormat="false" ht="13.5" hidden="false" customHeight="true" outlineLevel="0" collapsed="false">
      <c r="A661" s="6" t="n">
        <v>658</v>
      </c>
      <c r="B661" s="6" t="s">
        <v>11</v>
      </c>
      <c r="C661" s="35" t="s">
        <v>1765</v>
      </c>
      <c r="D661" s="36" t="s">
        <v>1766</v>
      </c>
      <c r="E661" s="36" t="s">
        <v>1767</v>
      </c>
    </row>
    <row r="662" customFormat="false" ht="13.5" hidden="false" customHeight="true" outlineLevel="0" collapsed="false">
      <c r="A662" s="6" t="n">
        <v>659</v>
      </c>
      <c r="B662" s="6" t="s">
        <v>11</v>
      </c>
      <c r="C662" s="35" t="s">
        <v>1768</v>
      </c>
      <c r="D662" s="36" t="s">
        <v>1769</v>
      </c>
      <c r="E662" s="36" t="s">
        <v>1770</v>
      </c>
    </row>
    <row r="663" customFormat="false" ht="13.5" hidden="false" customHeight="true" outlineLevel="0" collapsed="false">
      <c r="A663" s="6" t="n">
        <v>660</v>
      </c>
      <c r="B663" s="6" t="s">
        <v>11</v>
      </c>
      <c r="C663" s="35" t="s">
        <v>1771</v>
      </c>
      <c r="D663" s="36" t="s">
        <v>1772</v>
      </c>
      <c r="E663" s="36" t="s">
        <v>1773</v>
      </c>
    </row>
    <row r="664" customFormat="false" ht="13.5" hidden="false" customHeight="true" outlineLevel="0" collapsed="false">
      <c r="A664" s="6" t="n">
        <v>661</v>
      </c>
      <c r="B664" s="6" t="s">
        <v>11</v>
      </c>
      <c r="C664" s="35" t="s">
        <v>1774</v>
      </c>
      <c r="D664" s="36" t="s">
        <v>1775</v>
      </c>
      <c r="E664" s="36" t="s">
        <v>1776</v>
      </c>
    </row>
    <row r="665" customFormat="false" ht="13.5" hidden="false" customHeight="true" outlineLevel="0" collapsed="false">
      <c r="A665" s="6" t="n">
        <v>662</v>
      </c>
      <c r="B665" s="6" t="s">
        <v>11</v>
      </c>
      <c r="C665" s="35" t="s">
        <v>1777</v>
      </c>
      <c r="D665" s="36" t="s">
        <v>1778</v>
      </c>
      <c r="E665" s="36" t="s">
        <v>1779</v>
      </c>
    </row>
    <row r="666" customFormat="false" ht="13.5" hidden="false" customHeight="true" outlineLevel="0" collapsed="false">
      <c r="A666" s="6" t="n">
        <v>663</v>
      </c>
      <c r="B666" s="6" t="s">
        <v>11</v>
      </c>
      <c r="C666" s="35" t="s">
        <v>1780</v>
      </c>
      <c r="D666" s="36" t="s">
        <v>1781</v>
      </c>
      <c r="E666" s="36" t="s">
        <v>1782</v>
      </c>
    </row>
    <row r="667" customFormat="false" ht="13.5" hidden="false" customHeight="true" outlineLevel="0" collapsed="false">
      <c r="A667" s="6" t="n">
        <v>664</v>
      </c>
      <c r="B667" s="6" t="s">
        <v>11</v>
      </c>
      <c r="C667" s="35" t="s">
        <v>1783</v>
      </c>
      <c r="D667" s="36" t="s">
        <v>1784</v>
      </c>
      <c r="E667" s="36" t="s">
        <v>1785</v>
      </c>
    </row>
    <row r="668" customFormat="false" ht="13.5" hidden="false" customHeight="true" outlineLevel="0" collapsed="false">
      <c r="A668" s="6" t="n">
        <v>665</v>
      </c>
      <c r="B668" s="6" t="s">
        <v>11</v>
      </c>
      <c r="C668" s="35" t="s">
        <v>1786</v>
      </c>
      <c r="D668" s="36" t="s">
        <v>1787</v>
      </c>
      <c r="E668" s="36" t="s">
        <v>1788</v>
      </c>
    </row>
    <row r="669" customFormat="false" ht="13.5" hidden="false" customHeight="true" outlineLevel="0" collapsed="false">
      <c r="A669" s="6" t="n">
        <v>666</v>
      </c>
      <c r="B669" s="6" t="s">
        <v>11</v>
      </c>
      <c r="C669" s="35" t="s">
        <v>1789</v>
      </c>
      <c r="D669" s="36" t="s">
        <v>499</v>
      </c>
      <c r="E669" s="36" t="s">
        <v>1790</v>
      </c>
    </row>
    <row r="670" customFormat="false" ht="13.5" hidden="false" customHeight="true" outlineLevel="0" collapsed="false">
      <c r="A670" s="6" t="n">
        <v>667</v>
      </c>
      <c r="B670" s="6" t="s">
        <v>11</v>
      </c>
      <c r="C670" s="35" t="s">
        <v>1791</v>
      </c>
      <c r="D670" s="36" t="s">
        <v>1792</v>
      </c>
      <c r="E670" s="36" t="s">
        <v>1793</v>
      </c>
    </row>
    <row r="671" customFormat="false" ht="13.5" hidden="false" customHeight="true" outlineLevel="0" collapsed="false">
      <c r="A671" s="6" t="n">
        <v>668</v>
      </c>
      <c r="B671" s="6" t="s">
        <v>11</v>
      </c>
      <c r="C671" s="35" t="s">
        <v>1794</v>
      </c>
      <c r="D671" s="36" t="s">
        <v>1795</v>
      </c>
      <c r="E671" s="36" t="s">
        <v>1796</v>
      </c>
    </row>
    <row r="672" customFormat="false" ht="13.5" hidden="false" customHeight="true" outlineLevel="0" collapsed="false">
      <c r="A672" s="6" t="n">
        <v>669</v>
      </c>
      <c r="B672" s="6" t="s">
        <v>11</v>
      </c>
      <c r="C672" s="35" t="s">
        <v>1797</v>
      </c>
      <c r="D672" s="36" t="s">
        <v>1798</v>
      </c>
      <c r="E672" s="36" t="s">
        <v>1799</v>
      </c>
    </row>
    <row r="673" customFormat="false" ht="13.5" hidden="false" customHeight="true" outlineLevel="0" collapsed="false">
      <c r="A673" s="6" t="n">
        <v>670</v>
      </c>
      <c r="B673" s="6" t="s">
        <v>11</v>
      </c>
      <c r="C673" s="35" t="s">
        <v>1800</v>
      </c>
      <c r="D673" s="36" t="s">
        <v>1801</v>
      </c>
      <c r="E673" s="36" t="s">
        <v>1802</v>
      </c>
    </row>
    <row r="674" customFormat="false" ht="13.5" hidden="false" customHeight="true" outlineLevel="0" collapsed="false">
      <c r="A674" s="6" t="n">
        <v>671</v>
      </c>
      <c r="B674" s="6" t="s">
        <v>11</v>
      </c>
      <c r="C674" s="35" t="s">
        <v>1803</v>
      </c>
      <c r="D674" s="36" t="s">
        <v>1804</v>
      </c>
      <c r="E674" s="36" t="s">
        <v>1805</v>
      </c>
    </row>
    <row r="675" customFormat="false" ht="13.5" hidden="false" customHeight="true" outlineLevel="0" collapsed="false">
      <c r="A675" s="6" t="n">
        <v>672</v>
      </c>
      <c r="B675" s="6" t="s">
        <v>11</v>
      </c>
      <c r="C675" s="35" t="s">
        <v>1806</v>
      </c>
      <c r="D675" s="36" t="s">
        <v>1807</v>
      </c>
      <c r="E675" s="36" t="s">
        <v>1805</v>
      </c>
    </row>
    <row r="676" customFormat="false" ht="13.5" hidden="false" customHeight="true" outlineLevel="0" collapsed="false">
      <c r="A676" s="6" t="n">
        <v>673</v>
      </c>
      <c r="B676" s="6" t="s">
        <v>11</v>
      </c>
      <c r="C676" s="35" t="s">
        <v>1808</v>
      </c>
      <c r="D676" s="36" t="s">
        <v>1809</v>
      </c>
      <c r="E676" s="36" t="s">
        <v>1810</v>
      </c>
    </row>
    <row r="677" customFormat="false" ht="13.5" hidden="false" customHeight="true" outlineLevel="0" collapsed="false">
      <c r="A677" s="6" t="n">
        <v>674</v>
      </c>
      <c r="B677" s="6" t="s">
        <v>11</v>
      </c>
      <c r="C677" s="35" t="s">
        <v>1811</v>
      </c>
      <c r="D677" s="36" t="s">
        <v>1812</v>
      </c>
      <c r="E677" s="36" t="s">
        <v>1813</v>
      </c>
    </row>
    <row r="678" customFormat="false" ht="24" hidden="false" customHeight="true" outlineLevel="0" collapsed="false">
      <c r="A678" s="6" t="n">
        <v>675</v>
      </c>
      <c r="B678" s="6" t="s">
        <v>11</v>
      </c>
      <c r="C678" s="35" t="s">
        <v>1814</v>
      </c>
      <c r="D678" s="36" t="s">
        <v>1815</v>
      </c>
      <c r="E678" s="36" t="s">
        <v>1816</v>
      </c>
    </row>
    <row r="679" customFormat="false" ht="13.5" hidden="false" customHeight="true" outlineLevel="0" collapsed="false">
      <c r="A679" s="6" t="n">
        <v>676</v>
      </c>
      <c r="B679" s="6" t="s">
        <v>11</v>
      </c>
      <c r="C679" s="35" t="s">
        <v>1817</v>
      </c>
      <c r="D679" s="36" t="s">
        <v>1818</v>
      </c>
      <c r="E679" s="36" t="s">
        <v>1819</v>
      </c>
    </row>
    <row r="680" customFormat="false" ht="13.5" hidden="false" customHeight="true" outlineLevel="0" collapsed="false">
      <c r="A680" s="6" t="n">
        <v>677</v>
      </c>
      <c r="B680" s="6" t="s">
        <v>11</v>
      </c>
      <c r="C680" s="35" t="s">
        <v>1820</v>
      </c>
      <c r="D680" s="36" t="s">
        <v>1821</v>
      </c>
      <c r="E680" s="36" t="s">
        <v>1822</v>
      </c>
    </row>
    <row r="681" customFormat="false" ht="13.5" hidden="false" customHeight="true" outlineLevel="0" collapsed="false">
      <c r="A681" s="6" t="n">
        <v>678</v>
      </c>
      <c r="B681" s="6" t="s">
        <v>11</v>
      </c>
      <c r="C681" s="35" t="s">
        <v>1823</v>
      </c>
      <c r="D681" s="36" t="s">
        <v>1824</v>
      </c>
      <c r="E681" s="36" t="s">
        <v>1825</v>
      </c>
    </row>
    <row r="682" customFormat="false" ht="13.5" hidden="false" customHeight="true" outlineLevel="0" collapsed="false">
      <c r="A682" s="6" t="n">
        <v>679</v>
      </c>
      <c r="B682" s="6" t="s">
        <v>11</v>
      </c>
      <c r="C682" s="35" t="s">
        <v>1826</v>
      </c>
      <c r="D682" s="36" t="s">
        <v>1827</v>
      </c>
      <c r="E682" s="36" t="s">
        <v>1828</v>
      </c>
    </row>
    <row r="683" customFormat="false" ht="13.5" hidden="false" customHeight="true" outlineLevel="0" collapsed="false">
      <c r="A683" s="6" t="n">
        <v>680</v>
      </c>
      <c r="B683" s="6" t="s">
        <v>11</v>
      </c>
      <c r="C683" s="35" t="s">
        <v>1829</v>
      </c>
      <c r="D683" s="36" t="s">
        <v>1830</v>
      </c>
      <c r="E683" s="36" t="s">
        <v>1831</v>
      </c>
    </row>
    <row r="684" customFormat="false" ht="13.5" hidden="false" customHeight="true" outlineLevel="0" collapsed="false">
      <c r="A684" s="6" t="n">
        <v>681</v>
      </c>
      <c r="B684" s="6" t="s">
        <v>11</v>
      </c>
      <c r="C684" s="35" t="s">
        <v>1832</v>
      </c>
      <c r="D684" s="36" t="s">
        <v>1833</v>
      </c>
      <c r="E684" s="36" t="s">
        <v>1834</v>
      </c>
    </row>
    <row r="685" customFormat="false" ht="13.5" hidden="false" customHeight="true" outlineLevel="0" collapsed="false">
      <c r="A685" s="6" t="n">
        <v>682</v>
      </c>
      <c r="B685" s="6" t="s">
        <v>11</v>
      </c>
      <c r="C685" s="35" t="s">
        <v>1835</v>
      </c>
      <c r="D685" s="36" t="s">
        <v>1836</v>
      </c>
      <c r="E685" s="36" t="s">
        <v>1837</v>
      </c>
    </row>
    <row r="686" customFormat="false" ht="13.5" hidden="false" customHeight="true" outlineLevel="0" collapsed="false">
      <c r="A686" s="6" t="n">
        <v>683</v>
      </c>
      <c r="B686" s="6" t="s">
        <v>11</v>
      </c>
      <c r="C686" s="35" t="s">
        <v>1838</v>
      </c>
      <c r="D686" s="36" t="s">
        <v>1839</v>
      </c>
      <c r="E686" s="36" t="s">
        <v>1770</v>
      </c>
    </row>
    <row r="687" customFormat="false" ht="13.5" hidden="false" customHeight="true" outlineLevel="0" collapsed="false">
      <c r="A687" s="6" t="n">
        <v>684</v>
      </c>
      <c r="B687" s="6" t="s">
        <v>11</v>
      </c>
      <c r="C687" s="35" t="s">
        <v>1840</v>
      </c>
      <c r="D687" s="36" t="s">
        <v>1841</v>
      </c>
      <c r="E687" s="36" t="s">
        <v>1842</v>
      </c>
    </row>
    <row r="688" customFormat="false" ht="13.5" hidden="false" customHeight="true" outlineLevel="0" collapsed="false">
      <c r="A688" s="6" t="n">
        <v>685</v>
      </c>
      <c r="B688" s="6" t="s">
        <v>11</v>
      </c>
      <c r="C688" s="35" t="s">
        <v>1843</v>
      </c>
      <c r="D688" s="36" t="s">
        <v>1844</v>
      </c>
      <c r="E688" s="36" t="s">
        <v>1845</v>
      </c>
    </row>
    <row r="689" customFormat="false" ht="13.5" hidden="false" customHeight="true" outlineLevel="0" collapsed="false">
      <c r="A689" s="6" t="n">
        <v>686</v>
      </c>
      <c r="B689" s="6" t="s">
        <v>11</v>
      </c>
      <c r="C689" s="35" t="s">
        <v>1846</v>
      </c>
      <c r="D689" s="36" t="s">
        <v>1847</v>
      </c>
      <c r="E689" s="36" t="s">
        <v>1848</v>
      </c>
    </row>
    <row r="690" customFormat="false" ht="13.5" hidden="false" customHeight="true" outlineLevel="0" collapsed="false">
      <c r="A690" s="6" t="n">
        <v>687</v>
      </c>
      <c r="B690" s="6" t="s">
        <v>11</v>
      </c>
      <c r="C690" s="35" t="s">
        <v>1849</v>
      </c>
      <c r="D690" s="36" t="s">
        <v>1850</v>
      </c>
      <c r="E690" s="36" t="s">
        <v>1851</v>
      </c>
    </row>
    <row r="691" customFormat="false" ht="13.5" hidden="false" customHeight="true" outlineLevel="0" collapsed="false">
      <c r="A691" s="6" t="n">
        <v>688</v>
      </c>
      <c r="B691" s="6" t="s">
        <v>11</v>
      </c>
      <c r="C691" s="35" t="s">
        <v>1852</v>
      </c>
      <c r="D691" s="36" t="s">
        <v>1853</v>
      </c>
      <c r="E691" s="36" t="s">
        <v>1854</v>
      </c>
    </row>
    <row r="692" customFormat="false" ht="13.5" hidden="false" customHeight="true" outlineLevel="0" collapsed="false">
      <c r="A692" s="6" t="n">
        <v>689</v>
      </c>
      <c r="B692" s="6" t="s">
        <v>11</v>
      </c>
      <c r="C692" s="35" t="s">
        <v>1855</v>
      </c>
      <c r="D692" s="36" t="s">
        <v>1856</v>
      </c>
      <c r="E692" s="36" t="s">
        <v>1854</v>
      </c>
    </row>
    <row r="693" customFormat="false" ht="13.5" hidden="false" customHeight="true" outlineLevel="0" collapsed="false">
      <c r="A693" s="6" t="n">
        <v>690</v>
      </c>
      <c r="B693" s="6" t="s">
        <v>11</v>
      </c>
      <c r="C693" s="35" t="s">
        <v>1857</v>
      </c>
      <c r="D693" s="36" t="s">
        <v>1858</v>
      </c>
      <c r="E693" s="36" t="s">
        <v>1854</v>
      </c>
    </row>
    <row r="694" customFormat="false" ht="13.5" hidden="false" customHeight="true" outlineLevel="0" collapsed="false">
      <c r="A694" s="6" t="n">
        <v>691</v>
      </c>
      <c r="B694" s="6" t="s">
        <v>11</v>
      </c>
      <c r="C694" s="35" t="s">
        <v>1859</v>
      </c>
      <c r="D694" s="36" t="s">
        <v>1860</v>
      </c>
      <c r="E694" s="36" t="s">
        <v>1854</v>
      </c>
    </row>
    <row r="695" customFormat="false" ht="13.5" hidden="false" customHeight="true" outlineLevel="0" collapsed="false">
      <c r="A695" s="6" t="n">
        <v>692</v>
      </c>
      <c r="B695" s="6" t="s">
        <v>11</v>
      </c>
      <c r="C695" s="35" t="s">
        <v>1861</v>
      </c>
      <c r="D695" s="36" t="s">
        <v>1862</v>
      </c>
      <c r="E695" s="36" t="s">
        <v>1863</v>
      </c>
    </row>
    <row r="696" customFormat="false" ht="13.5" hidden="false" customHeight="true" outlineLevel="0" collapsed="false">
      <c r="A696" s="6" t="n">
        <v>693</v>
      </c>
      <c r="B696" s="6" t="s">
        <v>11</v>
      </c>
      <c r="C696" s="35" t="s">
        <v>1864</v>
      </c>
      <c r="D696" s="36" t="s">
        <v>1865</v>
      </c>
      <c r="E696" s="36" t="s">
        <v>1866</v>
      </c>
    </row>
    <row r="697" customFormat="false" ht="13.5" hidden="false" customHeight="true" outlineLevel="0" collapsed="false">
      <c r="A697" s="6" t="n">
        <v>694</v>
      </c>
      <c r="B697" s="6" t="s">
        <v>11</v>
      </c>
      <c r="C697" s="35" t="s">
        <v>1867</v>
      </c>
      <c r="D697" s="36" t="s">
        <v>1868</v>
      </c>
      <c r="E697" s="36" t="s">
        <v>1866</v>
      </c>
    </row>
    <row r="698" customFormat="false" ht="13.5" hidden="false" customHeight="true" outlineLevel="0" collapsed="false">
      <c r="A698" s="6" t="n">
        <v>695</v>
      </c>
      <c r="B698" s="6" t="s">
        <v>11</v>
      </c>
      <c r="C698" s="35" t="s">
        <v>1869</v>
      </c>
      <c r="D698" s="36" t="s">
        <v>1870</v>
      </c>
      <c r="E698" s="36" t="s">
        <v>1871</v>
      </c>
    </row>
    <row r="699" customFormat="false" ht="13.5" hidden="false" customHeight="true" outlineLevel="0" collapsed="false">
      <c r="A699" s="6" t="n">
        <v>696</v>
      </c>
      <c r="B699" s="6" t="s">
        <v>11</v>
      </c>
      <c r="C699" s="35" t="s">
        <v>1872</v>
      </c>
      <c r="D699" s="36" t="s">
        <v>1873</v>
      </c>
      <c r="E699" s="36" t="s">
        <v>1874</v>
      </c>
    </row>
    <row r="700" customFormat="false" ht="13.5" hidden="false" customHeight="true" outlineLevel="0" collapsed="false">
      <c r="A700" s="6" t="n">
        <v>697</v>
      </c>
      <c r="B700" s="6" t="s">
        <v>11</v>
      </c>
      <c r="C700" s="35" t="s">
        <v>1875</v>
      </c>
      <c r="D700" s="36" t="s">
        <v>1876</v>
      </c>
      <c r="E700" s="36" t="s">
        <v>1877</v>
      </c>
    </row>
    <row r="701" customFormat="false" ht="13.5" hidden="false" customHeight="true" outlineLevel="0" collapsed="false">
      <c r="A701" s="6" t="n">
        <v>698</v>
      </c>
      <c r="B701" s="6" t="s">
        <v>11</v>
      </c>
      <c r="C701" s="35" t="s">
        <v>1878</v>
      </c>
      <c r="D701" s="36" t="s">
        <v>1879</v>
      </c>
      <c r="E701" s="36" t="s">
        <v>1880</v>
      </c>
    </row>
    <row r="702" customFormat="false" ht="13.5" hidden="false" customHeight="true" outlineLevel="0" collapsed="false">
      <c r="A702" s="6" t="n">
        <v>699</v>
      </c>
      <c r="B702" s="6" t="s">
        <v>11</v>
      </c>
      <c r="C702" s="35" t="s">
        <v>1881</v>
      </c>
      <c r="D702" s="36" t="s">
        <v>1882</v>
      </c>
      <c r="E702" s="36" t="s">
        <v>1883</v>
      </c>
    </row>
    <row r="703" customFormat="false" ht="13.5" hidden="false" customHeight="true" outlineLevel="0" collapsed="false">
      <c r="A703" s="6" t="n">
        <v>700</v>
      </c>
      <c r="B703" s="6" t="s">
        <v>11</v>
      </c>
      <c r="C703" s="35" t="s">
        <v>1884</v>
      </c>
      <c r="D703" s="36" t="s">
        <v>1885</v>
      </c>
      <c r="E703" s="36" t="s">
        <v>1886</v>
      </c>
    </row>
    <row r="704" customFormat="false" ht="13.5" hidden="false" customHeight="true" outlineLevel="0" collapsed="false">
      <c r="A704" s="6" t="n">
        <v>701</v>
      </c>
      <c r="B704" s="6" t="s">
        <v>11</v>
      </c>
      <c r="C704" s="35" t="s">
        <v>1887</v>
      </c>
      <c r="D704" s="36" t="s">
        <v>1888</v>
      </c>
      <c r="E704" s="36" t="s">
        <v>1889</v>
      </c>
    </row>
    <row r="705" customFormat="false" ht="13.5" hidden="false" customHeight="true" outlineLevel="0" collapsed="false">
      <c r="A705" s="6" t="n">
        <v>702</v>
      </c>
      <c r="B705" s="6" t="s">
        <v>11</v>
      </c>
      <c r="C705" s="35" t="s">
        <v>1890</v>
      </c>
      <c r="D705" s="36" t="s">
        <v>1891</v>
      </c>
      <c r="E705" s="36" t="s">
        <v>1892</v>
      </c>
    </row>
    <row r="706" customFormat="false" ht="13.5" hidden="false" customHeight="true" outlineLevel="0" collapsed="false">
      <c r="A706" s="6" t="n">
        <v>703</v>
      </c>
      <c r="B706" s="6" t="s">
        <v>11</v>
      </c>
      <c r="C706" s="35" t="s">
        <v>1893</v>
      </c>
      <c r="D706" s="36" t="s">
        <v>1894</v>
      </c>
      <c r="E706" s="36" t="s">
        <v>1895</v>
      </c>
    </row>
    <row r="707" customFormat="false" ht="13.5" hidden="false" customHeight="true" outlineLevel="0" collapsed="false">
      <c r="A707" s="6" t="n">
        <v>704</v>
      </c>
      <c r="B707" s="6" t="s">
        <v>11</v>
      </c>
      <c r="C707" s="35" t="s">
        <v>1896</v>
      </c>
      <c r="D707" s="36" t="s">
        <v>1897</v>
      </c>
      <c r="E707" s="36" t="s">
        <v>1898</v>
      </c>
    </row>
    <row r="708" customFormat="false" ht="13.5" hidden="false" customHeight="true" outlineLevel="0" collapsed="false">
      <c r="A708" s="6" t="n">
        <v>705</v>
      </c>
      <c r="B708" s="6" t="s">
        <v>11</v>
      </c>
      <c r="C708" s="35" t="s">
        <v>1899</v>
      </c>
      <c r="D708" s="36" t="s">
        <v>1900</v>
      </c>
      <c r="E708" s="36" t="s">
        <v>1901</v>
      </c>
    </row>
    <row r="709" customFormat="false" ht="13.5" hidden="false" customHeight="true" outlineLevel="0" collapsed="false">
      <c r="A709" s="6" t="n">
        <v>706</v>
      </c>
      <c r="B709" s="6" t="s">
        <v>11</v>
      </c>
      <c r="C709" s="35" t="s">
        <v>1902</v>
      </c>
      <c r="D709" s="36" t="s">
        <v>1903</v>
      </c>
      <c r="E709" s="36" t="s">
        <v>1904</v>
      </c>
    </row>
    <row r="710" customFormat="false" ht="13.5" hidden="false" customHeight="true" outlineLevel="0" collapsed="false">
      <c r="A710" s="6" t="n">
        <v>707</v>
      </c>
      <c r="B710" s="6" t="s">
        <v>11</v>
      </c>
      <c r="C710" s="35" t="s">
        <v>1905</v>
      </c>
      <c r="D710" s="36" t="s">
        <v>1906</v>
      </c>
      <c r="E710" s="36" t="s">
        <v>1907</v>
      </c>
    </row>
    <row r="711" customFormat="false" ht="13.5" hidden="false" customHeight="true" outlineLevel="0" collapsed="false">
      <c r="A711" s="6" t="n">
        <v>708</v>
      </c>
      <c r="B711" s="6" t="s">
        <v>11</v>
      </c>
      <c r="C711" s="35" t="s">
        <v>1908</v>
      </c>
      <c r="D711" s="36" t="s">
        <v>1909</v>
      </c>
      <c r="E711" s="36" t="s">
        <v>1910</v>
      </c>
    </row>
    <row r="712" customFormat="false" ht="13.5" hidden="false" customHeight="true" outlineLevel="0" collapsed="false">
      <c r="A712" s="6" t="n">
        <v>709</v>
      </c>
      <c r="B712" s="6" t="s">
        <v>11</v>
      </c>
      <c r="C712" s="35" t="s">
        <v>1911</v>
      </c>
      <c r="D712" s="36" t="s">
        <v>1912</v>
      </c>
      <c r="E712" s="36" t="s">
        <v>1913</v>
      </c>
    </row>
    <row r="713" customFormat="false" ht="13.5" hidden="false" customHeight="true" outlineLevel="0" collapsed="false">
      <c r="A713" s="6" t="n">
        <v>710</v>
      </c>
      <c r="B713" s="6" t="s">
        <v>11</v>
      </c>
      <c r="C713" s="35" t="s">
        <v>1914</v>
      </c>
      <c r="D713" s="36" t="s">
        <v>1915</v>
      </c>
      <c r="E713" s="36" t="s">
        <v>1916</v>
      </c>
    </row>
    <row r="714" customFormat="false" ht="13.5" hidden="false" customHeight="true" outlineLevel="0" collapsed="false">
      <c r="A714" s="6" t="n">
        <v>711</v>
      </c>
      <c r="B714" s="6" t="s">
        <v>11</v>
      </c>
      <c r="C714" s="35" t="s">
        <v>1917</v>
      </c>
      <c r="D714" s="36" t="s">
        <v>1918</v>
      </c>
      <c r="E714" s="36" t="s">
        <v>1919</v>
      </c>
    </row>
    <row r="715" customFormat="false" ht="13.5" hidden="false" customHeight="true" outlineLevel="0" collapsed="false">
      <c r="A715" s="6" t="n">
        <v>712</v>
      </c>
      <c r="B715" s="6" t="s">
        <v>11</v>
      </c>
      <c r="C715" s="35" t="s">
        <v>1920</v>
      </c>
      <c r="D715" s="36" t="s">
        <v>1921</v>
      </c>
      <c r="E715" s="36" t="s">
        <v>1922</v>
      </c>
    </row>
    <row r="716" customFormat="false" ht="13.5" hidden="false" customHeight="true" outlineLevel="0" collapsed="false">
      <c r="A716" s="6" t="n">
        <v>713</v>
      </c>
      <c r="B716" s="6" t="s">
        <v>11</v>
      </c>
      <c r="C716" s="35" t="s">
        <v>1923</v>
      </c>
      <c r="D716" s="36" t="s">
        <v>1924</v>
      </c>
      <c r="E716" s="36" t="s">
        <v>1925</v>
      </c>
    </row>
    <row r="717" customFormat="false" ht="13.5" hidden="false" customHeight="true" outlineLevel="0" collapsed="false">
      <c r="A717" s="6" t="n">
        <v>714</v>
      </c>
      <c r="B717" s="6" t="s">
        <v>11</v>
      </c>
      <c r="C717" s="35" t="s">
        <v>1926</v>
      </c>
      <c r="D717" s="36" t="s">
        <v>1927</v>
      </c>
      <c r="E717" s="36" t="s">
        <v>1928</v>
      </c>
    </row>
    <row r="718" customFormat="false" ht="13.5" hidden="false" customHeight="true" outlineLevel="0" collapsed="false">
      <c r="A718" s="6" t="n">
        <v>715</v>
      </c>
      <c r="B718" s="6" t="s">
        <v>11</v>
      </c>
      <c r="C718" s="35" t="s">
        <v>1929</v>
      </c>
      <c r="D718" s="36" t="s">
        <v>1930</v>
      </c>
      <c r="E718" s="36" t="s">
        <v>1931</v>
      </c>
    </row>
    <row r="719" customFormat="false" ht="13.5" hidden="false" customHeight="true" outlineLevel="0" collapsed="false">
      <c r="A719" s="6" t="n">
        <v>716</v>
      </c>
      <c r="B719" s="6" t="s">
        <v>11</v>
      </c>
      <c r="C719" s="35" t="s">
        <v>1932</v>
      </c>
      <c r="D719" s="36" t="s">
        <v>1933</v>
      </c>
      <c r="E719" s="36" t="s">
        <v>1934</v>
      </c>
    </row>
    <row r="720" customFormat="false" ht="13.5" hidden="false" customHeight="true" outlineLevel="0" collapsed="false">
      <c r="A720" s="6" t="n">
        <v>717</v>
      </c>
      <c r="B720" s="6" t="s">
        <v>11</v>
      </c>
      <c r="C720" s="35" t="s">
        <v>1935</v>
      </c>
      <c r="D720" s="36" t="s">
        <v>1936</v>
      </c>
      <c r="E720" s="36" t="s">
        <v>1937</v>
      </c>
    </row>
    <row r="721" customFormat="false" ht="13.5" hidden="false" customHeight="true" outlineLevel="0" collapsed="false">
      <c r="A721" s="6" t="n">
        <v>718</v>
      </c>
      <c r="B721" s="6" t="s">
        <v>11</v>
      </c>
      <c r="C721" s="7" t="s">
        <v>1938</v>
      </c>
      <c r="D721" s="6" t="s">
        <v>1939</v>
      </c>
      <c r="E721" s="6" t="s">
        <v>1940</v>
      </c>
    </row>
    <row r="722" customFormat="false" ht="13.5" hidden="false" customHeight="true" outlineLevel="0" collapsed="false">
      <c r="A722" s="6" t="n">
        <v>719</v>
      </c>
      <c r="B722" s="6" t="s">
        <v>11</v>
      </c>
      <c r="C722" s="7" t="s">
        <v>1941</v>
      </c>
      <c r="D722" s="6" t="s">
        <v>1942</v>
      </c>
      <c r="E722" s="6" t="s">
        <v>1943</v>
      </c>
    </row>
    <row r="723" customFormat="false" ht="13.5" hidden="false" customHeight="true" outlineLevel="0" collapsed="false">
      <c r="A723" s="6" t="n">
        <v>720</v>
      </c>
      <c r="B723" s="6" t="s">
        <v>11</v>
      </c>
      <c r="C723" s="35" t="s">
        <v>1944</v>
      </c>
      <c r="D723" s="6" t="s">
        <v>1945</v>
      </c>
      <c r="E723" s="6" t="s">
        <v>1946</v>
      </c>
    </row>
    <row r="724" customFormat="false" ht="13.5" hidden="false" customHeight="true" outlineLevel="0" collapsed="false">
      <c r="A724" s="6" t="n">
        <v>721</v>
      </c>
      <c r="B724" s="12" t="s">
        <v>1947</v>
      </c>
      <c r="C724" s="7" t="s">
        <v>1948</v>
      </c>
      <c r="D724" s="6" t="s">
        <v>1949</v>
      </c>
      <c r="E724" s="6" t="s">
        <v>1950</v>
      </c>
    </row>
    <row r="725" customFormat="false" ht="13.5" hidden="false" customHeight="true" outlineLevel="0" collapsed="false">
      <c r="A725" s="6" t="n">
        <v>722</v>
      </c>
      <c r="B725" s="6" t="s">
        <v>11</v>
      </c>
      <c r="C725" s="7" t="s">
        <v>1951</v>
      </c>
      <c r="D725" s="6" t="s">
        <v>1952</v>
      </c>
      <c r="E725" s="6" t="s">
        <v>1953</v>
      </c>
    </row>
    <row r="726" customFormat="false" ht="13.5" hidden="false" customHeight="true" outlineLevel="0" collapsed="false">
      <c r="A726" s="6" t="n">
        <v>723</v>
      </c>
      <c r="B726" s="6" t="s">
        <v>11</v>
      </c>
      <c r="C726" s="7" t="s">
        <v>1954</v>
      </c>
      <c r="D726" s="6" t="s">
        <v>1955</v>
      </c>
      <c r="E726" s="6" t="s">
        <v>1956</v>
      </c>
    </row>
    <row r="727" customFormat="false" ht="13.5" hidden="false" customHeight="true" outlineLevel="0" collapsed="false">
      <c r="A727" s="6" t="n">
        <v>724</v>
      </c>
      <c r="B727" s="6" t="s">
        <v>11</v>
      </c>
      <c r="C727" s="7" t="s">
        <v>1957</v>
      </c>
      <c r="D727" s="6" t="s">
        <v>1958</v>
      </c>
      <c r="E727" s="6" t="s">
        <v>1959</v>
      </c>
    </row>
    <row r="728" customFormat="false" ht="13.5" hidden="false" customHeight="true" outlineLevel="0" collapsed="false">
      <c r="A728" s="6" t="n">
        <v>725</v>
      </c>
      <c r="B728" s="6" t="s">
        <v>11</v>
      </c>
      <c r="C728" s="7" t="s">
        <v>1960</v>
      </c>
      <c r="D728" s="6" t="s">
        <v>1961</v>
      </c>
      <c r="E728" s="6" t="s">
        <v>1962</v>
      </c>
    </row>
    <row r="729" customFormat="false" ht="13.5" hidden="false" customHeight="true" outlineLevel="0" collapsed="false">
      <c r="A729" s="6" t="n">
        <v>726</v>
      </c>
      <c r="B729" s="6" t="s">
        <v>11</v>
      </c>
      <c r="C729" s="7" t="s">
        <v>1963</v>
      </c>
      <c r="D729" s="6" t="s">
        <v>1964</v>
      </c>
      <c r="E729" s="6" t="s">
        <v>1965</v>
      </c>
    </row>
    <row r="730" customFormat="false" ht="13.5" hidden="false" customHeight="true" outlineLevel="0" collapsed="false">
      <c r="A730" s="6" t="n">
        <v>727</v>
      </c>
      <c r="B730" s="6" t="s">
        <v>11</v>
      </c>
      <c r="C730" s="7" t="s">
        <v>1966</v>
      </c>
      <c r="D730" s="6" t="s">
        <v>1967</v>
      </c>
      <c r="E730" s="6" t="s">
        <v>1968</v>
      </c>
    </row>
    <row r="731" customFormat="false" ht="13.5" hidden="false" customHeight="true" outlineLevel="0" collapsed="false">
      <c r="A731" s="6" t="n">
        <v>728</v>
      </c>
      <c r="B731" s="6" t="s">
        <v>11</v>
      </c>
      <c r="C731" s="7" t="s">
        <v>1969</v>
      </c>
      <c r="D731" s="6" t="s">
        <v>1970</v>
      </c>
      <c r="E731" s="6" t="s">
        <v>1971</v>
      </c>
    </row>
    <row r="732" customFormat="false" ht="13.5" hidden="false" customHeight="true" outlineLevel="0" collapsed="false">
      <c r="A732" s="6" t="n">
        <v>729</v>
      </c>
      <c r="B732" s="6" t="s">
        <v>11</v>
      </c>
      <c r="C732" s="7" t="s">
        <v>1972</v>
      </c>
      <c r="D732" s="6" t="s">
        <v>1973</v>
      </c>
      <c r="E732" s="6" t="s">
        <v>1974</v>
      </c>
    </row>
    <row r="733" customFormat="false" ht="13.5" hidden="false" customHeight="true" outlineLevel="0" collapsed="false">
      <c r="A733" s="6" t="n">
        <v>730</v>
      </c>
      <c r="B733" s="6" t="s">
        <v>11</v>
      </c>
      <c r="C733" s="7" t="s">
        <v>1975</v>
      </c>
      <c r="D733" s="6" t="s">
        <v>1976</v>
      </c>
      <c r="E733" s="6" t="s">
        <v>1977</v>
      </c>
    </row>
    <row r="734" customFormat="false" ht="13.5" hidden="false" customHeight="true" outlineLevel="0" collapsed="false">
      <c r="A734" s="6" t="n">
        <v>731</v>
      </c>
      <c r="B734" s="6" t="s">
        <v>11</v>
      </c>
      <c r="C734" s="7" t="s">
        <v>1978</v>
      </c>
      <c r="D734" s="6" t="s">
        <v>1979</v>
      </c>
      <c r="E734" s="6" t="s">
        <v>1980</v>
      </c>
    </row>
    <row r="735" customFormat="false" ht="13.5" hidden="false" customHeight="true" outlineLevel="0" collapsed="false">
      <c r="A735" s="6" t="n">
        <v>732</v>
      </c>
      <c r="B735" s="6" t="s">
        <v>11</v>
      </c>
      <c r="C735" s="7" t="s">
        <v>1981</v>
      </c>
      <c r="D735" s="6" t="s">
        <v>1982</v>
      </c>
      <c r="E735" s="6" t="s">
        <v>1983</v>
      </c>
    </row>
    <row r="736" customFormat="false" ht="13.5" hidden="false" customHeight="true" outlineLevel="0" collapsed="false">
      <c r="A736" s="6" t="n">
        <v>733</v>
      </c>
      <c r="B736" s="6" t="s">
        <v>11</v>
      </c>
      <c r="C736" s="7" t="s">
        <v>1984</v>
      </c>
      <c r="D736" s="6" t="s">
        <v>1985</v>
      </c>
      <c r="E736" s="6" t="s">
        <v>1986</v>
      </c>
    </row>
    <row r="737" customFormat="false" ht="13.5" hidden="false" customHeight="true" outlineLevel="0" collapsed="false">
      <c r="A737" s="6" t="n">
        <v>734</v>
      </c>
      <c r="B737" s="6" t="s">
        <v>11</v>
      </c>
      <c r="C737" s="7" t="s">
        <v>1987</v>
      </c>
      <c r="D737" s="6" t="s">
        <v>1988</v>
      </c>
      <c r="E737" s="6" t="s">
        <v>1989</v>
      </c>
    </row>
    <row r="738" customFormat="false" ht="13.5" hidden="false" customHeight="true" outlineLevel="0" collapsed="false">
      <c r="A738" s="6" t="n">
        <v>735</v>
      </c>
      <c r="B738" s="6" t="s">
        <v>11</v>
      </c>
      <c r="C738" s="7" t="s">
        <v>1990</v>
      </c>
      <c r="D738" s="6" t="s">
        <v>1991</v>
      </c>
      <c r="E738" s="6" t="s">
        <v>1992</v>
      </c>
    </row>
    <row r="739" customFormat="false" ht="13.5" hidden="false" customHeight="true" outlineLevel="0" collapsed="false">
      <c r="A739" s="6" t="n">
        <v>736</v>
      </c>
      <c r="B739" s="6" t="s">
        <v>11</v>
      </c>
      <c r="C739" s="7" t="s">
        <v>1993</v>
      </c>
      <c r="D739" s="6" t="s">
        <v>1994</v>
      </c>
      <c r="E739" s="6" t="s">
        <v>1995</v>
      </c>
    </row>
    <row r="740" customFormat="false" ht="13.5" hidden="false" customHeight="true" outlineLevel="0" collapsed="false">
      <c r="A740" s="6" t="n">
        <v>737</v>
      </c>
      <c r="B740" s="6" t="s">
        <v>11</v>
      </c>
      <c r="C740" s="7" t="s">
        <v>1996</v>
      </c>
      <c r="D740" s="6" t="s">
        <v>1997</v>
      </c>
      <c r="E740" s="6" t="s">
        <v>1998</v>
      </c>
    </row>
    <row r="741" customFormat="false" ht="13.5" hidden="false" customHeight="true" outlineLevel="0" collapsed="false">
      <c r="A741" s="6" t="n">
        <v>738</v>
      </c>
      <c r="B741" s="6" t="s">
        <v>11</v>
      </c>
      <c r="C741" s="7" t="s">
        <v>1999</v>
      </c>
      <c r="D741" s="6" t="s">
        <v>2000</v>
      </c>
      <c r="E741" s="6" t="s">
        <v>2001</v>
      </c>
    </row>
    <row r="742" customFormat="false" ht="13.5" hidden="false" customHeight="true" outlineLevel="0" collapsed="false">
      <c r="A742" s="6" t="n">
        <v>739</v>
      </c>
      <c r="B742" s="6" t="s">
        <v>11</v>
      </c>
      <c r="C742" s="7" t="s">
        <v>2002</v>
      </c>
      <c r="D742" s="6" t="s">
        <v>2003</v>
      </c>
      <c r="E742" s="6" t="s">
        <v>2004</v>
      </c>
    </row>
    <row r="743" customFormat="false" ht="13.5" hidden="false" customHeight="true" outlineLevel="0" collapsed="false">
      <c r="A743" s="6" t="n">
        <v>740</v>
      </c>
      <c r="B743" s="6" t="s">
        <v>11</v>
      </c>
      <c r="C743" s="7" t="s">
        <v>2005</v>
      </c>
      <c r="D743" s="6" t="s">
        <v>2006</v>
      </c>
      <c r="E743" s="6" t="s">
        <v>2007</v>
      </c>
    </row>
    <row r="744" customFormat="false" ht="13.5" hidden="false" customHeight="true" outlineLevel="0" collapsed="false">
      <c r="A744" s="6" t="n">
        <v>741</v>
      </c>
      <c r="B744" s="6" t="s">
        <v>11</v>
      </c>
      <c r="C744" s="7" t="s">
        <v>2008</v>
      </c>
      <c r="D744" s="6" t="s">
        <v>2009</v>
      </c>
      <c r="E744" s="6" t="s">
        <v>2010</v>
      </c>
    </row>
    <row r="745" customFormat="false" ht="13.5" hidden="false" customHeight="true" outlineLevel="0" collapsed="false">
      <c r="A745" s="6" t="n">
        <v>742</v>
      </c>
      <c r="B745" s="6" t="s">
        <v>11</v>
      </c>
      <c r="C745" s="7" t="s">
        <v>2011</v>
      </c>
      <c r="D745" s="6" t="s">
        <v>2012</v>
      </c>
      <c r="E745" s="6" t="s">
        <v>2013</v>
      </c>
    </row>
    <row r="746" customFormat="false" ht="13.5" hidden="false" customHeight="true" outlineLevel="0" collapsed="false">
      <c r="A746" s="6" t="n">
        <v>743</v>
      </c>
      <c r="B746" s="6" t="s">
        <v>11</v>
      </c>
      <c r="C746" s="7" t="s">
        <v>2014</v>
      </c>
      <c r="D746" s="6" t="s">
        <v>2015</v>
      </c>
      <c r="E746" s="6" t="s">
        <v>2016</v>
      </c>
    </row>
    <row r="747" customFormat="false" ht="13.5" hidden="false" customHeight="true" outlineLevel="0" collapsed="false">
      <c r="A747" s="6" t="n">
        <v>744</v>
      </c>
      <c r="B747" s="6" t="s">
        <v>11</v>
      </c>
      <c r="C747" s="7" t="s">
        <v>2017</v>
      </c>
      <c r="D747" s="6" t="s">
        <v>2018</v>
      </c>
      <c r="E747" s="6" t="s">
        <v>2019</v>
      </c>
    </row>
    <row r="748" customFormat="false" ht="13.5" hidden="false" customHeight="true" outlineLevel="0" collapsed="false">
      <c r="A748" s="6" t="n">
        <v>745</v>
      </c>
      <c r="B748" s="6" t="s">
        <v>11</v>
      </c>
      <c r="C748" s="7" t="s">
        <v>2020</v>
      </c>
      <c r="D748" s="6" t="s">
        <v>2021</v>
      </c>
      <c r="E748" s="6" t="s">
        <v>2022</v>
      </c>
    </row>
    <row r="749" customFormat="false" ht="13.5" hidden="false" customHeight="true" outlineLevel="0" collapsed="false">
      <c r="A749" s="6" t="n">
        <v>746</v>
      </c>
      <c r="B749" s="6" t="s">
        <v>11</v>
      </c>
      <c r="C749" s="7" t="s">
        <v>2023</v>
      </c>
      <c r="D749" s="6" t="s">
        <v>2024</v>
      </c>
      <c r="E749" s="6" t="s">
        <v>2025</v>
      </c>
    </row>
    <row r="750" customFormat="false" ht="13.5" hidden="false" customHeight="true" outlineLevel="0" collapsed="false">
      <c r="A750" s="6" t="n">
        <v>747</v>
      </c>
      <c r="B750" s="6" t="s">
        <v>11</v>
      </c>
      <c r="C750" s="7" t="s">
        <v>2026</v>
      </c>
      <c r="D750" s="6" t="s">
        <v>2027</v>
      </c>
      <c r="E750" s="6" t="s">
        <v>1977</v>
      </c>
    </row>
    <row r="751" customFormat="false" ht="13.5" hidden="false" customHeight="true" outlineLevel="0" collapsed="false">
      <c r="A751" s="6" t="n">
        <v>748</v>
      </c>
      <c r="B751" s="6" t="s">
        <v>11</v>
      </c>
      <c r="C751" s="7" t="s">
        <v>2028</v>
      </c>
      <c r="D751" s="6" t="s">
        <v>2029</v>
      </c>
      <c r="E751" s="6" t="s">
        <v>2030</v>
      </c>
    </row>
    <row r="752" customFormat="false" ht="13.5" hidden="false" customHeight="true" outlineLevel="0" collapsed="false">
      <c r="A752" s="6" t="n">
        <v>749</v>
      </c>
      <c r="B752" s="6" t="s">
        <v>11</v>
      </c>
      <c r="C752" s="7" t="s">
        <v>2031</v>
      </c>
      <c r="D752" s="6" t="s">
        <v>2032</v>
      </c>
      <c r="E752" s="6" t="s">
        <v>1995</v>
      </c>
    </row>
    <row r="753" customFormat="false" ht="13.5" hidden="false" customHeight="true" outlineLevel="0" collapsed="false">
      <c r="A753" s="6" t="n">
        <v>750</v>
      </c>
      <c r="B753" s="6" t="s">
        <v>11</v>
      </c>
      <c r="C753" s="7" t="s">
        <v>2033</v>
      </c>
      <c r="D753" s="6" t="s">
        <v>2034</v>
      </c>
      <c r="E753" s="6" t="s">
        <v>1974</v>
      </c>
    </row>
    <row r="754" customFormat="false" ht="13.5" hidden="false" customHeight="true" outlineLevel="0" collapsed="false">
      <c r="A754" s="6" t="n">
        <v>751</v>
      </c>
      <c r="B754" s="6" t="s">
        <v>11</v>
      </c>
      <c r="C754" s="7" t="s">
        <v>2035</v>
      </c>
      <c r="D754" s="6" t="s">
        <v>2036</v>
      </c>
      <c r="E754" s="6" t="s">
        <v>2037</v>
      </c>
    </row>
    <row r="755" customFormat="false" ht="13.5" hidden="false" customHeight="true" outlineLevel="0" collapsed="false">
      <c r="A755" s="6" t="n">
        <v>752</v>
      </c>
      <c r="B755" s="6" t="s">
        <v>11</v>
      </c>
      <c r="C755" s="7" t="s">
        <v>2038</v>
      </c>
      <c r="D755" s="6" t="s">
        <v>2039</v>
      </c>
      <c r="E755" s="6" t="s">
        <v>2040</v>
      </c>
    </row>
    <row r="756" customFormat="false" ht="13.5" hidden="false" customHeight="true" outlineLevel="0" collapsed="false">
      <c r="A756" s="6" t="n">
        <v>753</v>
      </c>
      <c r="B756" s="6" t="s">
        <v>11</v>
      </c>
      <c r="C756" s="7" t="s">
        <v>2041</v>
      </c>
      <c r="D756" s="6" t="s">
        <v>2042</v>
      </c>
      <c r="E756" s="6" t="s">
        <v>1989</v>
      </c>
    </row>
    <row r="757" customFormat="false" ht="13.5" hidden="false" customHeight="true" outlineLevel="0" collapsed="false">
      <c r="A757" s="6" t="n">
        <v>754</v>
      </c>
      <c r="B757" s="6" t="s">
        <v>11</v>
      </c>
      <c r="C757" s="7" t="s">
        <v>2043</v>
      </c>
      <c r="D757" s="6" t="s">
        <v>2044</v>
      </c>
      <c r="E757" s="6" t="s">
        <v>1989</v>
      </c>
    </row>
    <row r="758" customFormat="false" ht="13.5" hidden="false" customHeight="true" outlineLevel="0" collapsed="false">
      <c r="A758" s="6" t="n">
        <v>755</v>
      </c>
      <c r="B758" s="6" t="s">
        <v>11</v>
      </c>
      <c r="C758" s="7" t="s">
        <v>2045</v>
      </c>
      <c r="D758" s="6" t="s">
        <v>2046</v>
      </c>
      <c r="E758" s="6" t="s">
        <v>1989</v>
      </c>
    </row>
    <row r="759" customFormat="false" ht="13.5" hidden="false" customHeight="true" outlineLevel="0" collapsed="false">
      <c r="A759" s="6" t="n">
        <v>756</v>
      </c>
      <c r="B759" s="6" t="s">
        <v>11</v>
      </c>
      <c r="C759" s="7" t="s">
        <v>2047</v>
      </c>
      <c r="D759" s="6" t="s">
        <v>2048</v>
      </c>
      <c r="E759" s="6" t="s">
        <v>2049</v>
      </c>
    </row>
    <row r="760" customFormat="false" ht="13.5" hidden="false" customHeight="true" outlineLevel="0" collapsed="false">
      <c r="A760" s="6" t="n">
        <v>757</v>
      </c>
      <c r="B760" s="6" t="s">
        <v>11</v>
      </c>
      <c r="C760" s="7" t="s">
        <v>2050</v>
      </c>
      <c r="D760" s="6" t="s">
        <v>2051</v>
      </c>
      <c r="E760" s="6" t="s">
        <v>2052</v>
      </c>
    </row>
    <row r="761" customFormat="false" ht="13.5" hidden="false" customHeight="true" outlineLevel="0" collapsed="false">
      <c r="A761" s="6" t="n">
        <v>758</v>
      </c>
      <c r="B761" s="6" t="s">
        <v>11</v>
      </c>
      <c r="C761" s="7" t="s">
        <v>2053</v>
      </c>
      <c r="D761" s="6" t="s">
        <v>2054</v>
      </c>
      <c r="E761" s="6" t="s">
        <v>2055</v>
      </c>
    </row>
    <row r="762" customFormat="false" ht="13.5" hidden="false" customHeight="true" outlineLevel="0" collapsed="false">
      <c r="A762" s="6" t="n">
        <v>759</v>
      </c>
      <c r="B762" s="6" t="s">
        <v>11</v>
      </c>
      <c r="C762" s="7" t="s">
        <v>2056</v>
      </c>
      <c r="D762" s="6" t="s">
        <v>2057</v>
      </c>
      <c r="E762" s="6" t="s">
        <v>1977</v>
      </c>
    </row>
    <row r="763" customFormat="false" ht="13.5" hidden="false" customHeight="true" outlineLevel="0" collapsed="false">
      <c r="A763" s="6" t="n">
        <v>760</v>
      </c>
      <c r="B763" s="6" t="s">
        <v>11</v>
      </c>
      <c r="C763" s="7" t="s">
        <v>2058</v>
      </c>
      <c r="D763" s="6" t="s">
        <v>2059</v>
      </c>
      <c r="E763" s="6" t="s">
        <v>1962</v>
      </c>
    </row>
    <row r="764" customFormat="false" ht="13.5" hidden="false" customHeight="true" outlineLevel="0" collapsed="false">
      <c r="A764" s="6" t="n">
        <v>761</v>
      </c>
      <c r="B764" s="6" t="s">
        <v>11</v>
      </c>
      <c r="C764" s="7" t="s">
        <v>2060</v>
      </c>
      <c r="D764" s="6" t="s">
        <v>2061</v>
      </c>
      <c r="E764" s="6" t="s">
        <v>2062</v>
      </c>
    </row>
    <row r="765" customFormat="false" ht="13.5" hidden="false" customHeight="true" outlineLevel="0" collapsed="false">
      <c r="A765" s="6" t="n">
        <v>762</v>
      </c>
      <c r="B765" s="6" t="s">
        <v>11</v>
      </c>
      <c r="C765" s="7" t="s">
        <v>2063</v>
      </c>
      <c r="D765" s="6" t="s">
        <v>2064</v>
      </c>
      <c r="E765" s="6" t="s">
        <v>2065</v>
      </c>
    </row>
    <row r="766" customFormat="false" ht="13.5" hidden="false" customHeight="true" outlineLevel="0" collapsed="false">
      <c r="A766" s="6" t="n">
        <v>763</v>
      </c>
      <c r="B766" s="6" t="s">
        <v>11</v>
      </c>
      <c r="C766" s="7" t="s">
        <v>2066</v>
      </c>
      <c r="D766" s="6" t="s">
        <v>2067</v>
      </c>
      <c r="E766" s="6" t="s">
        <v>1992</v>
      </c>
    </row>
    <row r="767" customFormat="false" ht="13.5" hidden="false" customHeight="true" outlineLevel="0" collapsed="false">
      <c r="A767" s="6" t="n">
        <v>764</v>
      </c>
      <c r="B767" s="6" t="s">
        <v>11</v>
      </c>
      <c r="C767" s="7" t="s">
        <v>2068</v>
      </c>
      <c r="D767" s="6" t="s">
        <v>2069</v>
      </c>
      <c r="E767" s="6" t="s">
        <v>2070</v>
      </c>
    </row>
    <row r="768" customFormat="false" ht="13.5" hidden="false" customHeight="true" outlineLevel="0" collapsed="false">
      <c r="A768" s="6" t="n">
        <v>765</v>
      </c>
      <c r="B768" s="6" t="s">
        <v>11</v>
      </c>
      <c r="C768" s="7" t="s">
        <v>2071</v>
      </c>
      <c r="D768" s="6" t="s">
        <v>2072</v>
      </c>
      <c r="E768" s="6" t="s">
        <v>1989</v>
      </c>
    </row>
    <row r="769" customFormat="false" ht="13.5" hidden="false" customHeight="true" outlineLevel="0" collapsed="false">
      <c r="A769" s="6" t="n">
        <v>766</v>
      </c>
      <c r="B769" s="6" t="s">
        <v>11</v>
      </c>
      <c r="C769" s="7" t="s">
        <v>2073</v>
      </c>
      <c r="D769" s="6" t="s">
        <v>2074</v>
      </c>
      <c r="E769" s="6" t="s">
        <v>1956</v>
      </c>
    </row>
    <row r="770" customFormat="false" ht="13.5" hidden="false" customHeight="true" outlineLevel="0" collapsed="false">
      <c r="A770" s="6" t="n">
        <v>767</v>
      </c>
      <c r="B770" s="6" t="s">
        <v>11</v>
      </c>
      <c r="C770" s="7" t="s">
        <v>2075</v>
      </c>
      <c r="D770" s="6" t="s">
        <v>2076</v>
      </c>
      <c r="E770" s="6" t="s">
        <v>1968</v>
      </c>
    </row>
    <row r="771" customFormat="false" ht="13.5" hidden="false" customHeight="true" outlineLevel="0" collapsed="false">
      <c r="A771" s="6" t="n">
        <v>768</v>
      </c>
      <c r="B771" s="6" t="s">
        <v>11</v>
      </c>
      <c r="C771" s="7" t="s">
        <v>2077</v>
      </c>
      <c r="D771" s="6" t="s">
        <v>2078</v>
      </c>
      <c r="E771" s="6" t="s">
        <v>2025</v>
      </c>
    </row>
    <row r="772" customFormat="false" ht="13.5" hidden="false" customHeight="true" outlineLevel="0" collapsed="false">
      <c r="A772" s="6" t="n">
        <v>769</v>
      </c>
      <c r="B772" s="6" t="s">
        <v>11</v>
      </c>
      <c r="C772" s="7" t="s">
        <v>2079</v>
      </c>
      <c r="D772" s="6" t="s">
        <v>2080</v>
      </c>
      <c r="E772" s="6" t="s">
        <v>1965</v>
      </c>
    </row>
    <row r="773" customFormat="false" ht="13.5" hidden="false" customHeight="true" outlineLevel="0" collapsed="false">
      <c r="A773" s="6" t="n">
        <v>770</v>
      </c>
      <c r="B773" s="6" t="s">
        <v>11</v>
      </c>
      <c r="C773" s="7" t="s">
        <v>2081</v>
      </c>
      <c r="D773" s="6" t="s">
        <v>2082</v>
      </c>
      <c r="E773" s="6" t="s">
        <v>2083</v>
      </c>
    </row>
    <row r="774" customFormat="false" ht="13.5" hidden="false" customHeight="true" outlineLevel="0" collapsed="false">
      <c r="A774" s="6" t="n">
        <v>771</v>
      </c>
      <c r="B774" s="6" t="s">
        <v>11</v>
      </c>
      <c r="C774" s="7" t="s">
        <v>2084</v>
      </c>
      <c r="D774" s="6" t="s">
        <v>2085</v>
      </c>
      <c r="E774" s="6" t="s">
        <v>2086</v>
      </c>
    </row>
    <row r="775" customFormat="false" ht="13.5" hidden="false" customHeight="true" outlineLevel="0" collapsed="false">
      <c r="A775" s="6" t="n">
        <v>772</v>
      </c>
      <c r="B775" s="6" t="s">
        <v>11</v>
      </c>
      <c r="C775" s="7" t="s">
        <v>2087</v>
      </c>
      <c r="D775" s="6" t="s">
        <v>2088</v>
      </c>
      <c r="E775" s="6" t="s">
        <v>2089</v>
      </c>
    </row>
    <row r="776" customFormat="false" ht="13.5" hidden="false" customHeight="true" outlineLevel="0" collapsed="false">
      <c r="A776" s="6" t="n">
        <v>773</v>
      </c>
      <c r="B776" s="6" t="s">
        <v>11</v>
      </c>
      <c r="C776" s="7" t="s">
        <v>2090</v>
      </c>
      <c r="D776" s="6" t="s">
        <v>2091</v>
      </c>
      <c r="E776" s="6" t="s">
        <v>1959</v>
      </c>
    </row>
    <row r="777" customFormat="false" ht="13.5" hidden="false" customHeight="true" outlineLevel="0" collapsed="false">
      <c r="A777" s="6" t="n">
        <v>774</v>
      </c>
      <c r="B777" s="6" t="s">
        <v>11</v>
      </c>
      <c r="C777" s="7" t="s">
        <v>2092</v>
      </c>
      <c r="D777" s="6" t="s">
        <v>2093</v>
      </c>
      <c r="E777" s="6" t="s">
        <v>2094</v>
      </c>
    </row>
    <row r="778" customFormat="false" ht="13.5" hidden="false" customHeight="true" outlineLevel="0" collapsed="false">
      <c r="A778" s="6" t="n">
        <v>775</v>
      </c>
      <c r="B778" s="6" t="s">
        <v>11</v>
      </c>
      <c r="C778" s="7" t="s">
        <v>2095</v>
      </c>
      <c r="D778" s="6" t="s">
        <v>2096</v>
      </c>
      <c r="E778" s="6" t="s">
        <v>2097</v>
      </c>
    </row>
    <row r="779" customFormat="false" ht="13.5" hidden="false" customHeight="true" outlineLevel="0" collapsed="false">
      <c r="A779" s="6" t="n">
        <v>776</v>
      </c>
      <c r="B779" s="6" t="s">
        <v>11</v>
      </c>
      <c r="C779" s="7" t="s">
        <v>2098</v>
      </c>
      <c r="D779" s="6" t="s">
        <v>2099</v>
      </c>
      <c r="E779" s="6" t="s">
        <v>1956</v>
      </c>
    </row>
    <row r="780" customFormat="false" ht="13.5" hidden="false" customHeight="true" outlineLevel="0" collapsed="false">
      <c r="A780" s="6" t="n">
        <v>777</v>
      </c>
      <c r="B780" s="6" t="s">
        <v>11</v>
      </c>
      <c r="C780" s="7" t="s">
        <v>2100</v>
      </c>
      <c r="D780" s="6" t="s">
        <v>2101</v>
      </c>
      <c r="E780" s="6" t="s">
        <v>2102</v>
      </c>
    </row>
    <row r="781" customFormat="false" ht="13.5" hidden="false" customHeight="true" outlineLevel="0" collapsed="false">
      <c r="A781" s="6" t="n">
        <v>778</v>
      </c>
      <c r="B781" s="6" t="s">
        <v>11</v>
      </c>
      <c r="C781" s="7" t="s">
        <v>2103</v>
      </c>
      <c r="D781" s="6" t="s">
        <v>2104</v>
      </c>
      <c r="E781" s="6" t="s">
        <v>2086</v>
      </c>
    </row>
    <row r="782" customFormat="false" ht="13.5" hidden="false" customHeight="true" outlineLevel="0" collapsed="false">
      <c r="A782" s="6" t="n">
        <v>779</v>
      </c>
      <c r="B782" s="6" t="s">
        <v>11</v>
      </c>
      <c r="C782" s="7" t="s">
        <v>2105</v>
      </c>
      <c r="D782" s="6" t="s">
        <v>2106</v>
      </c>
      <c r="E782" s="6" t="s">
        <v>2107</v>
      </c>
    </row>
    <row r="783" customFormat="false" ht="13.5" hidden="false" customHeight="true" outlineLevel="0" collapsed="false">
      <c r="A783" s="6" t="n">
        <v>780</v>
      </c>
      <c r="B783" s="6" t="s">
        <v>11</v>
      </c>
      <c r="C783" s="7" t="s">
        <v>2108</v>
      </c>
      <c r="D783" s="6" t="s">
        <v>2109</v>
      </c>
      <c r="E783" s="6" t="s">
        <v>2110</v>
      </c>
    </row>
    <row r="784" customFormat="false" ht="13.5" hidden="false" customHeight="true" outlineLevel="0" collapsed="false">
      <c r="A784" s="6" t="n">
        <v>781</v>
      </c>
      <c r="B784" s="6" t="s">
        <v>11</v>
      </c>
      <c r="C784" s="7" t="s">
        <v>2111</v>
      </c>
      <c r="D784" s="6" t="s">
        <v>2112</v>
      </c>
      <c r="E784" s="6" t="s">
        <v>2083</v>
      </c>
    </row>
    <row r="785" customFormat="false" ht="13.5" hidden="false" customHeight="true" outlineLevel="0" collapsed="false">
      <c r="A785" s="6" t="n">
        <v>782</v>
      </c>
      <c r="B785" s="6" t="s">
        <v>11</v>
      </c>
      <c r="C785" s="7" t="s">
        <v>2113</v>
      </c>
      <c r="D785" s="6" t="s">
        <v>2114</v>
      </c>
      <c r="E785" s="6" t="s">
        <v>2115</v>
      </c>
    </row>
    <row r="786" customFormat="false" ht="13.5" hidden="false" customHeight="true" outlineLevel="0" collapsed="false">
      <c r="A786" s="6" t="n">
        <v>783</v>
      </c>
      <c r="B786" s="6" t="s">
        <v>11</v>
      </c>
      <c r="C786" s="7" t="s">
        <v>2116</v>
      </c>
      <c r="D786" s="6" t="s">
        <v>2117</v>
      </c>
      <c r="E786" s="6" t="s">
        <v>2118</v>
      </c>
    </row>
    <row r="787" customFormat="false" ht="13.5" hidden="false" customHeight="true" outlineLevel="0" collapsed="false">
      <c r="A787" s="6" t="n">
        <v>784</v>
      </c>
      <c r="B787" s="6" t="s">
        <v>11</v>
      </c>
      <c r="C787" s="7" t="s">
        <v>2119</v>
      </c>
      <c r="D787" s="6" t="s">
        <v>2120</v>
      </c>
      <c r="E787" s="6" t="s">
        <v>2121</v>
      </c>
    </row>
    <row r="788" customFormat="false" ht="13.5" hidden="false" customHeight="true" outlineLevel="0" collapsed="false">
      <c r="A788" s="6" t="n">
        <v>785</v>
      </c>
      <c r="B788" s="6" t="s">
        <v>11</v>
      </c>
      <c r="C788" s="7" t="s">
        <v>2122</v>
      </c>
      <c r="D788" s="6" t="s">
        <v>2123</v>
      </c>
      <c r="E788" s="6" t="s">
        <v>2124</v>
      </c>
    </row>
    <row r="789" customFormat="false" ht="13.5" hidden="false" customHeight="true" outlineLevel="0" collapsed="false">
      <c r="A789" s="6" t="n">
        <v>786</v>
      </c>
      <c r="B789" s="6" t="s">
        <v>11</v>
      </c>
      <c r="C789" s="7" t="s">
        <v>2125</v>
      </c>
      <c r="D789" s="6" t="s">
        <v>2126</v>
      </c>
      <c r="E789" s="6" t="s">
        <v>2127</v>
      </c>
    </row>
    <row r="790" customFormat="false" ht="13.5" hidden="false" customHeight="true" outlineLevel="0" collapsed="false">
      <c r="A790" s="6" t="n">
        <v>787</v>
      </c>
      <c r="B790" s="6" t="s">
        <v>11</v>
      </c>
      <c r="C790" s="7" t="s">
        <v>2128</v>
      </c>
      <c r="D790" s="6" t="s">
        <v>2129</v>
      </c>
      <c r="E790" s="6" t="s">
        <v>1980</v>
      </c>
    </row>
    <row r="791" customFormat="false" ht="39" hidden="false" customHeight="true" outlineLevel="0" collapsed="false">
      <c r="A791" s="6" t="n">
        <v>788</v>
      </c>
      <c r="B791" s="6" t="s">
        <v>11</v>
      </c>
      <c r="C791" s="7" t="s">
        <v>2130</v>
      </c>
      <c r="D791" s="6" t="s">
        <v>2131</v>
      </c>
      <c r="E791" s="6" t="s">
        <v>2124</v>
      </c>
    </row>
    <row r="792" customFormat="false" ht="13.5" hidden="false" customHeight="true" outlineLevel="0" collapsed="false">
      <c r="A792" s="6" t="n">
        <v>789</v>
      </c>
      <c r="B792" s="12" t="s">
        <v>2132</v>
      </c>
      <c r="C792" s="13" t="s">
        <v>2133</v>
      </c>
      <c r="D792" s="14" t="s">
        <v>2134</v>
      </c>
      <c r="E792" s="14" t="s">
        <v>2135</v>
      </c>
    </row>
    <row r="793" customFormat="false" ht="24" hidden="false" customHeight="true" outlineLevel="0" collapsed="false">
      <c r="A793" s="6" t="n">
        <v>790</v>
      </c>
      <c r="B793" s="6" t="s">
        <v>11</v>
      </c>
      <c r="C793" s="13" t="s">
        <v>2136</v>
      </c>
      <c r="D793" s="14" t="s">
        <v>2137</v>
      </c>
      <c r="E793" s="14" t="s">
        <v>2138</v>
      </c>
    </row>
    <row r="794" customFormat="false" ht="24" hidden="false" customHeight="true" outlineLevel="0" collapsed="false">
      <c r="A794" s="6" t="n">
        <v>791</v>
      </c>
      <c r="B794" s="6" t="s">
        <v>11</v>
      </c>
      <c r="C794" s="13" t="s">
        <v>2139</v>
      </c>
      <c r="D794" s="14" t="s">
        <v>2140</v>
      </c>
      <c r="E794" s="14" t="s">
        <v>2141</v>
      </c>
    </row>
    <row r="795" customFormat="false" ht="24" hidden="false" customHeight="true" outlineLevel="0" collapsed="false">
      <c r="A795" s="6" t="n">
        <v>792</v>
      </c>
      <c r="B795" s="6" t="s">
        <v>11</v>
      </c>
      <c r="C795" s="13" t="s">
        <v>2142</v>
      </c>
      <c r="D795" s="14" t="s">
        <v>2143</v>
      </c>
      <c r="E795" s="14" t="s">
        <v>2144</v>
      </c>
    </row>
    <row r="796" customFormat="false" ht="24" hidden="false" customHeight="true" outlineLevel="0" collapsed="false">
      <c r="A796" s="6" t="n">
        <v>793</v>
      </c>
      <c r="B796" s="6" t="s">
        <v>11</v>
      </c>
      <c r="C796" s="13" t="s">
        <v>2145</v>
      </c>
      <c r="D796" s="14" t="s">
        <v>2146</v>
      </c>
      <c r="E796" s="14" t="s">
        <v>2147</v>
      </c>
    </row>
    <row r="797" customFormat="false" ht="24" hidden="false" customHeight="true" outlineLevel="0" collapsed="false">
      <c r="A797" s="6" t="n">
        <v>794</v>
      </c>
      <c r="B797" s="6" t="s">
        <v>11</v>
      </c>
      <c r="C797" s="13" t="s">
        <v>2148</v>
      </c>
      <c r="D797" s="14" t="s">
        <v>2149</v>
      </c>
      <c r="E797" s="14" t="s">
        <v>2150</v>
      </c>
    </row>
    <row r="798" customFormat="false" ht="24" hidden="false" customHeight="true" outlineLevel="0" collapsed="false">
      <c r="A798" s="6" t="n">
        <v>795</v>
      </c>
      <c r="B798" s="6" t="s">
        <v>11</v>
      </c>
      <c r="C798" s="13" t="s">
        <v>2151</v>
      </c>
      <c r="D798" s="14" t="s">
        <v>2152</v>
      </c>
      <c r="E798" s="14" t="s">
        <v>2153</v>
      </c>
    </row>
    <row r="799" customFormat="false" ht="24" hidden="false" customHeight="true" outlineLevel="0" collapsed="false">
      <c r="A799" s="6" t="n">
        <v>796</v>
      </c>
      <c r="B799" s="6" t="s">
        <v>11</v>
      </c>
      <c r="C799" s="13" t="s">
        <v>2154</v>
      </c>
      <c r="D799" s="14" t="s">
        <v>2155</v>
      </c>
      <c r="E799" s="14" t="s">
        <v>2156</v>
      </c>
    </row>
    <row r="800" customFormat="false" ht="24" hidden="false" customHeight="true" outlineLevel="0" collapsed="false">
      <c r="A800" s="6" t="n">
        <v>797</v>
      </c>
      <c r="B800" s="6" t="s">
        <v>11</v>
      </c>
      <c r="C800" s="13" t="s">
        <v>2157</v>
      </c>
      <c r="D800" s="14" t="s">
        <v>2158</v>
      </c>
      <c r="E800" s="14" t="s">
        <v>2156</v>
      </c>
    </row>
    <row r="801" customFormat="false" ht="24" hidden="false" customHeight="true" outlineLevel="0" collapsed="false">
      <c r="A801" s="6" t="n">
        <v>798</v>
      </c>
      <c r="B801" s="6" t="s">
        <v>11</v>
      </c>
      <c r="C801" s="13" t="s">
        <v>2159</v>
      </c>
      <c r="D801" s="14" t="s">
        <v>2160</v>
      </c>
      <c r="E801" s="14" t="s">
        <v>2161</v>
      </c>
    </row>
    <row r="802" customFormat="false" ht="24" hidden="false" customHeight="true" outlineLevel="0" collapsed="false">
      <c r="A802" s="6" t="n">
        <v>799</v>
      </c>
      <c r="B802" s="6" t="s">
        <v>11</v>
      </c>
      <c r="C802" s="13" t="s">
        <v>2162</v>
      </c>
      <c r="D802" s="14" t="s">
        <v>2163</v>
      </c>
      <c r="E802" s="14" t="s">
        <v>2161</v>
      </c>
    </row>
    <row r="803" customFormat="false" ht="24" hidden="false" customHeight="true" outlineLevel="0" collapsed="false">
      <c r="A803" s="6" t="n">
        <v>800</v>
      </c>
      <c r="B803" s="6" t="s">
        <v>11</v>
      </c>
      <c r="C803" s="13" t="s">
        <v>2164</v>
      </c>
      <c r="D803" s="14" t="s">
        <v>2165</v>
      </c>
      <c r="E803" s="14" t="s">
        <v>2161</v>
      </c>
    </row>
    <row r="804" customFormat="false" ht="24" hidden="false" customHeight="true" outlineLevel="0" collapsed="false">
      <c r="A804" s="6" t="n">
        <v>801</v>
      </c>
      <c r="B804" s="6" t="s">
        <v>11</v>
      </c>
      <c r="C804" s="13" t="s">
        <v>2166</v>
      </c>
      <c r="D804" s="14" t="s">
        <v>2167</v>
      </c>
      <c r="E804" s="14" t="s">
        <v>2168</v>
      </c>
    </row>
    <row r="805" customFormat="false" ht="13.5" hidden="false" customHeight="true" outlineLevel="0" collapsed="false">
      <c r="A805" s="6" t="n">
        <v>802</v>
      </c>
      <c r="B805" s="6" t="s">
        <v>11</v>
      </c>
      <c r="C805" s="13" t="s">
        <v>2169</v>
      </c>
      <c r="D805" s="14" t="s">
        <v>2170</v>
      </c>
      <c r="E805" s="14" t="s">
        <v>2171</v>
      </c>
    </row>
    <row r="806" customFormat="false" ht="13.5" hidden="false" customHeight="true" outlineLevel="0" collapsed="false">
      <c r="A806" s="6" t="n">
        <v>803</v>
      </c>
      <c r="B806" s="6" t="s">
        <v>11</v>
      </c>
      <c r="C806" s="13" t="s">
        <v>2172</v>
      </c>
      <c r="D806" s="14" t="s">
        <v>2173</v>
      </c>
      <c r="E806" s="14" t="s">
        <v>2174</v>
      </c>
    </row>
    <row r="807" customFormat="false" ht="13.5" hidden="false" customHeight="true" outlineLevel="0" collapsed="false">
      <c r="A807" s="6" t="n">
        <v>804</v>
      </c>
      <c r="B807" s="6" t="s">
        <v>11</v>
      </c>
      <c r="C807" s="13" t="s">
        <v>2175</v>
      </c>
      <c r="D807" s="14" t="s">
        <v>2176</v>
      </c>
      <c r="E807" s="14" t="s">
        <v>2177</v>
      </c>
    </row>
    <row r="808" customFormat="false" ht="13.5" hidden="false" customHeight="true" outlineLevel="0" collapsed="false">
      <c r="A808" s="6" t="n">
        <v>805</v>
      </c>
      <c r="B808" s="6" t="s">
        <v>11</v>
      </c>
      <c r="C808" s="13" t="s">
        <v>2178</v>
      </c>
      <c r="D808" s="14" t="s">
        <v>2179</v>
      </c>
      <c r="E808" s="14" t="s">
        <v>2180</v>
      </c>
    </row>
    <row r="809" customFormat="false" ht="13.5" hidden="false" customHeight="true" outlineLevel="0" collapsed="false">
      <c r="A809" s="6" t="n">
        <v>806</v>
      </c>
      <c r="B809" s="6" t="s">
        <v>11</v>
      </c>
      <c r="C809" s="13" t="s">
        <v>2181</v>
      </c>
      <c r="D809" s="14" t="s">
        <v>2182</v>
      </c>
      <c r="E809" s="14" t="s">
        <v>2183</v>
      </c>
    </row>
    <row r="810" customFormat="false" ht="13.5" hidden="false" customHeight="true" outlineLevel="0" collapsed="false">
      <c r="A810" s="6" t="n">
        <v>807</v>
      </c>
      <c r="B810" s="6" t="s">
        <v>11</v>
      </c>
      <c r="C810" s="13" t="s">
        <v>2184</v>
      </c>
      <c r="D810" s="14" t="s">
        <v>2185</v>
      </c>
      <c r="E810" s="14" t="s">
        <v>2186</v>
      </c>
    </row>
    <row r="811" customFormat="false" ht="13.5" hidden="false" customHeight="true" outlineLevel="0" collapsed="false">
      <c r="A811" s="6" t="n">
        <v>808</v>
      </c>
      <c r="B811" s="6" t="s">
        <v>11</v>
      </c>
      <c r="C811" s="13" t="s">
        <v>2187</v>
      </c>
      <c r="D811" s="14" t="s">
        <v>2188</v>
      </c>
      <c r="E811" s="14" t="s">
        <v>2189</v>
      </c>
    </row>
    <row r="812" customFormat="false" ht="13.5" hidden="false" customHeight="true" outlineLevel="0" collapsed="false">
      <c r="A812" s="6" t="n">
        <v>809</v>
      </c>
      <c r="B812" s="6" t="s">
        <v>11</v>
      </c>
      <c r="C812" s="13" t="s">
        <v>2190</v>
      </c>
      <c r="D812" s="14" t="s">
        <v>2191</v>
      </c>
      <c r="E812" s="14" t="s">
        <v>2192</v>
      </c>
    </row>
    <row r="813" customFormat="false" ht="13.5" hidden="false" customHeight="true" outlineLevel="0" collapsed="false">
      <c r="A813" s="6" t="n">
        <v>810</v>
      </c>
      <c r="B813" s="6" t="s">
        <v>11</v>
      </c>
      <c r="C813" s="13" t="s">
        <v>2193</v>
      </c>
      <c r="D813" s="14" t="s">
        <v>2194</v>
      </c>
      <c r="E813" s="14" t="s">
        <v>2195</v>
      </c>
    </row>
    <row r="814" customFormat="false" ht="13.5" hidden="false" customHeight="true" outlineLevel="0" collapsed="false">
      <c r="A814" s="6" t="n">
        <v>811</v>
      </c>
      <c r="B814" s="6" t="s">
        <v>11</v>
      </c>
      <c r="C814" s="13" t="s">
        <v>2196</v>
      </c>
      <c r="D814" s="14" t="s">
        <v>2197</v>
      </c>
      <c r="E814" s="14" t="s">
        <v>2198</v>
      </c>
    </row>
    <row r="815" customFormat="false" ht="13.5" hidden="false" customHeight="true" outlineLevel="0" collapsed="false">
      <c r="A815" s="6" t="n">
        <v>812</v>
      </c>
      <c r="B815" s="6" t="s">
        <v>11</v>
      </c>
      <c r="C815" s="13" t="s">
        <v>2199</v>
      </c>
      <c r="D815" s="14" t="s">
        <v>2200</v>
      </c>
      <c r="E815" s="14" t="s">
        <v>2201</v>
      </c>
    </row>
    <row r="816" customFormat="false" ht="13.5" hidden="false" customHeight="true" outlineLevel="0" collapsed="false">
      <c r="A816" s="6" t="n">
        <v>813</v>
      </c>
      <c r="B816" s="6" t="s">
        <v>11</v>
      </c>
      <c r="C816" s="13" t="s">
        <v>2202</v>
      </c>
      <c r="D816" s="14" t="s">
        <v>2203</v>
      </c>
      <c r="E816" s="14" t="s">
        <v>2204</v>
      </c>
    </row>
    <row r="817" customFormat="false" ht="13.5" hidden="false" customHeight="true" outlineLevel="0" collapsed="false">
      <c r="A817" s="6" t="n">
        <v>814</v>
      </c>
      <c r="B817" s="6" t="s">
        <v>11</v>
      </c>
      <c r="C817" s="13" t="s">
        <v>2205</v>
      </c>
      <c r="D817" s="14" t="s">
        <v>2206</v>
      </c>
      <c r="E817" s="14" t="s">
        <v>2207</v>
      </c>
    </row>
    <row r="818" customFormat="false" ht="13.5" hidden="false" customHeight="true" outlineLevel="0" collapsed="false">
      <c r="A818" s="6" t="n">
        <v>815</v>
      </c>
      <c r="B818" s="6" t="s">
        <v>11</v>
      </c>
      <c r="C818" s="13" t="s">
        <v>2208</v>
      </c>
      <c r="D818" s="14" t="s">
        <v>2209</v>
      </c>
      <c r="E818" s="14" t="s">
        <v>2210</v>
      </c>
    </row>
    <row r="819" customFormat="false" ht="13.5" hidden="false" customHeight="true" outlineLevel="0" collapsed="false">
      <c r="A819" s="6" t="n">
        <v>816</v>
      </c>
      <c r="B819" s="6" t="s">
        <v>11</v>
      </c>
      <c r="C819" s="13" t="s">
        <v>2211</v>
      </c>
      <c r="D819" s="14" t="s">
        <v>2212</v>
      </c>
      <c r="E819" s="14" t="s">
        <v>2213</v>
      </c>
    </row>
    <row r="820" customFormat="false" ht="13.5" hidden="false" customHeight="true" outlineLevel="0" collapsed="false">
      <c r="A820" s="6" t="n">
        <v>817</v>
      </c>
      <c r="B820" s="6" t="s">
        <v>11</v>
      </c>
      <c r="C820" s="13" t="s">
        <v>2214</v>
      </c>
      <c r="D820" s="14" t="s">
        <v>2215</v>
      </c>
      <c r="E820" s="14" t="s">
        <v>2216</v>
      </c>
    </row>
    <row r="821" customFormat="false" ht="24" hidden="false" customHeight="true" outlineLevel="0" collapsed="false">
      <c r="A821" s="6" t="n">
        <v>818</v>
      </c>
      <c r="B821" s="6" t="s">
        <v>11</v>
      </c>
      <c r="C821" s="13" t="s">
        <v>2217</v>
      </c>
      <c r="D821" s="14" t="s">
        <v>2218</v>
      </c>
      <c r="E821" s="14" t="s">
        <v>2168</v>
      </c>
    </row>
    <row r="822" customFormat="false" ht="13.5" hidden="false" customHeight="true" outlineLevel="0" collapsed="false">
      <c r="A822" s="6" t="n">
        <v>819</v>
      </c>
      <c r="B822" s="6" t="s">
        <v>11</v>
      </c>
      <c r="C822" s="13" t="s">
        <v>2219</v>
      </c>
      <c r="D822" s="14" t="s">
        <v>2220</v>
      </c>
      <c r="E822" s="14" t="s">
        <v>2221</v>
      </c>
    </row>
    <row r="823" customFormat="false" ht="13.5" hidden="false" customHeight="true" outlineLevel="0" collapsed="false">
      <c r="A823" s="6" t="n">
        <v>820</v>
      </c>
      <c r="B823" s="6" t="s">
        <v>11</v>
      </c>
      <c r="C823" s="13" t="s">
        <v>2222</v>
      </c>
      <c r="D823" s="14" t="s">
        <v>2223</v>
      </c>
      <c r="E823" s="14" t="s">
        <v>2224</v>
      </c>
    </row>
    <row r="824" customFormat="false" ht="24" hidden="false" customHeight="true" outlineLevel="0" collapsed="false">
      <c r="A824" s="6" t="n">
        <v>821</v>
      </c>
      <c r="B824" s="6" t="s">
        <v>11</v>
      </c>
      <c r="C824" s="13" t="s">
        <v>2225</v>
      </c>
      <c r="D824" s="14" t="s">
        <v>2226</v>
      </c>
      <c r="E824" s="14" t="s">
        <v>2141</v>
      </c>
    </row>
    <row r="825" customFormat="false" ht="13.5" hidden="false" customHeight="true" outlineLevel="0" collapsed="false">
      <c r="A825" s="6" t="n">
        <v>822</v>
      </c>
      <c r="B825" s="6" t="s">
        <v>11</v>
      </c>
      <c r="C825" s="13" t="s">
        <v>2227</v>
      </c>
      <c r="D825" s="14" t="s">
        <v>2228</v>
      </c>
      <c r="E825" s="14" t="s">
        <v>2229</v>
      </c>
    </row>
    <row r="826" customFormat="false" ht="13.5" hidden="false" customHeight="true" outlineLevel="0" collapsed="false">
      <c r="A826" s="6" t="n">
        <v>823</v>
      </c>
      <c r="B826" s="6" t="s">
        <v>11</v>
      </c>
      <c r="C826" s="13" t="s">
        <v>2230</v>
      </c>
      <c r="D826" s="14" t="s">
        <v>2231</v>
      </c>
      <c r="E826" s="14" t="s">
        <v>2232</v>
      </c>
    </row>
    <row r="827" customFormat="false" ht="13.5" hidden="false" customHeight="true" outlineLevel="0" collapsed="false">
      <c r="A827" s="6" t="n">
        <v>824</v>
      </c>
      <c r="B827" s="6" t="s">
        <v>11</v>
      </c>
      <c r="C827" s="13" t="s">
        <v>2233</v>
      </c>
      <c r="D827" s="14" t="s">
        <v>2234</v>
      </c>
      <c r="E827" s="14" t="s">
        <v>2235</v>
      </c>
    </row>
    <row r="828" customFormat="false" ht="13.5" hidden="false" customHeight="true" outlineLevel="0" collapsed="false">
      <c r="A828" s="6" t="n">
        <v>825</v>
      </c>
      <c r="B828" s="6" t="s">
        <v>11</v>
      </c>
      <c r="C828" s="13" t="s">
        <v>2236</v>
      </c>
      <c r="D828" s="14" t="s">
        <v>2237</v>
      </c>
      <c r="E828" s="14" t="s">
        <v>2238</v>
      </c>
    </row>
    <row r="829" customFormat="false" ht="13.5" hidden="false" customHeight="true" outlineLevel="0" collapsed="false">
      <c r="A829" s="6" t="n">
        <v>826</v>
      </c>
      <c r="B829" s="6" t="s">
        <v>11</v>
      </c>
      <c r="C829" s="13" t="s">
        <v>2239</v>
      </c>
      <c r="D829" s="14" t="s">
        <v>2240</v>
      </c>
      <c r="E829" s="14" t="s">
        <v>2232</v>
      </c>
    </row>
    <row r="830" customFormat="false" ht="13.5" hidden="false" customHeight="true" outlineLevel="0" collapsed="false">
      <c r="A830" s="6" t="n">
        <v>827</v>
      </c>
      <c r="B830" s="6" t="s">
        <v>11</v>
      </c>
      <c r="C830" s="13" t="s">
        <v>2241</v>
      </c>
      <c r="D830" s="14" t="s">
        <v>2242</v>
      </c>
      <c r="E830" s="14" t="s">
        <v>2243</v>
      </c>
    </row>
    <row r="831" customFormat="false" ht="24" hidden="false" customHeight="true" outlineLevel="0" collapsed="false">
      <c r="A831" s="6" t="n">
        <v>828</v>
      </c>
      <c r="B831" s="6" t="s">
        <v>11</v>
      </c>
      <c r="C831" s="13" t="s">
        <v>2244</v>
      </c>
      <c r="D831" s="14" t="s">
        <v>2245</v>
      </c>
      <c r="E831" s="14" t="s">
        <v>2246</v>
      </c>
    </row>
    <row r="832" customFormat="false" ht="13.5" hidden="false" customHeight="true" outlineLevel="0" collapsed="false">
      <c r="A832" s="6" t="n">
        <v>829</v>
      </c>
      <c r="B832" s="6" t="s">
        <v>11</v>
      </c>
      <c r="C832" s="13" t="s">
        <v>2247</v>
      </c>
      <c r="D832" s="14" t="s">
        <v>2248</v>
      </c>
      <c r="E832" s="14" t="s">
        <v>2249</v>
      </c>
    </row>
    <row r="833" customFormat="false" ht="13.5" hidden="false" customHeight="true" outlineLevel="0" collapsed="false">
      <c r="A833" s="6" t="n">
        <v>830</v>
      </c>
      <c r="B833" s="6" t="s">
        <v>11</v>
      </c>
      <c r="C833" s="13" t="s">
        <v>2250</v>
      </c>
      <c r="D833" s="14" t="s">
        <v>2251</v>
      </c>
      <c r="E833" s="14" t="s">
        <v>2252</v>
      </c>
    </row>
    <row r="834" customFormat="false" ht="13.5" hidden="false" customHeight="true" outlineLevel="0" collapsed="false">
      <c r="A834" s="6" t="n">
        <v>831</v>
      </c>
      <c r="B834" s="6" t="s">
        <v>11</v>
      </c>
      <c r="C834" s="13" t="s">
        <v>2253</v>
      </c>
      <c r="D834" s="14" t="s">
        <v>2254</v>
      </c>
      <c r="E834" s="14" t="s">
        <v>2255</v>
      </c>
    </row>
    <row r="835" customFormat="false" ht="13.5" hidden="false" customHeight="true" outlineLevel="0" collapsed="false">
      <c r="A835" s="6" t="n">
        <v>832</v>
      </c>
      <c r="B835" s="6" t="s">
        <v>11</v>
      </c>
      <c r="C835" s="13" t="s">
        <v>2256</v>
      </c>
      <c r="D835" s="14" t="s">
        <v>2257</v>
      </c>
      <c r="E835" s="14" t="s">
        <v>2255</v>
      </c>
    </row>
    <row r="836" customFormat="false" ht="13.5" hidden="false" customHeight="true" outlineLevel="0" collapsed="false">
      <c r="A836" s="6" t="n">
        <v>833</v>
      </c>
      <c r="B836" s="6" t="s">
        <v>11</v>
      </c>
      <c r="C836" s="13" t="s">
        <v>2258</v>
      </c>
      <c r="D836" s="14" t="s">
        <v>2259</v>
      </c>
      <c r="E836" s="14" t="s">
        <v>2260</v>
      </c>
    </row>
    <row r="837" customFormat="false" ht="13.5" hidden="false" customHeight="true" outlineLevel="0" collapsed="false">
      <c r="A837" s="6" t="n">
        <v>834</v>
      </c>
      <c r="B837" s="6" t="s">
        <v>11</v>
      </c>
      <c r="C837" s="13" t="s">
        <v>2261</v>
      </c>
      <c r="D837" s="14" t="s">
        <v>2262</v>
      </c>
      <c r="E837" s="14" t="s">
        <v>2260</v>
      </c>
    </row>
    <row r="838" customFormat="false" ht="13.5" hidden="false" customHeight="true" outlineLevel="0" collapsed="false">
      <c r="A838" s="6" t="n">
        <v>835</v>
      </c>
      <c r="B838" s="6" t="s">
        <v>11</v>
      </c>
      <c r="C838" s="13" t="s">
        <v>2263</v>
      </c>
      <c r="D838" s="14" t="s">
        <v>2264</v>
      </c>
      <c r="E838" s="14" t="s">
        <v>2265</v>
      </c>
    </row>
    <row r="839" customFormat="false" ht="13.5" hidden="false" customHeight="true" outlineLevel="0" collapsed="false">
      <c r="A839" s="6" t="n">
        <v>836</v>
      </c>
      <c r="B839" s="6" t="s">
        <v>11</v>
      </c>
      <c r="C839" s="13" t="s">
        <v>2266</v>
      </c>
      <c r="D839" s="14" t="s">
        <v>2267</v>
      </c>
      <c r="E839" s="14" t="s">
        <v>2268</v>
      </c>
    </row>
    <row r="840" customFormat="false" ht="13.5" hidden="false" customHeight="true" outlineLevel="0" collapsed="false">
      <c r="A840" s="6" t="n">
        <v>837</v>
      </c>
      <c r="B840" s="6" t="s">
        <v>11</v>
      </c>
      <c r="C840" s="13" t="s">
        <v>2269</v>
      </c>
      <c r="D840" s="14" t="s">
        <v>2270</v>
      </c>
      <c r="E840" s="14" t="s">
        <v>2271</v>
      </c>
    </row>
    <row r="841" customFormat="false" ht="13.5" hidden="false" customHeight="true" outlineLevel="0" collapsed="false">
      <c r="A841" s="6" t="n">
        <v>838</v>
      </c>
      <c r="B841" s="6" t="s">
        <v>11</v>
      </c>
      <c r="C841" s="13" t="s">
        <v>2272</v>
      </c>
      <c r="D841" s="14" t="s">
        <v>2273</v>
      </c>
      <c r="E841" s="14" t="s">
        <v>2255</v>
      </c>
    </row>
    <row r="842" customFormat="false" ht="13.5" hidden="false" customHeight="true" outlineLevel="0" collapsed="false">
      <c r="A842" s="6" t="n">
        <v>839</v>
      </c>
      <c r="B842" s="6" t="s">
        <v>11</v>
      </c>
      <c r="C842" s="13" t="s">
        <v>2274</v>
      </c>
      <c r="D842" s="14" t="s">
        <v>2275</v>
      </c>
      <c r="E842" s="14" t="s">
        <v>2276</v>
      </c>
    </row>
    <row r="843" customFormat="false" ht="13.5" hidden="false" customHeight="true" outlineLevel="0" collapsed="false">
      <c r="A843" s="6" t="n">
        <v>840</v>
      </c>
      <c r="B843" s="6" t="s">
        <v>11</v>
      </c>
      <c r="C843" s="13" t="s">
        <v>2277</v>
      </c>
      <c r="D843" s="14" t="s">
        <v>2278</v>
      </c>
      <c r="E843" s="14" t="s">
        <v>2276</v>
      </c>
    </row>
    <row r="844" customFormat="false" ht="13.5" hidden="false" customHeight="true" outlineLevel="0" collapsed="false">
      <c r="A844" s="6" t="n">
        <v>841</v>
      </c>
      <c r="B844" s="6" t="s">
        <v>11</v>
      </c>
      <c r="C844" s="13" t="s">
        <v>2279</v>
      </c>
      <c r="D844" s="14" t="s">
        <v>2280</v>
      </c>
      <c r="E844" s="14" t="s">
        <v>2281</v>
      </c>
    </row>
    <row r="845" customFormat="false" ht="13.5" hidden="false" customHeight="true" outlineLevel="0" collapsed="false">
      <c r="A845" s="6" t="n">
        <v>842</v>
      </c>
      <c r="B845" s="6" t="s">
        <v>11</v>
      </c>
      <c r="C845" s="13" t="s">
        <v>2282</v>
      </c>
      <c r="D845" s="14" t="s">
        <v>2283</v>
      </c>
      <c r="E845" s="14" t="s">
        <v>2284</v>
      </c>
    </row>
    <row r="846" customFormat="false" ht="13.5" hidden="false" customHeight="true" outlineLevel="0" collapsed="false">
      <c r="A846" s="6" t="n">
        <v>843</v>
      </c>
      <c r="B846" s="6" t="s">
        <v>11</v>
      </c>
      <c r="C846" s="13" t="s">
        <v>2285</v>
      </c>
      <c r="D846" s="14" t="s">
        <v>2286</v>
      </c>
      <c r="E846" s="14" t="s">
        <v>2268</v>
      </c>
    </row>
    <row r="847" customFormat="false" ht="13.5" hidden="false" customHeight="true" outlineLevel="0" collapsed="false">
      <c r="A847" s="6" t="n">
        <v>844</v>
      </c>
      <c r="B847" s="6" t="s">
        <v>11</v>
      </c>
      <c r="C847" s="13" t="s">
        <v>2287</v>
      </c>
      <c r="D847" s="14" t="s">
        <v>2288</v>
      </c>
      <c r="E847" s="14" t="s">
        <v>2289</v>
      </c>
    </row>
    <row r="848" customFormat="false" ht="13.5" hidden="false" customHeight="true" outlineLevel="0" collapsed="false">
      <c r="A848" s="6" t="n">
        <v>845</v>
      </c>
      <c r="B848" s="6" t="s">
        <v>11</v>
      </c>
      <c r="C848" s="13" t="s">
        <v>2290</v>
      </c>
      <c r="D848" s="14" t="s">
        <v>2291</v>
      </c>
      <c r="E848" s="14" t="s">
        <v>2292</v>
      </c>
    </row>
    <row r="849" customFormat="false" ht="13.5" hidden="false" customHeight="true" outlineLevel="0" collapsed="false">
      <c r="A849" s="6" t="n">
        <v>846</v>
      </c>
      <c r="B849" s="6" t="s">
        <v>11</v>
      </c>
      <c r="C849" s="13" t="s">
        <v>2293</v>
      </c>
      <c r="D849" s="14" t="s">
        <v>2294</v>
      </c>
      <c r="E849" s="14" t="s">
        <v>2268</v>
      </c>
    </row>
    <row r="850" customFormat="false" ht="13.5" hidden="false" customHeight="true" outlineLevel="0" collapsed="false">
      <c r="A850" s="6" t="n">
        <v>847</v>
      </c>
      <c r="B850" s="6" t="s">
        <v>11</v>
      </c>
      <c r="C850" s="13" t="s">
        <v>2295</v>
      </c>
      <c r="D850" s="14" t="s">
        <v>2296</v>
      </c>
      <c r="E850" s="14" t="s">
        <v>2265</v>
      </c>
    </row>
    <row r="851" customFormat="false" ht="13.5" hidden="false" customHeight="true" outlineLevel="0" collapsed="false">
      <c r="A851" s="6" t="n">
        <v>848</v>
      </c>
      <c r="B851" s="6" t="s">
        <v>11</v>
      </c>
      <c r="C851" s="13" t="s">
        <v>2297</v>
      </c>
      <c r="D851" s="14" t="s">
        <v>2298</v>
      </c>
      <c r="E851" s="14" t="s">
        <v>2265</v>
      </c>
    </row>
    <row r="852" customFormat="false" ht="13.5" hidden="false" customHeight="true" outlineLevel="0" collapsed="false">
      <c r="A852" s="6" t="n">
        <v>849</v>
      </c>
      <c r="B852" s="6" t="s">
        <v>11</v>
      </c>
      <c r="C852" s="13" t="s">
        <v>2299</v>
      </c>
      <c r="D852" s="14" t="s">
        <v>2300</v>
      </c>
      <c r="E852" s="14" t="s">
        <v>2301</v>
      </c>
    </row>
    <row r="853" customFormat="false" ht="13.5" hidden="false" customHeight="true" outlineLevel="0" collapsed="false">
      <c r="A853" s="6" t="n">
        <v>850</v>
      </c>
      <c r="B853" s="6" t="s">
        <v>11</v>
      </c>
      <c r="C853" s="13" t="s">
        <v>2302</v>
      </c>
      <c r="D853" s="14" t="s">
        <v>2303</v>
      </c>
      <c r="E853" s="14" t="s">
        <v>2304</v>
      </c>
    </row>
    <row r="854" customFormat="false" ht="13.5" hidden="false" customHeight="true" outlineLevel="0" collapsed="false">
      <c r="A854" s="6" t="n">
        <v>851</v>
      </c>
      <c r="B854" s="6" t="s">
        <v>11</v>
      </c>
      <c r="C854" s="13" t="s">
        <v>2305</v>
      </c>
      <c r="D854" s="14" t="s">
        <v>2306</v>
      </c>
      <c r="E854" s="14" t="s">
        <v>2307</v>
      </c>
    </row>
    <row r="855" customFormat="false" ht="13.5" hidden="false" customHeight="true" outlineLevel="0" collapsed="false">
      <c r="A855" s="6" t="n">
        <v>852</v>
      </c>
      <c r="B855" s="6" t="s">
        <v>11</v>
      </c>
      <c r="C855" s="13" t="s">
        <v>2308</v>
      </c>
      <c r="D855" s="14" t="s">
        <v>2309</v>
      </c>
      <c r="E855" s="14" t="s">
        <v>2310</v>
      </c>
    </row>
    <row r="856" customFormat="false" ht="13.5" hidden="false" customHeight="true" outlineLevel="0" collapsed="false">
      <c r="A856" s="6" t="n">
        <v>853</v>
      </c>
      <c r="B856" s="6" t="s">
        <v>11</v>
      </c>
      <c r="C856" s="13" t="s">
        <v>2311</v>
      </c>
      <c r="D856" s="14" t="s">
        <v>2312</v>
      </c>
      <c r="E856" s="14" t="s">
        <v>2313</v>
      </c>
    </row>
    <row r="857" customFormat="false" ht="13.5" hidden="false" customHeight="true" outlineLevel="0" collapsed="false">
      <c r="A857" s="6" t="n">
        <v>854</v>
      </c>
      <c r="B857" s="6" t="s">
        <v>11</v>
      </c>
      <c r="C857" s="13" t="s">
        <v>2314</v>
      </c>
      <c r="D857" s="14" t="s">
        <v>2315</v>
      </c>
      <c r="E857" s="14" t="s">
        <v>2316</v>
      </c>
    </row>
    <row r="858" customFormat="false" ht="13.5" hidden="false" customHeight="true" outlineLevel="0" collapsed="false">
      <c r="A858" s="6" t="n">
        <v>855</v>
      </c>
      <c r="B858" s="6" t="s">
        <v>11</v>
      </c>
      <c r="C858" s="13" t="s">
        <v>2317</v>
      </c>
      <c r="D858" s="14" t="s">
        <v>2318</v>
      </c>
      <c r="E858" s="14" t="s">
        <v>2319</v>
      </c>
    </row>
    <row r="859" customFormat="false" ht="13.5" hidden="false" customHeight="true" outlineLevel="0" collapsed="false">
      <c r="A859" s="6" t="n">
        <v>856</v>
      </c>
      <c r="B859" s="6" t="s">
        <v>11</v>
      </c>
      <c r="C859" s="13" t="s">
        <v>2320</v>
      </c>
      <c r="D859" s="14" t="s">
        <v>2321</v>
      </c>
      <c r="E859" s="14" t="s">
        <v>2322</v>
      </c>
    </row>
    <row r="860" customFormat="false" ht="13.5" hidden="false" customHeight="true" outlineLevel="0" collapsed="false">
      <c r="A860" s="6" t="n">
        <v>857</v>
      </c>
      <c r="B860" s="6" t="s">
        <v>11</v>
      </c>
      <c r="C860" s="13" t="s">
        <v>2323</v>
      </c>
      <c r="D860" s="14" t="s">
        <v>2324</v>
      </c>
      <c r="E860" s="14" t="s">
        <v>2325</v>
      </c>
    </row>
    <row r="861" customFormat="false" ht="13.5" hidden="false" customHeight="true" outlineLevel="0" collapsed="false">
      <c r="A861" s="6" t="n">
        <v>858</v>
      </c>
      <c r="B861" s="6" t="s">
        <v>11</v>
      </c>
      <c r="C861" s="13" t="s">
        <v>2326</v>
      </c>
      <c r="D861" s="14" t="s">
        <v>2327</v>
      </c>
      <c r="E861" s="14" t="s">
        <v>2328</v>
      </c>
    </row>
    <row r="862" customFormat="false" ht="13.5" hidden="false" customHeight="true" outlineLevel="0" collapsed="false">
      <c r="A862" s="6" t="n">
        <v>859</v>
      </c>
      <c r="B862" s="6" t="s">
        <v>11</v>
      </c>
      <c r="C862" s="13" t="s">
        <v>2329</v>
      </c>
      <c r="D862" s="14" t="s">
        <v>2330</v>
      </c>
      <c r="E862" s="14" t="s">
        <v>2331</v>
      </c>
    </row>
    <row r="863" customFormat="false" ht="13.5" hidden="false" customHeight="true" outlineLevel="0" collapsed="false">
      <c r="A863" s="6" t="n">
        <v>860</v>
      </c>
      <c r="B863" s="6" t="s">
        <v>11</v>
      </c>
      <c r="C863" s="13" t="s">
        <v>2332</v>
      </c>
      <c r="D863" s="14" t="s">
        <v>2333</v>
      </c>
      <c r="E863" s="14" t="s">
        <v>2328</v>
      </c>
    </row>
    <row r="864" customFormat="false" ht="13.5" hidden="false" customHeight="true" outlineLevel="0" collapsed="false">
      <c r="A864" s="6" t="n">
        <v>861</v>
      </c>
      <c r="B864" s="6" t="s">
        <v>11</v>
      </c>
      <c r="C864" s="13" t="s">
        <v>2334</v>
      </c>
      <c r="D864" s="14" t="s">
        <v>2335</v>
      </c>
      <c r="E864" s="14" t="s">
        <v>2336</v>
      </c>
    </row>
    <row r="865" customFormat="false" ht="13.5" hidden="false" customHeight="true" outlineLevel="0" collapsed="false">
      <c r="A865" s="6" t="n">
        <v>862</v>
      </c>
      <c r="B865" s="6" t="s">
        <v>11</v>
      </c>
      <c r="C865" s="13" t="s">
        <v>2337</v>
      </c>
      <c r="D865" s="14" t="s">
        <v>2338</v>
      </c>
      <c r="E865" s="14" t="s">
        <v>2339</v>
      </c>
    </row>
    <row r="866" customFormat="false" ht="13.5" hidden="false" customHeight="true" outlineLevel="0" collapsed="false">
      <c r="A866" s="6" t="n">
        <v>863</v>
      </c>
      <c r="B866" s="6" t="s">
        <v>11</v>
      </c>
      <c r="C866" s="13" t="s">
        <v>2340</v>
      </c>
      <c r="D866" s="14" t="s">
        <v>2341</v>
      </c>
      <c r="E866" s="14" t="s">
        <v>2342</v>
      </c>
    </row>
    <row r="867" customFormat="false" ht="13.5" hidden="false" customHeight="true" outlineLevel="0" collapsed="false">
      <c r="A867" s="6" t="n">
        <v>864</v>
      </c>
      <c r="B867" s="6" t="s">
        <v>11</v>
      </c>
      <c r="C867" s="13" t="s">
        <v>2343</v>
      </c>
      <c r="D867" s="14" t="s">
        <v>2344</v>
      </c>
      <c r="E867" s="14" t="s">
        <v>2345</v>
      </c>
    </row>
    <row r="868" customFormat="false" ht="13.5" hidden="false" customHeight="true" outlineLevel="0" collapsed="false">
      <c r="A868" s="6" t="n">
        <v>865</v>
      </c>
      <c r="B868" s="6" t="s">
        <v>11</v>
      </c>
      <c r="C868" s="13" t="s">
        <v>2346</v>
      </c>
      <c r="D868" s="14" t="s">
        <v>2347</v>
      </c>
      <c r="E868" s="14" t="s">
        <v>2348</v>
      </c>
    </row>
    <row r="869" customFormat="false" ht="13.5" hidden="false" customHeight="true" outlineLevel="0" collapsed="false">
      <c r="A869" s="6" t="n">
        <v>866</v>
      </c>
      <c r="B869" s="6" t="s">
        <v>11</v>
      </c>
      <c r="C869" s="13" t="s">
        <v>2349</v>
      </c>
      <c r="D869" s="14" t="s">
        <v>2350</v>
      </c>
      <c r="E869" s="14" t="s">
        <v>2351</v>
      </c>
    </row>
    <row r="870" customFormat="false" ht="13.5" hidden="false" customHeight="true" outlineLevel="0" collapsed="false">
      <c r="A870" s="6" t="n">
        <v>867</v>
      </c>
      <c r="B870" s="6" t="s">
        <v>11</v>
      </c>
      <c r="C870" s="13" t="s">
        <v>2352</v>
      </c>
      <c r="D870" s="14" t="s">
        <v>2353</v>
      </c>
      <c r="E870" s="14" t="s">
        <v>2354</v>
      </c>
    </row>
    <row r="871" customFormat="false" ht="24" hidden="false" customHeight="true" outlineLevel="0" collapsed="false">
      <c r="A871" s="6" t="n">
        <v>868</v>
      </c>
      <c r="B871" s="6" t="s">
        <v>11</v>
      </c>
      <c r="C871" s="13" t="s">
        <v>2355</v>
      </c>
      <c r="D871" s="14" t="s">
        <v>2356</v>
      </c>
      <c r="E871" s="14" t="s">
        <v>2357</v>
      </c>
    </row>
    <row r="872" customFormat="false" ht="24" hidden="false" customHeight="true" outlineLevel="0" collapsed="false">
      <c r="A872" s="6" t="n">
        <v>869</v>
      </c>
      <c r="B872" s="6" t="s">
        <v>11</v>
      </c>
      <c r="C872" s="13" t="s">
        <v>2358</v>
      </c>
      <c r="D872" s="14" t="s">
        <v>2359</v>
      </c>
      <c r="E872" s="14" t="s">
        <v>2360</v>
      </c>
    </row>
    <row r="873" customFormat="false" ht="13.5" hidden="false" customHeight="true" outlineLevel="0" collapsed="false">
      <c r="A873" s="6" t="n">
        <v>870</v>
      </c>
      <c r="B873" s="6" t="s">
        <v>11</v>
      </c>
      <c r="C873" s="13" t="s">
        <v>2361</v>
      </c>
      <c r="D873" s="14" t="s">
        <v>2362</v>
      </c>
      <c r="E873" s="14" t="s">
        <v>2363</v>
      </c>
    </row>
    <row r="874" customFormat="false" ht="24" hidden="false" customHeight="true" outlineLevel="0" collapsed="false">
      <c r="A874" s="6" t="n">
        <v>871</v>
      </c>
      <c r="B874" s="6" t="s">
        <v>11</v>
      </c>
      <c r="C874" s="13" t="s">
        <v>2364</v>
      </c>
      <c r="D874" s="14" t="s">
        <v>2365</v>
      </c>
      <c r="E874" s="14" t="s">
        <v>2360</v>
      </c>
    </row>
    <row r="875" customFormat="false" ht="24" hidden="false" customHeight="true" outlineLevel="0" collapsed="false">
      <c r="A875" s="6" t="n">
        <v>872</v>
      </c>
      <c r="B875" s="6" t="s">
        <v>11</v>
      </c>
      <c r="C875" s="13" t="s">
        <v>2366</v>
      </c>
      <c r="D875" s="14" t="s">
        <v>2367</v>
      </c>
      <c r="E875" s="14" t="s">
        <v>2357</v>
      </c>
    </row>
    <row r="876" customFormat="false" ht="13.5" hidden="false" customHeight="true" outlineLevel="0" collapsed="false">
      <c r="A876" s="6" t="n">
        <v>873</v>
      </c>
      <c r="B876" s="6" t="s">
        <v>11</v>
      </c>
      <c r="C876" s="13" t="s">
        <v>2368</v>
      </c>
      <c r="D876" s="14" t="s">
        <v>2369</v>
      </c>
      <c r="E876" s="14" t="s">
        <v>2370</v>
      </c>
    </row>
    <row r="877" customFormat="false" ht="13.5" hidden="false" customHeight="true" outlineLevel="0" collapsed="false">
      <c r="A877" s="6" t="n">
        <v>874</v>
      </c>
      <c r="B877" s="6" t="s">
        <v>11</v>
      </c>
      <c r="C877" s="13" t="s">
        <v>2371</v>
      </c>
      <c r="D877" s="14" t="s">
        <v>2372</v>
      </c>
      <c r="E877" s="14" t="s">
        <v>2373</v>
      </c>
    </row>
    <row r="878" customFormat="false" ht="13.5" hidden="false" customHeight="true" outlineLevel="0" collapsed="false">
      <c r="A878" s="6" t="n">
        <v>875</v>
      </c>
      <c r="B878" s="6" t="s">
        <v>11</v>
      </c>
      <c r="C878" s="13" t="s">
        <v>2374</v>
      </c>
      <c r="D878" s="14" t="s">
        <v>2375</v>
      </c>
      <c r="E878" s="14" t="s">
        <v>2370</v>
      </c>
    </row>
    <row r="879" customFormat="false" ht="13.5" hidden="false" customHeight="true" outlineLevel="0" collapsed="false">
      <c r="A879" s="6" t="n">
        <v>876</v>
      </c>
      <c r="B879" s="6" t="s">
        <v>11</v>
      </c>
      <c r="C879" s="13" t="s">
        <v>2376</v>
      </c>
      <c r="D879" s="14" t="s">
        <v>2377</v>
      </c>
      <c r="E879" s="14" t="s">
        <v>2378</v>
      </c>
    </row>
    <row r="880" customFormat="false" ht="13.5" hidden="false" customHeight="true" outlineLevel="0" collapsed="false">
      <c r="A880" s="6" t="n">
        <v>877</v>
      </c>
      <c r="B880" s="6" t="s">
        <v>11</v>
      </c>
      <c r="C880" s="13" t="s">
        <v>2379</v>
      </c>
      <c r="D880" s="14" t="s">
        <v>2380</v>
      </c>
      <c r="E880" s="14" t="s">
        <v>2378</v>
      </c>
    </row>
    <row r="881" customFormat="false" ht="13.5" hidden="false" customHeight="true" outlineLevel="0" collapsed="false">
      <c r="A881" s="6" t="n">
        <v>878</v>
      </c>
      <c r="B881" s="6" t="s">
        <v>11</v>
      </c>
      <c r="C881" s="13" t="s">
        <v>2381</v>
      </c>
      <c r="D881" s="14" t="s">
        <v>2382</v>
      </c>
      <c r="E881" s="14" t="s">
        <v>2383</v>
      </c>
    </row>
    <row r="882" customFormat="false" ht="24" hidden="false" customHeight="true" outlineLevel="0" collapsed="false">
      <c r="A882" s="6" t="n">
        <v>879</v>
      </c>
      <c r="B882" s="6" t="s">
        <v>11</v>
      </c>
      <c r="C882" s="13" t="s">
        <v>2384</v>
      </c>
      <c r="D882" s="14" t="s">
        <v>2385</v>
      </c>
      <c r="E882" s="14" t="s">
        <v>2386</v>
      </c>
    </row>
    <row r="883" customFormat="false" ht="13.5" hidden="false" customHeight="true" outlineLevel="0" collapsed="false">
      <c r="A883" s="6" t="n">
        <v>880</v>
      </c>
      <c r="B883" s="6" t="s">
        <v>11</v>
      </c>
      <c r="C883" s="13" t="s">
        <v>2387</v>
      </c>
      <c r="D883" s="14" t="s">
        <v>2388</v>
      </c>
      <c r="E883" s="14" t="s">
        <v>2389</v>
      </c>
    </row>
    <row r="884" customFormat="false" ht="13.5" hidden="false" customHeight="true" outlineLevel="0" collapsed="false">
      <c r="A884" s="6" t="n">
        <v>881</v>
      </c>
      <c r="B884" s="6" t="s">
        <v>11</v>
      </c>
      <c r="C884" s="13" t="s">
        <v>2390</v>
      </c>
      <c r="D884" s="14" t="s">
        <v>2391</v>
      </c>
      <c r="E884" s="14" t="s">
        <v>2392</v>
      </c>
    </row>
    <row r="885" customFormat="false" ht="13.5" hidden="false" customHeight="true" outlineLevel="0" collapsed="false">
      <c r="A885" s="6" t="n">
        <v>882</v>
      </c>
      <c r="B885" s="6" t="s">
        <v>11</v>
      </c>
      <c r="C885" s="13" t="s">
        <v>2393</v>
      </c>
      <c r="D885" s="14" t="s">
        <v>2394</v>
      </c>
      <c r="E885" s="14" t="s">
        <v>2395</v>
      </c>
    </row>
    <row r="886" customFormat="false" ht="13.5" hidden="false" customHeight="true" outlineLevel="0" collapsed="false">
      <c r="A886" s="6" t="n">
        <v>883</v>
      </c>
      <c r="B886" s="6" t="s">
        <v>11</v>
      </c>
      <c r="C886" s="13" t="s">
        <v>2396</v>
      </c>
      <c r="D886" s="14" t="s">
        <v>2397</v>
      </c>
      <c r="E886" s="14" t="s">
        <v>2395</v>
      </c>
    </row>
    <row r="887" customFormat="false" ht="13.5" hidden="false" customHeight="true" outlineLevel="0" collapsed="false">
      <c r="A887" s="6" t="n">
        <v>884</v>
      </c>
      <c r="B887" s="6" t="s">
        <v>11</v>
      </c>
      <c r="C887" s="13" t="s">
        <v>2398</v>
      </c>
      <c r="D887" s="14" t="s">
        <v>2399</v>
      </c>
      <c r="E887" s="14" t="s">
        <v>2400</v>
      </c>
    </row>
    <row r="888" customFormat="false" ht="13.5" hidden="false" customHeight="true" outlineLevel="0" collapsed="false">
      <c r="A888" s="6" t="n">
        <v>885</v>
      </c>
      <c r="B888" s="6" t="s">
        <v>11</v>
      </c>
      <c r="C888" s="13" t="s">
        <v>2401</v>
      </c>
      <c r="D888" s="14" t="s">
        <v>2402</v>
      </c>
      <c r="E888" s="14" t="s">
        <v>2403</v>
      </c>
    </row>
    <row r="889" customFormat="false" ht="13.5" hidden="false" customHeight="true" outlineLevel="0" collapsed="false">
      <c r="A889" s="6" t="n">
        <v>886</v>
      </c>
      <c r="B889" s="6" t="s">
        <v>11</v>
      </c>
      <c r="C889" s="13" t="s">
        <v>2404</v>
      </c>
      <c r="D889" s="14" t="s">
        <v>2405</v>
      </c>
      <c r="E889" s="14" t="s">
        <v>2406</v>
      </c>
    </row>
    <row r="890" customFormat="false" ht="13.5" hidden="false" customHeight="true" outlineLevel="0" collapsed="false">
      <c r="A890" s="6" t="n">
        <v>887</v>
      </c>
      <c r="B890" s="6" t="s">
        <v>11</v>
      </c>
      <c r="C890" s="13" t="s">
        <v>2407</v>
      </c>
      <c r="D890" s="14" t="s">
        <v>2408</v>
      </c>
      <c r="E890" s="14" t="s">
        <v>2409</v>
      </c>
    </row>
    <row r="891" customFormat="false" ht="24" hidden="false" customHeight="true" outlineLevel="0" collapsed="false">
      <c r="A891" s="6" t="n">
        <v>888</v>
      </c>
      <c r="B891" s="6" t="s">
        <v>11</v>
      </c>
      <c r="C891" s="13" t="s">
        <v>2410</v>
      </c>
      <c r="D891" s="14" t="s">
        <v>2411</v>
      </c>
      <c r="E891" s="14" t="s">
        <v>2386</v>
      </c>
    </row>
    <row r="892" customFormat="false" ht="24" hidden="false" customHeight="true" outlineLevel="0" collapsed="false">
      <c r="A892" s="6" t="n">
        <v>889</v>
      </c>
      <c r="B892" s="6" t="s">
        <v>11</v>
      </c>
      <c r="C892" s="13" t="s">
        <v>2412</v>
      </c>
      <c r="D892" s="14" t="s">
        <v>2413</v>
      </c>
      <c r="E892" s="14" t="s">
        <v>2414</v>
      </c>
    </row>
    <row r="893" customFormat="false" ht="13.5" hidden="false" customHeight="true" outlineLevel="0" collapsed="false">
      <c r="A893" s="6" t="n">
        <v>890</v>
      </c>
      <c r="B893" s="6" t="s">
        <v>11</v>
      </c>
      <c r="C893" s="13" t="s">
        <v>2415</v>
      </c>
      <c r="D893" s="14" t="s">
        <v>2416</v>
      </c>
      <c r="E893" s="14" t="s">
        <v>2417</v>
      </c>
    </row>
    <row r="894" customFormat="false" ht="13.5" hidden="false" customHeight="true" outlineLevel="0" collapsed="false">
      <c r="A894" s="6" t="n">
        <v>891</v>
      </c>
      <c r="B894" s="6" t="s">
        <v>11</v>
      </c>
      <c r="C894" s="13" t="s">
        <v>2418</v>
      </c>
      <c r="D894" s="14" t="s">
        <v>2419</v>
      </c>
      <c r="E894" s="14" t="s">
        <v>2420</v>
      </c>
    </row>
    <row r="895" customFormat="false" ht="13.5" hidden="false" customHeight="true" outlineLevel="0" collapsed="false">
      <c r="A895" s="6" t="n">
        <v>892</v>
      </c>
      <c r="B895" s="6" t="s">
        <v>11</v>
      </c>
      <c r="C895" s="13" t="s">
        <v>2421</v>
      </c>
      <c r="D895" s="14" t="s">
        <v>2422</v>
      </c>
      <c r="E895" s="14" t="s">
        <v>2354</v>
      </c>
    </row>
    <row r="896" customFormat="false" ht="13.5" hidden="false" customHeight="true" outlineLevel="0" collapsed="false">
      <c r="A896" s="6" t="n">
        <v>893</v>
      </c>
      <c r="B896" s="6" t="s">
        <v>11</v>
      </c>
      <c r="C896" s="13" t="s">
        <v>2423</v>
      </c>
      <c r="D896" s="14" t="s">
        <v>2424</v>
      </c>
      <c r="E896" s="14" t="s">
        <v>2425</v>
      </c>
    </row>
    <row r="897" customFormat="false" ht="13.5" hidden="false" customHeight="true" outlineLevel="0" collapsed="false">
      <c r="A897" s="6" t="n">
        <v>894</v>
      </c>
      <c r="B897" s="6" t="s">
        <v>11</v>
      </c>
      <c r="C897" s="13" t="s">
        <v>2426</v>
      </c>
      <c r="D897" s="14" t="s">
        <v>2427</v>
      </c>
      <c r="E897" s="14" t="s">
        <v>2428</v>
      </c>
    </row>
    <row r="898" customFormat="false" ht="13.5" hidden="false" customHeight="true" outlineLevel="0" collapsed="false">
      <c r="A898" s="6" t="n">
        <v>895</v>
      </c>
      <c r="B898" s="6" t="s">
        <v>11</v>
      </c>
      <c r="C898" s="13" t="s">
        <v>2429</v>
      </c>
      <c r="D898" s="14" t="s">
        <v>2430</v>
      </c>
      <c r="E898" s="14" t="s">
        <v>2431</v>
      </c>
    </row>
    <row r="899" customFormat="false" ht="13.5" hidden="false" customHeight="true" outlineLevel="0" collapsed="false">
      <c r="A899" s="6" t="n">
        <v>896</v>
      </c>
      <c r="B899" s="6" t="s">
        <v>11</v>
      </c>
      <c r="C899" s="13" t="s">
        <v>2432</v>
      </c>
      <c r="D899" s="14" t="s">
        <v>2433</v>
      </c>
      <c r="E899" s="14" t="s">
        <v>2431</v>
      </c>
    </row>
    <row r="900" customFormat="false" ht="13.5" hidden="false" customHeight="true" outlineLevel="0" collapsed="false">
      <c r="A900" s="6" t="n">
        <v>897</v>
      </c>
      <c r="B900" s="6" t="s">
        <v>11</v>
      </c>
      <c r="C900" s="13" t="s">
        <v>2434</v>
      </c>
      <c r="D900" s="14" t="s">
        <v>2435</v>
      </c>
      <c r="E900" s="14" t="s">
        <v>2436</v>
      </c>
    </row>
    <row r="901" customFormat="false" ht="13.5" hidden="false" customHeight="true" outlineLevel="0" collapsed="false">
      <c r="A901" s="6" t="n">
        <v>898</v>
      </c>
      <c r="B901" s="6" t="s">
        <v>11</v>
      </c>
      <c r="C901" s="13" t="s">
        <v>2437</v>
      </c>
      <c r="D901" s="14" t="s">
        <v>2438</v>
      </c>
      <c r="E901" s="14" t="s">
        <v>2439</v>
      </c>
    </row>
    <row r="902" customFormat="false" ht="13.5" hidden="false" customHeight="true" outlineLevel="0" collapsed="false">
      <c r="A902" s="6" t="n">
        <v>899</v>
      </c>
      <c r="B902" s="6" t="s">
        <v>11</v>
      </c>
      <c r="C902" s="13" t="s">
        <v>2440</v>
      </c>
      <c r="D902" s="14" t="s">
        <v>2441</v>
      </c>
      <c r="E902" s="14" t="s">
        <v>2442</v>
      </c>
    </row>
    <row r="903" customFormat="false" ht="13.5" hidden="false" customHeight="true" outlineLevel="0" collapsed="false">
      <c r="A903" s="6" t="n">
        <v>900</v>
      </c>
      <c r="B903" s="6" t="s">
        <v>11</v>
      </c>
      <c r="C903" s="13" t="s">
        <v>2443</v>
      </c>
      <c r="D903" s="14" t="s">
        <v>2444</v>
      </c>
      <c r="E903" s="14" t="s">
        <v>2445</v>
      </c>
    </row>
    <row r="904" customFormat="false" ht="13.5" hidden="false" customHeight="true" outlineLevel="0" collapsed="false">
      <c r="A904" s="6" t="n">
        <v>901</v>
      </c>
      <c r="B904" s="6" t="s">
        <v>11</v>
      </c>
      <c r="C904" s="13" t="s">
        <v>2446</v>
      </c>
      <c r="D904" s="14" t="s">
        <v>2447</v>
      </c>
      <c r="E904" s="14" t="s">
        <v>2448</v>
      </c>
    </row>
    <row r="905" customFormat="false" ht="13.5" hidden="false" customHeight="true" outlineLevel="0" collapsed="false">
      <c r="A905" s="6" t="n">
        <v>902</v>
      </c>
      <c r="B905" s="6" t="s">
        <v>11</v>
      </c>
      <c r="C905" s="13" t="s">
        <v>2449</v>
      </c>
      <c r="D905" s="14" t="s">
        <v>2450</v>
      </c>
      <c r="E905" s="14" t="s">
        <v>2451</v>
      </c>
    </row>
    <row r="906" customFormat="false" ht="13.5" hidden="false" customHeight="true" outlineLevel="0" collapsed="false">
      <c r="A906" s="6" t="n">
        <v>903</v>
      </c>
      <c r="B906" s="6" t="s">
        <v>11</v>
      </c>
      <c r="C906" s="13" t="s">
        <v>2452</v>
      </c>
      <c r="D906" s="14" t="s">
        <v>2453</v>
      </c>
      <c r="E906" s="14" t="s">
        <v>2454</v>
      </c>
    </row>
    <row r="907" customFormat="false" ht="13.5" hidden="false" customHeight="true" outlineLevel="0" collapsed="false">
      <c r="A907" s="6" t="n">
        <v>904</v>
      </c>
      <c r="B907" s="6" t="s">
        <v>11</v>
      </c>
      <c r="C907" s="13" t="s">
        <v>2455</v>
      </c>
      <c r="D907" s="14" t="s">
        <v>2456</v>
      </c>
      <c r="E907" s="14" t="s">
        <v>2457</v>
      </c>
    </row>
    <row r="908" customFormat="false" ht="13.5" hidden="false" customHeight="true" outlineLevel="0" collapsed="false">
      <c r="A908" s="6" t="n">
        <v>905</v>
      </c>
      <c r="B908" s="6" t="s">
        <v>11</v>
      </c>
      <c r="C908" s="13" t="s">
        <v>2458</v>
      </c>
      <c r="D908" s="14" t="s">
        <v>2459</v>
      </c>
      <c r="E908" s="14" t="s">
        <v>2460</v>
      </c>
    </row>
    <row r="909" customFormat="false" ht="13.5" hidden="false" customHeight="true" outlineLevel="0" collapsed="false">
      <c r="A909" s="6" t="n">
        <v>906</v>
      </c>
      <c r="B909" s="6" t="s">
        <v>11</v>
      </c>
      <c r="C909" s="13" t="s">
        <v>2461</v>
      </c>
      <c r="D909" s="14" t="s">
        <v>2462</v>
      </c>
      <c r="E909" s="14" t="s">
        <v>2448</v>
      </c>
    </row>
    <row r="910" customFormat="false" ht="13.5" hidden="false" customHeight="true" outlineLevel="0" collapsed="false">
      <c r="A910" s="6" t="n">
        <v>907</v>
      </c>
      <c r="B910" s="6" t="s">
        <v>11</v>
      </c>
      <c r="C910" s="13" t="s">
        <v>2463</v>
      </c>
      <c r="D910" s="14" t="s">
        <v>2464</v>
      </c>
      <c r="E910" s="14" t="s">
        <v>2465</v>
      </c>
    </row>
    <row r="911" customFormat="false" ht="13.5" hidden="false" customHeight="true" outlineLevel="0" collapsed="false">
      <c r="A911" s="6" t="n">
        <v>908</v>
      </c>
      <c r="B911" s="6" t="s">
        <v>11</v>
      </c>
      <c r="C911" s="13" t="s">
        <v>2466</v>
      </c>
      <c r="D911" s="14" t="s">
        <v>2467</v>
      </c>
      <c r="E911" s="14" t="s">
        <v>2468</v>
      </c>
    </row>
    <row r="912" customFormat="false" ht="13.5" hidden="false" customHeight="true" outlineLevel="0" collapsed="false">
      <c r="A912" s="6" t="n">
        <v>909</v>
      </c>
      <c r="B912" s="6" t="s">
        <v>11</v>
      </c>
      <c r="C912" s="13" t="s">
        <v>2469</v>
      </c>
      <c r="D912" s="14" t="s">
        <v>2470</v>
      </c>
      <c r="E912" s="14" t="s">
        <v>2471</v>
      </c>
    </row>
    <row r="913" customFormat="false" ht="13.5" hidden="false" customHeight="true" outlineLevel="0" collapsed="false">
      <c r="A913" s="6" t="n">
        <v>910</v>
      </c>
      <c r="B913" s="6" t="s">
        <v>11</v>
      </c>
      <c r="C913" s="13" t="s">
        <v>2472</v>
      </c>
      <c r="D913" s="14" t="s">
        <v>2473</v>
      </c>
      <c r="E913" s="14" t="s">
        <v>2474</v>
      </c>
    </row>
    <row r="914" customFormat="false" ht="13.5" hidden="false" customHeight="true" outlineLevel="0" collapsed="false">
      <c r="A914" s="6" t="n">
        <v>911</v>
      </c>
      <c r="B914" s="6" t="s">
        <v>11</v>
      </c>
      <c r="C914" s="13" t="s">
        <v>2475</v>
      </c>
      <c r="D914" s="14" t="s">
        <v>2476</v>
      </c>
      <c r="E914" s="14" t="s">
        <v>2477</v>
      </c>
    </row>
    <row r="915" customFormat="false" ht="13.5" hidden="false" customHeight="true" outlineLevel="0" collapsed="false">
      <c r="A915" s="6" t="n">
        <v>912</v>
      </c>
      <c r="B915" s="6" t="s">
        <v>11</v>
      </c>
      <c r="C915" s="13" t="s">
        <v>2478</v>
      </c>
      <c r="D915" s="14" t="s">
        <v>2479</v>
      </c>
      <c r="E915" s="14" t="s">
        <v>2480</v>
      </c>
    </row>
    <row r="916" customFormat="false" ht="13.5" hidden="false" customHeight="true" outlineLevel="0" collapsed="false">
      <c r="A916" s="6" t="n">
        <v>913</v>
      </c>
      <c r="B916" s="6" t="s">
        <v>11</v>
      </c>
      <c r="C916" s="13" t="s">
        <v>2481</v>
      </c>
      <c r="D916" s="14" t="s">
        <v>2482</v>
      </c>
      <c r="E916" s="14" t="s">
        <v>2483</v>
      </c>
    </row>
    <row r="917" customFormat="false" ht="13.5" hidden="false" customHeight="true" outlineLevel="0" collapsed="false">
      <c r="A917" s="6" t="n">
        <v>914</v>
      </c>
      <c r="B917" s="6" t="s">
        <v>11</v>
      </c>
      <c r="C917" s="13" t="s">
        <v>2484</v>
      </c>
      <c r="D917" s="14" t="s">
        <v>2485</v>
      </c>
      <c r="E917" s="14" t="s">
        <v>2486</v>
      </c>
    </row>
    <row r="918" customFormat="false" ht="13.5" hidden="false" customHeight="true" outlineLevel="0" collapsed="false">
      <c r="A918" s="6" t="n">
        <v>915</v>
      </c>
      <c r="B918" s="6" t="s">
        <v>11</v>
      </c>
      <c r="C918" s="13" t="s">
        <v>2487</v>
      </c>
      <c r="D918" s="14" t="s">
        <v>2488</v>
      </c>
      <c r="E918" s="14" t="s">
        <v>2489</v>
      </c>
    </row>
    <row r="919" customFormat="false" ht="13.5" hidden="false" customHeight="true" outlineLevel="0" collapsed="false">
      <c r="A919" s="6" t="n">
        <v>916</v>
      </c>
      <c r="B919" s="6" t="s">
        <v>11</v>
      </c>
      <c r="C919" s="13" t="s">
        <v>2490</v>
      </c>
      <c r="D919" s="14" t="s">
        <v>2491</v>
      </c>
      <c r="E919" s="14" t="s">
        <v>2492</v>
      </c>
    </row>
    <row r="920" customFormat="false" ht="13.5" hidden="false" customHeight="true" outlineLevel="0" collapsed="false">
      <c r="A920" s="6" t="n">
        <v>917</v>
      </c>
      <c r="B920" s="6" t="s">
        <v>11</v>
      </c>
      <c r="C920" s="13" t="s">
        <v>2493</v>
      </c>
      <c r="D920" s="14" t="s">
        <v>2494</v>
      </c>
      <c r="E920" s="14" t="s">
        <v>2495</v>
      </c>
    </row>
    <row r="921" customFormat="false" ht="13.5" hidden="false" customHeight="true" outlineLevel="0" collapsed="false">
      <c r="A921" s="6" t="n">
        <v>918</v>
      </c>
      <c r="B921" s="6" t="s">
        <v>11</v>
      </c>
      <c r="C921" s="13" t="s">
        <v>2496</v>
      </c>
      <c r="D921" s="14" t="s">
        <v>2497</v>
      </c>
      <c r="E921" s="14" t="s">
        <v>2498</v>
      </c>
    </row>
    <row r="922" customFormat="false" ht="13.5" hidden="false" customHeight="true" outlineLevel="0" collapsed="false">
      <c r="A922" s="6" t="n">
        <v>919</v>
      </c>
      <c r="B922" s="6" t="s">
        <v>11</v>
      </c>
      <c r="C922" s="13" t="s">
        <v>2499</v>
      </c>
      <c r="D922" s="14" t="s">
        <v>2500</v>
      </c>
      <c r="E922" s="14" t="s">
        <v>2501</v>
      </c>
    </row>
    <row r="923" customFormat="false" ht="13.5" hidden="false" customHeight="true" outlineLevel="0" collapsed="false">
      <c r="A923" s="6" t="n">
        <v>920</v>
      </c>
      <c r="B923" s="6" t="s">
        <v>11</v>
      </c>
      <c r="C923" s="13" t="s">
        <v>2502</v>
      </c>
      <c r="D923" s="14" t="s">
        <v>2503</v>
      </c>
      <c r="E923" s="14" t="s">
        <v>2504</v>
      </c>
    </row>
    <row r="924" customFormat="false" ht="13.5" hidden="false" customHeight="true" outlineLevel="0" collapsed="false">
      <c r="A924" s="6" t="n">
        <v>921</v>
      </c>
      <c r="B924" s="6" t="s">
        <v>11</v>
      </c>
      <c r="C924" s="13" t="s">
        <v>2505</v>
      </c>
      <c r="D924" s="14" t="s">
        <v>2506</v>
      </c>
      <c r="E924" s="14" t="s">
        <v>2507</v>
      </c>
    </row>
    <row r="925" customFormat="false" ht="13.5" hidden="false" customHeight="true" outlineLevel="0" collapsed="false">
      <c r="A925" s="6" t="n">
        <v>922</v>
      </c>
      <c r="B925" s="6" t="s">
        <v>11</v>
      </c>
      <c r="C925" s="13" t="s">
        <v>2508</v>
      </c>
      <c r="D925" s="14" t="s">
        <v>2509</v>
      </c>
      <c r="E925" s="14" t="s">
        <v>2510</v>
      </c>
    </row>
    <row r="926" customFormat="false" ht="13.5" hidden="false" customHeight="true" outlineLevel="0" collapsed="false">
      <c r="A926" s="6" t="n">
        <v>923</v>
      </c>
      <c r="B926" s="6" t="s">
        <v>11</v>
      </c>
      <c r="C926" s="13" t="s">
        <v>2511</v>
      </c>
      <c r="D926" s="14" t="s">
        <v>2512</v>
      </c>
      <c r="E926" s="14" t="s">
        <v>2513</v>
      </c>
    </row>
    <row r="927" customFormat="false" ht="13.5" hidden="false" customHeight="true" outlineLevel="0" collapsed="false">
      <c r="A927" s="6" t="n">
        <v>924</v>
      </c>
      <c r="B927" s="6" t="s">
        <v>11</v>
      </c>
      <c r="C927" s="13" t="s">
        <v>2514</v>
      </c>
      <c r="D927" s="14" t="s">
        <v>2515</v>
      </c>
      <c r="E927" s="14" t="s">
        <v>2516</v>
      </c>
    </row>
    <row r="928" customFormat="false" ht="13.5" hidden="false" customHeight="true" outlineLevel="0" collapsed="false">
      <c r="A928" s="6" t="n">
        <v>925</v>
      </c>
      <c r="B928" s="6" t="s">
        <v>11</v>
      </c>
      <c r="C928" s="13" t="s">
        <v>2517</v>
      </c>
      <c r="D928" s="14" t="s">
        <v>2518</v>
      </c>
      <c r="E928" s="14" t="s">
        <v>2519</v>
      </c>
    </row>
    <row r="929" customFormat="false" ht="13.5" hidden="false" customHeight="true" outlineLevel="0" collapsed="false">
      <c r="A929" s="6" t="n">
        <v>926</v>
      </c>
      <c r="B929" s="6" t="s">
        <v>11</v>
      </c>
      <c r="C929" s="13" t="s">
        <v>2520</v>
      </c>
      <c r="D929" s="14" t="s">
        <v>2521</v>
      </c>
      <c r="E929" s="14" t="s">
        <v>2522</v>
      </c>
    </row>
    <row r="930" customFormat="false" ht="13.5" hidden="false" customHeight="true" outlineLevel="0" collapsed="false">
      <c r="A930" s="6" t="n">
        <v>927</v>
      </c>
      <c r="B930" s="6" t="s">
        <v>11</v>
      </c>
      <c r="C930" s="13" t="s">
        <v>2523</v>
      </c>
      <c r="D930" s="14" t="s">
        <v>2524</v>
      </c>
      <c r="E930" s="14" t="s">
        <v>2525</v>
      </c>
    </row>
    <row r="931" customFormat="false" ht="13.5" hidden="false" customHeight="true" outlineLevel="0" collapsed="false">
      <c r="A931" s="6" t="n">
        <v>928</v>
      </c>
      <c r="B931" s="12" t="s">
        <v>2526</v>
      </c>
      <c r="C931" s="37" t="s">
        <v>2527</v>
      </c>
      <c r="D931" s="38" t="s">
        <v>2528</v>
      </c>
      <c r="E931" s="38" t="s">
        <v>2529</v>
      </c>
    </row>
    <row r="932" customFormat="false" ht="13.5" hidden="false" customHeight="true" outlineLevel="0" collapsed="false">
      <c r="A932" s="6" t="n">
        <v>929</v>
      </c>
      <c r="B932" s="6" t="s">
        <v>11</v>
      </c>
      <c r="C932" s="37" t="s">
        <v>2530</v>
      </c>
      <c r="D932" s="38" t="s">
        <v>2531</v>
      </c>
      <c r="E932" s="38" t="s">
        <v>2529</v>
      </c>
    </row>
    <row r="933" customFormat="false" ht="13.5" hidden="false" customHeight="true" outlineLevel="0" collapsed="false">
      <c r="A933" s="6" t="n">
        <v>930</v>
      </c>
      <c r="B933" s="6" t="s">
        <v>11</v>
      </c>
      <c r="C933" s="37" t="s">
        <v>2532</v>
      </c>
      <c r="D933" s="38" t="s">
        <v>2533</v>
      </c>
      <c r="E933" s="38" t="s">
        <v>2529</v>
      </c>
    </row>
    <row r="934" customFormat="false" ht="13.5" hidden="false" customHeight="true" outlineLevel="0" collapsed="false">
      <c r="A934" s="6" t="n">
        <v>931</v>
      </c>
      <c r="B934" s="6" t="s">
        <v>11</v>
      </c>
      <c r="C934" s="37" t="s">
        <v>2534</v>
      </c>
      <c r="D934" s="38" t="s">
        <v>2535</v>
      </c>
      <c r="E934" s="38" t="s">
        <v>2536</v>
      </c>
    </row>
    <row r="935" customFormat="false" ht="13.5" hidden="false" customHeight="true" outlineLevel="0" collapsed="false">
      <c r="A935" s="6" t="n">
        <v>932</v>
      </c>
      <c r="B935" s="6" t="s">
        <v>11</v>
      </c>
      <c r="C935" s="37" t="s">
        <v>2537</v>
      </c>
      <c r="D935" s="38" t="s">
        <v>2538</v>
      </c>
      <c r="E935" s="38" t="s">
        <v>2536</v>
      </c>
    </row>
    <row r="936" customFormat="false" ht="13.5" hidden="false" customHeight="true" outlineLevel="0" collapsed="false">
      <c r="A936" s="6" t="n">
        <v>933</v>
      </c>
      <c r="B936" s="6" t="s">
        <v>11</v>
      </c>
      <c r="C936" s="37" t="s">
        <v>2539</v>
      </c>
      <c r="D936" s="38" t="s">
        <v>2540</v>
      </c>
      <c r="E936" s="38" t="s">
        <v>2536</v>
      </c>
    </row>
    <row r="937" customFormat="false" ht="13.5" hidden="false" customHeight="true" outlineLevel="0" collapsed="false">
      <c r="A937" s="6" t="n">
        <v>934</v>
      </c>
      <c r="B937" s="6" t="s">
        <v>11</v>
      </c>
      <c r="C937" s="37" t="s">
        <v>2541</v>
      </c>
      <c r="D937" s="38" t="s">
        <v>2542</v>
      </c>
      <c r="E937" s="38" t="s">
        <v>2536</v>
      </c>
    </row>
    <row r="938" customFormat="false" ht="13.5" hidden="false" customHeight="true" outlineLevel="0" collapsed="false">
      <c r="A938" s="6" t="n">
        <v>935</v>
      </c>
      <c r="B938" s="6" t="s">
        <v>11</v>
      </c>
      <c r="C938" s="37" t="s">
        <v>2543</v>
      </c>
      <c r="D938" s="38" t="s">
        <v>2544</v>
      </c>
      <c r="E938" s="38" t="s">
        <v>2545</v>
      </c>
    </row>
    <row r="939" customFormat="false" ht="13.5" hidden="false" customHeight="true" outlineLevel="0" collapsed="false">
      <c r="A939" s="6" t="n">
        <v>936</v>
      </c>
      <c r="B939" s="6" t="s">
        <v>11</v>
      </c>
      <c r="C939" s="37" t="s">
        <v>2546</v>
      </c>
      <c r="D939" s="38" t="s">
        <v>2547</v>
      </c>
      <c r="E939" s="38" t="s">
        <v>2545</v>
      </c>
    </row>
    <row r="940" customFormat="false" ht="13.5" hidden="false" customHeight="true" outlineLevel="0" collapsed="false">
      <c r="A940" s="6" t="n">
        <v>937</v>
      </c>
      <c r="B940" s="6" t="s">
        <v>11</v>
      </c>
      <c r="C940" s="37" t="s">
        <v>2548</v>
      </c>
      <c r="D940" s="38" t="s">
        <v>2549</v>
      </c>
      <c r="E940" s="38" t="s">
        <v>2545</v>
      </c>
    </row>
    <row r="941" customFormat="false" ht="13.5" hidden="false" customHeight="true" outlineLevel="0" collapsed="false">
      <c r="A941" s="6" t="n">
        <v>938</v>
      </c>
      <c r="B941" s="6" t="s">
        <v>11</v>
      </c>
      <c r="C941" s="37" t="s">
        <v>2550</v>
      </c>
      <c r="D941" s="38" t="s">
        <v>2551</v>
      </c>
      <c r="E941" s="38" t="s">
        <v>2552</v>
      </c>
    </row>
    <row r="942" customFormat="false" ht="13.5" hidden="false" customHeight="true" outlineLevel="0" collapsed="false">
      <c r="A942" s="6" t="n">
        <v>939</v>
      </c>
      <c r="B942" s="6" t="s">
        <v>11</v>
      </c>
      <c r="C942" s="37" t="s">
        <v>2553</v>
      </c>
      <c r="D942" s="38" t="s">
        <v>2554</v>
      </c>
      <c r="E942" s="38" t="s">
        <v>2555</v>
      </c>
    </row>
    <row r="943" customFormat="false" ht="13.5" hidden="false" customHeight="true" outlineLevel="0" collapsed="false">
      <c r="A943" s="6" t="n">
        <v>940</v>
      </c>
      <c r="B943" s="6" t="s">
        <v>11</v>
      </c>
      <c r="C943" s="37" t="s">
        <v>2556</v>
      </c>
      <c r="D943" s="38" t="s">
        <v>2557</v>
      </c>
      <c r="E943" s="38" t="s">
        <v>2555</v>
      </c>
    </row>
    <row r="944" customFormat="false" ht="13.5" hidden="false" customHeight="true" outlineLevel="0" collapsed="false">
      <c r="A944" s="6" t="n">
        <v>941</v>
      </c>
      <c r="B944" s="6" t="s">
        <v>11</v>
      </c>
      <c r="C944" s="37" t="s">
        <v>2558</v>
      </c>
      <c r="D944" s="38" t="s">
        <v>2559</v>
      </c>
      <c r="E944" s="38" t="s">
        <v>2555</v>
      </c>
    </row>
    <row r="945" customFormat="false" ht="13.5" hidden="false" customHeight="true" outlineLevel="0" collapsed="false">
      <c r="A945" s="6" t="n">
        <v>942</v>
      </c>
      <c r="B945" s="6" t="s">
        <v>11</v>
      </c>
      <c r="C945" s="37" t="s">
        <v>2560</v>
      </c>
      <c r="D945" s="38" t="s">
        <v>2561</v>
      </c>
      <c r="E945" s="38" t="s">
        <v>2562</v>
      </c>
    </row>
    <row r="946" customFormat="false" ht="13.5" hidden="false" customHeight="true" outlineLevel="0" collapsed="false">
      <c r="A946" s="6" t="n">
        <v>943</v>
      </c>
      <c r="B946" s="6" t="s">
        <v>11</v>
      </c>
      <c r="C946" s="37" t="s">
        <v>2563</v>
      </c>
      <c r="D946" s="38" t="s">
        <v>2564</v>
      </c>
      <c r="E946" s="38" t="s">
        <v>2562</v>
      </c>
    </row>
    <row r="947" customFormat="false" ht="13.5" hidden="false" customHeight="true" outlineLevel="0" collapsed="false">
      <c r="A947" s="6" t="n">
        <v>944</v>
      </c>
      <c r="B947" s="6" t="s">
        <v>11</v>
      </c>
      <c r="C947" s="37" t="s">
        <v>2565</v>
      </c>
      <c r="D947" s="38" t="s">
        <v>2566</v>
      </c>
      <c r="E947" s="38" t="s">
        <v>2562</v>
      </c>
    </row>
    <row r="948" customFormat="false" ht="13.5" hidden="false" customHeight="true" outlineLevel="0" collapsed="false">
      <c r="A948" s="6" t="n">
        <v>945</v>
      </c>
      <c r="B948" s="6" t="s">
        <v>11</v>
      </c>
      <c r="C948" s="37" t="s">
        <v>2567</v>
      </c>
      <c r="D948" s="38" t="s">
        <v>2568</v>
      </c>
      <c r="E948" s="38" t="s">
        <v>2569</v>
      </c>
    </row>
    <row r="949" customFormat="false" ht="13.5" hidden="false" customHeight="true" outlineLevel="0" collapsed="false">
      <c r="A949" s="6" t="n">
        <v>946</v>
      </c>
      <c r="B949" s="6" t="s">
        <v>11</v>
      </c>
      <c r="C949" s="37" t="s">
        <v>2570</v>
      </c>
      <c r="D949" s="38" t="s">
        <v>2571</v>
      </c>
      <c r="E949" s="38" t="s">
        <v>2572</v>
      </c>
    </row>
    <row r="950" customFormat="false" ht="13.5" hidden="false" customHeight="true" outlineLevel="0" collapsed="false">
      <c r="A950" s="6" t="n">
        <v>947</v>
      </c>
      <c r="B950" s="6" t="s">
        <v>11</v>
      </c>
      <c r="C950" s="37" t="s">
        <v>2573</v>
      </c>
      <c r="D950" s="38" t="s">
        <v>2574</v>
      </c>
      <c r="E950" s="38" t="s">
        <v>2575</v>
      </c>
    </row>
    <row r="951" customFormat="false" ht="13.5" hidden="false" customHeight="true" outlineLevel="0" collapsed="false">
      <c r="A951" s="6" t="n">
        <v>948</v>
      </c>
      <c r="B951" s="6" t="s">
        <v>11</v>
      </c>
      <c r="C951" s="37" t="s">
        <v>2576</v>
      </c>
      <c r="D951" s="38" t="s">
        <v>2577</v>
      </c>
      <c r="E951" s="38" t="s">
        <v>2575</v>
      </c>
    </row>
    <row r="952" customFormat="false" ht="13.5" hidden="false" customHeight="true" outlineLevel="0" collapsed="false">
      <c r="A952" s="6" t="n">
        <v>949</v>
      </c>
      <c r="B952" s="6" t="s">
        <v>11</v>
      </c>
      <c r="C952" s="37" t="s">
        <v>2578</v>
      </c>
      <c r="D952" s="38" t="s">
        <v>2579</v>
      </c>
      <c r="E952" s="38" t="s">
        <v>2575</v>
      </c>
    </row>
    <row r="953" customFormat="false" ht="13.5" hidden="false" customHeight="true" outlineLevel="0" collapsed="false">
      <c r="A953" s="6" t="n">
        <v>950</v>
      </c>
      <c r="B953" s="6" t="s">
        <v>11</v>
      </c>
      <c r="C953" s="37" t="s">
        <v>2580</v>
      </c>
      <c r="D953" s="38" t="s">
        <v>2581</v>
      </c>
      <c r="E953" s="38" t="s">
        <v>2575</v>
      </c>
    </row>
    <row r="954" customFormat="false" ht="13.5" hidden="false" customHeight="true" outlineLevel="0" collapsed="false">
      <c r="A954" s="6" t="n">
        <v>951</v>
      </c>
      <c r="B954" s="6" t="s">
        <v>11</v>
      </c>
      <c r="C954" s="37" t="s">
        <v>2582</v>
      </c>
      <c r="D954" s="38" t="s">
        <v>2583</v>
      </c>
      <c r="E954" s="38" t="s">
        <v>2575</v>
      </c>
    </row>
    <row r="955" customFormat="false" ht="13.5" hidden="false" customHeight="true" outlineLevel="0" collapsed="false">
      <c r="A955" s="6" t="n">
        <v>952</v>
      </c>
      <c r="B955" s="6" t="s">
        <v>11</v>
      </c>
      <c r="C955" s="37" t="s">
        <v>2584</v>
      </c>
      <c r="D955" s="38" t="s">
        <v>2585</v>
      </c>
      <c r="E955" s="38" t="s">
        <v>2575</v>
      </c>
    </row>
    <row r="956" customFormat="false" ht="13.5" hidden="false" customHeight="true" outlineLevel="0" collapsed="false">
      <c r="A956" s="6" t="n">
        <v>953</v>
      </c>
      <c r="B956" s="6" t="s">
        <v>11</v>
      </c>
      <c r="C956" s="37" t="s">
        <v>2586</v>
      </c>
      <c r="D956" s="38" t="s">
        <v>2587</v>
      </c>
      <c r="E956" s="38" t="s">
        <v>2575</v>
      </c>
    </row>
    <row r="957" customFormat="false" ht="13.5" hidden="false" customHeight="true" outlineLevel="0" collapsed="false">
      <c r="A957" s="6" t="n">
        <v>954</v>
      </c>
      <c r="B957" s="6" t="s">
        <v>11</v>
      </c>
      <c r="C957" s="37" t="s">
        <v>2588</v>
      </c>
      <c r="D957" s="38" t="s">
        <v>2589</v>
      </c>
      <c r="E957" s="38" t="s">
        <v>2575</v>
      </c>
    </row>
    <row r="958" customFormat="false" ht="13.5" hidden="false" customHeight="true" outlineLevel="0" collapsed="false">
      <c r="A958" s="6" t="n">
        <v>955</v>
      </c>
      <c r="B958" s="6" t="s">
        <v>11</v>
      </c>
      <c r="C958" s="37" t="s">
        <v>2590</v>
      </c>
      <c r="D958" s="38" t="s">
        <v>2591</v>
      </c>
      <c r="E958" s="38" t="s">
        <v>2592</v>
      </c>
    </row>
    <row r="959" customFormat="false" ht="13.5" hidden="false" customHeight="true" outlineLevel="0" collapsed="false">
      <c r="A959" s="6" t="n">
        <v>956</v>
      </c>
      <c r="B959" s="6" t="s">
        <v>11</v>
      </c>
      <c r="C959" s="37" t="s">
        <v>2593</v>
      </c>
      <c r="D959" s="38" t="s">
        <v>2594</v>
      </c>
      <c r="E959" s="38" t="s">
        <v>2592</v>
      </c>
    </row>
    <row r="960" customFormat="false" ht="13.5" hidden="false" customHeight="true" outlineLevel="0" collapsed="false">
      <c r="A960" s="6" t="n">
        <v>957</v>
      </c>
      <c r="B960" s="6" t="s">
        <v>11</v>
      </c>
      <c r="C960" s="37" t="s">
        <v>2595</v>
      </c>
      <c r="D960" s="38" t="s">
        <v>2596</v>
      </c>
      <c r="E960" s="38" t="s">
        <v>2592</v>
      </c>
    </row>
    <row r="961" customFormat="false" ht="13.5" hidden="false" customHeight="true" outlineLevel="0" collapsed="false">
      <c r="A961" s="6" t="n">
        <v>958</v>
      </c>
      <c r="B961" s="6" t="s">
        <v>11</v>
      </c>
      <c r="C961" s="37" t="s">
        <v>2597</v>
      </c>
      <c r="D961" s="38" t="s">
        <v>2598</v>
      </c>
      <c r="E961" s="38" t="s">
        <v>2592</v>
      </c>
    </row>
    <row r="962" customFormat="false" ht="13.5" hidden="false" customHeight="true" outlineLevel="0" collapsed="false">
      <c r="A962" s="6" t="n">
        <v>959</v>
      </c>
      <c r="B962" s="6" t="s">
        <v>11</v>
      </c>
      <c r="C962" s="37" t="s">
        <v>2599</v>
      </c>
      <c r="D962" s="38" t="s">
        <v>2600</v>
      </c>
      <c r="E962" s="38" t="s">
        <v>2592</v>
      </c>
    </row>
    <row r="963" customFormat="false" ht="13.5" hidden="false" customHeight="true" outlineLevel="0" collapsed="false">
      <c r="A963" s="6" t="n">
        <v>960</v>
      </c>
      <c r="B963" s="6" t="s">
        <v>11</v>
      </c>
      <c r="C963" s="37" t="s">
        <v>2601</v>
      </c>
      <c r="D963" s="38" t="s">
        <v>2602</v>
      </c>
      <c r="E963" s="38" t="s">
        <v>2592</v>
      </c>
    </row>
    <row r="964" customFormat="false" ht="13.5" hidden="false" customHeight="true" outlineLevel="0" collapsed="false">
      <c r="A964" s="6" t="n">
        <v>961</v>
      </c>
      <c r="B964" s="6" t="s">
        <v>11</v>
      </c>
      <c r="C964" s="37" t="s">
        <v>2603</v>
      </c>
      <c r="D964" s="38" t="s">
        <v>2604</v>
      </c>
      <c r="E964" s="38" t="s">
        <v>2605</v>
      </c>
    </row>
    <row r="965" customFormat="false" ht="13.5" hidden="false" customHeight="true" outlineLevel="0" collapsed="false">
      <c r="A965" s="6" t="n">
        <v>962</v>
      </c>
      <c r="B965" s="6" t="s">
        <v>11</v>
      </c>
      <c r="C965" s="37" t="s">
        <v>2606</v>
      </c>
      <c r="D965" s="38" t="s">
        <v>2607</v>
      </c>
      <c r="E965" s="38" t="s">
        <v>2605</v>
      </c>
    </row>
    <row r="966" customFormat="false" ht="13.5" hidden="false" customHeight="true" outlineLevel="0" collapsed="false">
      <c r="A966" s="6" t="n">
        <v>963</v>
      </c>
      <c r="B966" s="6" t="s">
        <v>11</v>
      </c>
      <c r="C966" s="37" t="s">
        <v>2608</v>
      </c>
      <c r="D966" s="38" t="s">
        <v>2609</v>
      </c>
      <c r="E966" s="38" t="s">
        <v>2605</v>
      </c>
    </row>
    <row r="967" customFormat="false" ht="13.5" hidden="false" customHeight="true" outlineLevel="0" collapsed="false">
      <c r="A967" s="6" t="n">
        <v>964</v>
      </c>
      <c r="B967" s="6" t="s">
        <v>11</v>
      </c>
      <c r="C967" s="37" t="s">
        <v>2610</v>
      </c>
      <c r="D967" s="38" t="s">
        <v>2611</v>
      </c>
      <c r="E967" s="38" t="s">
        <v>2605</v>
      </c>
    </row>
    <row r="968" customFormat="false" ht="13.5" hidden="false" customHeight="true" outlineLevel="0" collapsed="false">
      <c r="A968" s="6" t="n">
        <v>965</v>
      </c>
      <c r="B968" s="6" t="s">
        <v>11</v>
      </c>
      <c r="C968" s="37" t="s">
        <v>2612</v>
      </c>
      <c r="D968" s="38" t="s">
        <v>2613</v>
      </c>
      <c r="E968" s="38" t="s">
        <v>2614</v>
      </c>
    </row>
    <row r="969" customFormat="false" ht="13.5" hidden="false" customHeight="true" outlineLevel="0" collapsed="false">
      <c r="A969" s="6" t="n">
        <v>966</v>
      </c>
      <c r="B969" s="6" t="s">
        <v>11</v>
      </c>
      <c r="C969" s="37" t="s">
        <v>2615</v>
      </c>
      <c r="D969" s="38" t="s">
        <v>2616</v>
      </c>
      <c r="E969" s="38" t="s">
        <v>2614</v>
      </c>
    </row>
    <row r="970" customFormat="false" ht="13.5" hidden="false" customHeight="true" outlineLevel="0" collapsed="false">
      <c r="A970" s="6" t="n">
        <v>967</v>
      </c>
      <c r="B970" s="6" t="s">
        <v>11</v>
      </c>
      <c r="C970" s="37" t="s">
        <v>2617</v>
      </c>
      <c r="D970" s="38" t="s">
        <v>2618</v>
      </c>
      <c r="E970" s="38" t="s">
        <v>2619</v>
      </c>
    </row>
    <row r="971" customFormat="false" ht="13.5" hidden="false" customHeight="true" outlineLevel="0" collapsed="false">
      <c r="A971" s="6" t="n">
        <v>968</v>
      </c>
      <c r="B971" s="6" t="s">
        <v>11</v>
      </c>
      <c r="C971" s="37" t="s">
        <v>2620</v>
      </c>
      <c r="D971" s="38" t="s">
        <v>2621</v>
      </c>
      <c r="E971" s="38" t="s">
        <v>2619</v>
      </c>
    </row>
    <row r="972" customFormat="false" ht="13.5" hidden="false" customHeight="true" outlineLevel="0" collapsed="false">
      <c r="A972" s="6" t="n">
        <v>969</v>
      </c>
      <c r="B972" s="6" t="s">
        <v>11</v>
      </c>
      <c r="C972" s="37" t="s">
        <v>2622</v>
      </c>
      <c r="D972" s="38" t="s">
        <v>2623</v>
      </c>
      <c r="E972" s="38" t="s">
        <v>2619</v>
      </c>
    </row>
    <row r="973" customFormat="false" ht="13.5" hidden="false" customHeight="true" outlineLevel="0" collapsed="false">
      <c r="A973" s="6" t="n">
        <v>970</v>
      </c>
      <c r="B973" s="6" t="s">
        <v>11</v>
      </c>
      <c r="C973" s="37" t="s">
        <v>2624</v>
      </c>
      <c r="D973" s="38" t="s">
        <v>2625</v>
      </c>
      <c r="E973" s="38" t="s">
        <v>2619</v>
      </c>
    </row>
    <row r="974" customFormat="false" ht="13.5" hidden="false" customHeight="true" outlineLevel="0" collapsed="false">
      <c r="A974" s="6" t="n">
        <v>971</v>
      </c>
      <c r="B974" s="6" t="s">
        <v>11</v>
      </c>
      <c r="C974" s="37" t="s">
        <v>2626</v>
      </c>
      <c r="D974" s="38" t="s">
        <v>2627</v>
      </c>
      <c r="E974" s="38" t="s">
        <v>2619</v>
      </c>
    </row>
    <row r="975" customFormat="false" ht="13.5" hidden="false" customHeight="true" outlineLevel="0" collapsed="false">
      <c r="A975" s="6" t="n">
        <v>972</v>
      </c>
      <c r="B975" s="6" t="s">
        <v>11</v>
      </c>
      <c r="C975" s="37" t="s">
        <v>2628</v>
      </c>
      <c r="D975" s="38" t="s">
        <v>2629</v>
      </c>
      <c r="E975" s="38" t="s">
        <v>2630</v>
      </c>
    </row>
    <row r="976" customFormat="false" ht="13.5" hidden="false" customHeight="true" outlineLevel="0" collapsed="false">
      <c r="A976" s="6" t="n">
        <v>973</v>
      </c>
      <c r="B976" s="6" t="s">
        <v>11</v>
      </c>
      <c r="C976" s="37" t="s">
        <v>2631</v>
      </c>
      <c r="D976" s="38" t="s">
        <v>2632</v>
      </c>
      <c r="E976" s="38" t="s">
        <v>2630</v>
      </c>
    </row>
    <row r="977" customFormat="false" ht="13.5" hidden="false" customHeight="true" outlineLevel="0" collapsed="false">
      <c r="A977" s="6" t="n">
        <v>974</v>
      </c>
      <c r="B977" s="6" t="s">
        <v>11</v>
      </c>
      <c r="C977" s="37" t="s">
        <v>2633</v>
      </c>
      <c r="D977" s="38" t="s">
        <v>2634</v>
      </c>
      <c r="E977" s="38" t="s">
        <v>2635</v>
      </c>
    </row>
    <row r="978" customFormat="false" ht="13.5" hidden="false" customHeight="true" outlineLevel="0" collapsed="false">
      <c r="A978" s="6" t="n">
        <v>975</v>
      </c>
      <c r="B978" s="6" t="s">
        <v>11</v>
      </c>
      <c r="C978" s="37" t="s">
        <v>2636</v>
      </c>
      <c r="D978" s="38" t="s">
        <v>2637</v>
      </c>
      <c r="E978" s="38" t="s">
        <v>2638</v>
      </c>
    </row>
    <row r="979" customFormat="false" ht="13.5" hidden="false" customHeight="true" outlineLevel="0" collapsed="false">
      <c r="A979" s="6" t="n">
        <v>976</v>
      </c>
      <c r="B979" s="6" t="s">
        <v>11</v>
      </c>
      <c r="C979" s="37" t="s">
        <v>2639</v>
      </c>
      <c r="D979" s="38" t="s">
        <v>2640</v>
      </c>
      <c r="E979" s="38" t="s">
        <v>2638</v>
      </c>
    </row>
    <row r="980" customFormat="false" ht="13.5" hidden="false" customHeight="true" outlineLevel="0" collapsed="false">
      <c r="A980" s="6" t="n">
        <v>977</v>
      </c>
      <c r="B980" s="6" t="s">
        <v>11</v>
      </c>
      <c r="C980" s="37" t="s">
        <v>2641</v>
      </c>
      <c r="D980" s="38" t="s">
        <v>2642</v>
      </c>
      <c r="E980" s="38" t="s">
        <v>2643</v>
      </c>
    </row>
    <row r="981" customFormat="false" ht="13.5" hidden="false" customHeight="true" outlineLevel="0" collapsed="false">
      <c r="A981" s="6" t="n">
        <v>978</v>
      </c>
      <c r="B981" s="6" t="s">
        <v>11</v>
      </c>
      <c r="C981" s="37" t="s">
        <v>2644</v>
      </c>
      <c r="D981" s="38" t="s">
        <v>2645</v>
      </c>
      <c r="E981" s="38" t="s">
        <v>2646</v>
      </c>
    </row>
    <row r="982" customFormat="false" ht="13.5" hidden="false" customHeight="true" outlineLevel="0" collapsed="false">
      <c r="A982" s="6" t="n">
        <v>979</v>
      </c>
      <c r="B982" s="6" t="s">
        <v>11</v>
      </c>
      <c r="C982" s="37" t="s">
        <v>2647</v>
      </c>
      <c r="D982" s="38" t="s">
        <v>2648</v>
      </c>
      <c r="E982" s="38" t="s">
        <v>2649</v>
      </c>
    </row>
    <row r="983" customFormat="false" ht="13.5" hidden="false" customHeight="true" outlineLevel="0" collapsed="false">
      <c r="A983" s="6" t="n">
        <v>980</v>
      </c>
      <c r="B983" s="6" t="s">
        <v>11</v>
      </c>
      <c r="C983" s="37" t="s">
        <v>2650</v>
      </c>
      <c r="D983" s="38" t="s">
        <v>2651</v>
      </c>
      <c r="E983" s="38" t="s">
        <v>2652</v>
      </c>
    </row>
    <row r="984" customFormat="false" ht="13.5" hidden="false" customHeight="true" outlineLevel="0" collapsed="false">
      <c r="A984" s="6" t="n">
        <v>981</v>
      </c>
      <c r="B984" s="6" t="s">
        <v>11</v>
      </c>
      <c r="C984" s="37" t="s">
        <v>2653</v>
      </c>
      <c r="D984" s="38" t="s">
        <v>2654</v>
      </c>
      <c r="E984" s="38" t="s">
        <v>2655</v>
      </c>
    </row>
    <row r="985" customFormat="false" ht="13.5" hidden="false" customHeight="true" outlineLevel="0" collapsed="false">
      <c r="A985" s="6" t="n">
        <v>982</v>
      </c>
      <c r="B985" s="6" t="s">
        <v>11</v>
      </c>
      <c r="C985" s="37" t="s">
        <v>2656</v>
      </c>
      <c r="D985" s="38" t="s">
        <v>2657</v>
      </c>
      <c r="E985" s="38" t="s">
        <v>2658</v>
      </c>
    </row>
    <row r="986" customFormat="false" ht="13.5" hidden="false" customHeight="true" outlineLevel="0" collapsed="false">
      <c r="A986" s="6" t="n">
        <v>983</v>
      </c>
      <c r="B986" s="6" t="s">
        <v>11</v>
      </c>
      <c r="C986" s="37" t="s">
        <v>2659</v>
      </c>
      <c r="D986" s="38" t="s">
        <v>2660</v>
      </c>
      <c r="E986" s="38" t="s">
        <v>2658</v>
      </c>
    </row>
    <row r="987" customFormat="false" ht="13.5" hidden="false" customHeight="true" outlineLevel="0" collapsed="false">
      <c r="A987" s="6" t="n">
        <v>984</v>
      </c>
      <c r="B987" s="6" t="s">
        <v>11</v>
      </c>
      <c r="C987" s="37" t="s">
        <v>2661</v>
      </c>
      <c r="D987" s="38" t="s">
        <v>2662</v>
      </c>
      <c r="E987" s="38" t="s">
        <v>2658</v>
      </c>
    </row>
    <row r="988" customFormat="false" ht="13.5" hidden="false" customHeight="true" outlineLevel="0" collapsed="false">
      <c r="A988" s="6" t="n">
        <v>985</v>
      </c>
      <c r="B988" s="6" t="s">
        <v>11</v>
      </c>
      <c r="C988" s="37" t="s">
        <v>2663</v>
      </c>
      <c r="D988" s="38" t="s">
        <v>2664</v>
      </c>
      <c r="E988" s="38" t="s">
        <v>2658</v>
      </c>
    </row>
    <row r="989" customFormat="false" ht="13.5" hidden="false" customHeight="true" outlineLevel="0" collapsed="false">
      <c r="A989" s="6" t="n">
        <v>986</v>
      </c>
      <c r="B989" s="6" t="s">
        <v>11</v>
      </c>
      <c r="C989" s="37" t="s">
        <v>2665</v>
      </c>
      <c r="D989" s="38" t="s">
        <v>2666</v>
      </c>
      <c r="E989" s="38" t="s">
        <v>2658</v>
      </c>
    </row>
    <row r="990" customFormat="false" ht="13.5" hidden="false" customHeight="true" outlineLevel="0" collapsed="false">
      <c r="A990" s="6" t="n">
        <v>987</v>
      </c>
      <c r="B990" s="6" t="s">
        <v>11</v>
      </c>
      <c r="C990" s="37" t="s">
        <v>2667</v>
      </c>
      <c r="D990" s="38" t="s">
        <v>2668</v>
      </c>
      <c r="E990" s="38" t="s">
        <v>2669</v>
      </c>
    </row>
    <row r="991" customFormat="false" ht="13.5" hidden="false" customHeight="true" outlineLevel="0" collapsed="false">
      <c r="A991" s="6" t="n">
        <v>988</v>
      </c>
      <c r="B991" s="6" t="s">
        <v>11</v>
      </c>
      <c r="C991" s="37" t="s">
        <v>2670</v>
      </c>
      <c r="D991" s="38" t="s">
        <v>2671</v>
      </c>
      <c r="E991" s="38" t="s">
        <v>2669</v>
      </c>
    </row>
    <row r="992" customFormat="false" ht="13.5" hidden="false" customHeight="true" outlineLevel="0" collapsed="false">
      <c r="A992" s="6" t="n">
        <v>989</v>
      </c>
      <c r="B992" s="6" t="s">
        <v>11</v>
      </c>
      <c r="C992" s="37" t="s">
        <v>2672</v>
      </c>
      <c r="D992" s="38" t="s">
        <v>2673</v>
      </c>
      <c r="E992" s="38" t="s">
        <v>2669</v>
      </c>
    </row>
    <row r="993" customFormat="false" ht="13.5" hidden="false" customHeight="true" outlineLevel="0" collapsed="false">
      <c r="A993" s="6" t="n">
        <v>990</v>
      </c>
      <c r="B993" s="6" t="s">
        <v>11</v>
      </c>
      <c r="C993" s="37" t="s">
        <v>2674</v>
      </c>
      <c r="D993" s="38" t="s">
        <v>2675</v>
      </c>
      <c r="E993" s="38" t="s">
        <v>2676</v>
      </c>
    </row>
    <row r="994" customFormat="false" ht="13.5" hidden="false" customHeight="true" outlineLevel="0" collapsed="false">
      <c r="A994" s="6" t="n">
        <v>991</v>
      </c>
      <c r="B994" s="6" t="s">
        <v>11</v>
      </c>
      <c r="C994" s="37" t="s">
        <v>2677</v>
      </c>
      <c r="D994" s="38" t="s">
        <v>2678</v>
      </c>
      <c r="E994" s="38" t="s">
        <v>2676</v>
      </c>
    </row>
    <row r="995" customFormat="false" ht="13.5" hidden="false" customHeight="true" outlineLevel="0" collapsed="false">
      <c r="A995" s="6" t="n">
        <v>992</v>
      </c>
      <c r="B995" s="6" t="s">
        <v>11</v>
      </c>
      <c r="C995" s="37" t="s">
        <v>2679</v>
      </c>
      <c r="D995" s="38" t="s">
        <v>2680</v>
      </c>
      <c r="E995" s="38" t="s">
        <v>2681</v>
      </c>
    </row>
    <row r="996" customFormat="false" ht="13.5" hidden="false" customHeight="true" outlineLevel="0" collapsed="false">
      <c r="A996" s="6" t="n">
        <v>993</v>
      </c>
      <c r="B996" s="6" t="s">
        <v>11</v>
      </c>
      <c r="C996" s="37" t="s">
        <v>2682</v>
      </c>
      <c r="D996" s="38" t="s">
        <v>2683</v>
      </c>
      <c r="E996" s="38" t="s">
        <v>2684</v>
      </c>
    </row>
    <row r="997" customFormat="false" ht="13.5" hidden="false" customHeight="true" outlineLevel="0" collapsed="false">
      <c r="A997" s="6" t="n">
        <v>994</v>
      </c>
      <c r="B997" s="6" t="s">
        <v>11</v>
      </c>
      <c r="C997" s="37" t="s">
        <v>2685</v>
      </c>
      <c r="D997" s="38" t="s">
        <v>2686</v>
      </c>
      <c r="E997" s="38" t="s">
        <v>2684</v>
      </c>
    </row>
    <row r="998" customFormat="false" ht="13.5" hidden="false" customHeight="true" outlineLevel="0" collapsed="false">
      <c r="A998" s="6" t="n">
        <v>995</v>
      </c>
      <c r="B998" s="6" t="s">
        <v>11</v>
      </c>
      <c r="C998" s="37" t="s">
        <v>2687</v>
      </c>
      <c r="D998" s="38" t="s">
        <v>2688</v>
      </c>
      <c r="E998" s="38" t="s">
        <v>2689</v>
      </c>
    </row>
    <row r="999" customFormat="false" ht="13.5" hidden="false" customHeight="true" outlineLevel="0" collapsed="false">
      <c r="A999" s="6" t="n">
        <v>996</v>
      </c>
      <c r="B999" s="6" t="s">
        <v>11</v>
      </c>
      <c r="C999" s="37" t="s">
        <v>2690</v>
      </c>
      <c r="D999" s="38" t="s">
        <v>2691</v>
      </c>
      <c r="E999" s="38" t="s">
        <v>2689</v>
      </c>
    </row>
    <row r="1000" customFormat="false" ht="13.5" hidden="false" customHeight="true" outlineLevel="0" collapsed="false">
      <c r="A1000" s="6" t="n">
        <v>997</v>
      </c>
      <c r="B1000" s="6" t="s">
        <v>11</v>
      </c>
      <c r="C1000" s="37" t="s">
        <v>2692</v>
      </c>
      <c r="D1000" s="38" t="s">
        <v>2693</v>
      </c>
      <c r="E1000" s="38" t="s">
        <v>2694</v>
      </c>
    </row>
    <row r="1001" customFormat="false" ht="13.5" hidden="false" customHeight="true" outlineLevel="0" collapsed="false">
      <c r="A1001" s="6" t="n">
        <v>998</v>
      </c>
      <c r="B1001" s="6" t="s">
        <v>11</v>
      </c>
      <c r="C1001" s="37" t="s">
        <v>2695</v>
      </c>
      <c r="D1001" s="38" t="s">
        <v>2696</v>
      </c>
      <c r="E1001" s="38" t="s">
        <v>2694</v>
      </c>
    </row>
    <row r="1002" customFormat="false" ht="13.5" hidden="false" customHeight="true" outlineLevel="0" collapsed="false">
      <c r="A1002" s="6" t="n">
        <v>999</v>
      </c>
      <c r="B1002" s="6" t="s">
        <v>11</v>
      </c>
      <c r="C1002" s="37" t="s">
        <v>2697</v>
      </c>
      <c r="D1002" s="38" t="s">
        <v>2698</v>
      </c>
      <c r="E1002" s="38" t="s">
        <v>2699</v>
      </c>
    </row>
    <row r="1003" customFormat="false" ht="13.5" hidden="false" customHeight="true" outlineLevel="0" collapsed="false">
      <c r="A1003" s="6" t="n">
        <v>1000</v>
      </c>
      <c r="B1003" s="6" t="s">
        <v>11</v>
      </c>
      <c r="C1003" s="37" t="s">
        <v>2700</v>
      </c>
      <c r="D1003" s="38" t="s">
        <v>2701</v>
      </c>
      <c r="E1003" s="38" t="s">
        <v>2699</v>
      </c>
    </row>
    <row r="1004" customFormat="false" ht="13.5" hidden="false" customHeight="true" outlineLevel="0" collapsed="false">
      <c r="A1004" s="6" t="n">
        <v>1001</v>
      </c>
      <c r="B1004" s="6" t="s">
        <v>11</v>
      </c>
      <c r="C1004" s="37" t="s">
        <v>2702</v>
      </c>
      <c r="D1004" s="38" t="s">
        <v>2703</v>
      </c>
      <c r="E1004" s="38" t="s">
        <v>2704</v>
      </c>
    </row>
    <row r="1005" customFormat="false" ht="13.5" hidden="false" customHeight="true" outlineLevel="0" collapsed="false">
      <c r="A1005" s="6" t="n">
        <v>1002</v>
      </c>
      <c r="B1005" s="6" t="s">
        <v>11</v>
      </c>
      <c r="C1005" s="37" t="s">
        <v>2705</v>
      </c>
      <c r="D1005" s="38" t="s">
        <v>2706</v>
      </c>
      <c r="E1005" s="38" t="s">
        <v>2707</v>
      </c>
    </row>
    <row r="1006" customFormat="false" ht="13.5" hidden="false" customHeight="true" outlineLevel="0" collapsed="false">
      <c r="A1006" s="6" t="n">
        <v>1003</v>
      </c>
      <c r="B1006" s="6" t="s">
        <v>11</v>
      </c>
      <c r="C1006" s="37" t="s">
        <v>2708</v>
      </c>
      <c r="D1006" s="38" t="s">
        <v>2709</v>
      </c>
      <c r="E1006" s="38" t="s">
        <v>2710</v>
      </c>
    </row>
    <row r="1007" customFormat="false" ht="13.5" hidden="false" customHeight="true" outlineLevel="0" collapsed="false">
      <c r="A1007" s="6" t="n">
        <v>1004</v>
      </c>
      <c r="B1007" s="6" t="s">
        <v>11</v>
      </c>
      <c r="C1007" s="37" t="s">
        <v>2711</v>
      </c>
      <c r="D1007" s="38" t="s">
        <v>2712</v>
      </c>
      <c r="E1007" s="38" t="s">
        <v>2710</v>
      </c>
    </row>
    <row r="1008" customFormat="false" ht="13.5" hidden="false" customHeight="true" outlineLevel="0" collapsed="false">
      <c r="A1008" s="6" t="n">
        <v>1005</v>
      </c>
      <c r="B1008" s="6" t="s">
        <v>11</v>
      </c>
      <c r="C1008" s="37" t="s">
        <v>2713</v>
      </c>
      <c r="D1008" s="38" t="s">
        <v>2714</v>
      </c>
      <c r="E1008" s="38" t="s">
        <v>2715</v>
      </c>
    </row>
    <row r="1009" customFormat="false" ht="13.5" hidden="false" customHeight="true" outlineLevel="0" collapsed="false">
      <c r="A1009" s="6" t="n">
        <v>1006</v>
      </c>
      <c r="B1009" s="6" t="s">
        <v>11</v>
      </c>
      <c r="C1009" s="37" t="s">
        <v>2716</v>
      </c>
      <c r="D1009" s="38" t="s">
        <v>2717</v>
      </c>
      <c r="E1009" s="38" t="s">
        <v>2715</v>
      </c>
    </row>
    <row r="1010" customFormat="false" ht="13.5" hidden="false" customHeight="true" outlineLevel="0" collapsed="false">
      <c r="A1010" s="6" t="n">
        <v>1007</v>
      </c>
      <c r="B1010" s="6" t="s">
        <v>11</v>
      </c>
      <c r="C1010" s="37" t="s">
        <v>2718</v>
      </c>
      <c r="D1010" s="38" t="s">
        <v>2719</v>
      </c>
      <c r="E1010" s="38" t="s">
        <v>2720</v>
      </c>
    </row>
    <row r="1011" customFormat="false" ht="13.5" hidden="false" customHeight="true" outlineLevel="0" collapsed="false">
      <c r="A1011" s="6" t="n">
        <v>1008</v>
      </c>
      <c r="B1011" s="6" t="s">
        <v>11</v>
      </c>
      <c r="C1011" s="37" t="s">
        <v>2721</v>
      </c>
      <c r="D1011" s="38" t="s">
        <v>2722</v>
      </c>
      <c r="E1011" s="38" t="s">
        <v>2720</v>
      </c>
    </row>
    <row r="1012" customFormat="false" ht="13.5" hidden="false" customHeight="true" outlineLevel="0" collapsed="false">
      <c r="A1012" s="6" t="n">
        <v>1009</v>
      </c>
      <c r="B1012" s="6" t="s">
        <v>11</v>
      </c>
      <c r="C1012" s="37" t="s">
        <v>2723</v>
      </c>
      <c r="D1012" s="38" t="s">
        <v>2724</v>
      </c>
      <c r="E1012" s="38" t="s">
        <v>2725</v>
      </c>
    </row>
    <row r="1013" customFormat="false" ht="13.5" hidden="false" customHeight="true" outlineLevel="0" collapsed="false">
      <c r="A1013" s="6" t="n">
        <v>1010</v>
      </c>
      <c r="B1013" s="6" t="s">
        <v>11</v>
      </c>
      <c r="C1013" s="37" t="s">
        <v>2726</v>
      </c>
      <c r="D1013" s="38" t="s">
        <v>2727</v>
      </c>
      <c r="E1013" s="38" t="s">
        <v>2728</v>
      </c>
    </row>
    <row r="1014" customFormat="false" ht="13.5" hidden="false" customHeight="true" outlineLevel="0" collapsed="false">
      <c r="A1014" s="6" t="n">
        <v>1011</v>
      </c>
      <c r="B1014" s="6" t="s">
        <v>11</v>
      </c>
      <c r="C1014" s="37" t="s">
        <v>2729</v>
      </c>
      <c r="D1014" s="38" t="s">
        <v>2730</v>
      </c>
      <c r="E1014" s="38" t="s">
        <v>2731</v>
      </c>
    </row>
    <row r="1015" customFormat="false" ht="13.5" hidden="false" customHeight="true" outlineLevel="0" collapsed="false">
      <c r="A1015" s="6" t="n">
        <v>1012</v>
      </c>
      <c r="B1015" s="6" t="s">
        <v>11</v>
      </c>
      <c r="C1015" s="37" t="s">
        <v>2732</v>
      </c>
      <c r="D1015" s="38" t="s">
        <v>2733</v>
      </c>
      <c r="E1015" s="38" t="s">
        <v>2731</v>
      </c>
    </row>
    <row r="1016" customFormat="false" ht="13.5" hidden="false" customHeight="true" outlineLevel="0" collapsed="false">
      <c r="A1016" s="6" t="n">
        <v>1013</v>
      </c>
      <c r="B1016" s="6" t="s">
        <v>11</v>
      </c>
      <c r="C1016" s="37" t="s">
        <v>2734</v>
      </c>
      <c r="D1016" s="38" t="s">
        <v>2735</v>
      </c>
      <c r="E1016" s="38" t="s">
        <v>2731</v>
      </c>
    </row>
    <row r="1017" customFormat="false" ht="13.5" hidden="false" customHeight="true" outlineLevel="0" collapsed="false">
      <c r="A1017" s="6" t="n">
        <v>1014</v>
      </c>
      <c r="B1017" s="6" t="s">
        <v>11</v>
      </c>
      <c r="C1017" s="37" t="s">
        <v>2736</v>
      </c>
      <c r="D1017" s="38" t="s">
        <v>2737</v>
      </c>
      <c r="E1017" s="38" t="s">
        <v>2731</v>
      </c>
    </row>
    <row r="1018" customFormat="false" ht="13.5" hidden="false" customHeight="true" outlineLevel="0" collapsed="false">
      <c r="A1018" s="6" t="n">
        <v>1015</v>
      </c>
      <c r="B1018" s="6" t="s">
        <v>11</v>
      </c>
      <c r="C1018" s="37" t="s">
        <v>2738</v>
      </c>
      <c r="D1018" s="38" t="s">
        <v>2739</v>
      </c>
      <c r="E1018" s="38" t="s">
        <v>2731</v>
      </c>
    </row>
    <row r="1019" customFormat="false" ht="13.5" hidden="false" customHeight="true" outlineLevel="0" collapsed="false">
      <c r="A1019" s="6" t="n">
        <v>1016</v>
      </c>
      <c r="B1019" s="6" t="s">
        <v>11</v>
      </c>
      <c r="C1019" s="37" t="s">
        <v>2740</v>
      </c>
      <c r="D1019" s="38" t="s">
        <v>2741</v>
      </c>
      <c r="E1019" s="38" t="s">
        <v>2731</v>
      </c>
    </row>
    <row r="1020" customFormat="false" ht="13.5" hidden="false" customHeight="true" outlineLevel="0" collapsed="false">
      <c r="A1020" s="6" t="n">
        <v>1017</v>
      </c>
      <c r="B1020" s="6" t="s">
        <v>11</v>
      </c>
      <c r="C1020" s="37" t="s">
        <v>2742</v>
      </c>
      <c r="D1020" s="38" t="s">
        <v>2743</v>
      </c>
      <c r="E1020" s="38" t="s">
        <v>2731</v>
      </c>
    </row>
    <row r="1021" customFormat="false" ht="13.5" hidden="false" customHeight="true" outlineLevel="0" collapsed="false">
      <c r="A1021" s="6" t="n">
        <v>1018</v>
      </c>
      <c r="B1021" s="6" t="s">
        <v>11</v>
      </c>
      <c r="C1021" s="37" t="s">
        <v>2744</v>
      </c>
      <c r="D1021" s="38" t="s">
        <v>2745</v>
      </c>
      <c r="E1021" s="38" t="s">
        <v>2731</v>
      </c>
    </row>
    <row r="1022" customFormat="false" ht="13.5" hidden="false" customHeight="true" outlineLevel="0" collapsed="false">
      <c r="A1022" s="6" t="n">
        <v>1019</v>
      </c>
      <c r="B1022" s="6" t="s">
        <v>11</v>
      </c>
      <c r="C1022" s="37" t="s">
        <v>2746</v>
      </c>
      <c r="D1022" s="38" t="s">
        <v>2747</v>
      </c>
      <c r="E1022" s="38" t="s">
        <v>2731</v>
      </c>
    </row>
    <row r="1023" customFormat="false" ht="13.5" hidden="false" customHeight="true" outlineLevel="0" collapsed="false">
      <c r="A1023" s="6" t="n">
        <v>1020</v>
      </c>
      <c r="B1023" s="6" t="s">
        <v>11</v>
      </c>
      <c r="C1023" s="37" t="s">
        <v>2748</v>
      </c>
      <c r="D1023" s="38" t="s">
        <v>2749</v>
      </c>
      <c r="E1023" s="38" t="s">
        <v>2731</v>
      </c>
    </row>
    <row r="1024" customFormat="false" ht="13.5" hidden="false" customHeight="true" outlineLevel="0" collapsed="false">
      <c r="A1024" s="6" t="n">
        <v>1021</v>
      </c>
      <c r="B1024" s="6" t="s">
        <v>11</v>
      </c>
      <c r="C1024" s="37" t="s">
        <v>2750</v>
      </c>
      <c r="D1024" s="38" t="s">
        <v>2751</v>
      </c>
      <c r="E1024" s="38" t="s">
        <v>2752</v>
      </c>
    </row>
    <row r="1025" customFormat="false" ht="13.5" hidden="false" customHeight="true" outlineLevel="0" collapsed="false">
      <c r="A1025" s="6" t="n">
        <v>1022</v>
      </c>
      <c r="B1025" s="6" t="s">
        <v>11</v>
      </c>
      <c r="C1025" s="37" t="s">
        <v>2753</v>
      </c>
      <c r="D1025" s="38" t="s">
        <v>2754</v>
      </c>
      <c r="E1025" s="38" t="s">
        <v>2755</v>
      </c>
    </row>
    <row r="1026" customFormat="false" ht="13.5" hidden="false" customHeight="true" outlineLevel="0" collapsed="false">
      <c r="A1026" s="6" t="n">
        <v>1023</v>
      </c>
      <c r="B1026" s="6" t="s">
        <v>11</v>
      </c>
      <c r="C1026" s="37" t="s">
        <v>2756</v>
      </c>
      <c r="D1026" s="38" t="s">
        <v>2757</v>
      </c>
      <c r="E1026" s="38" t="s">
        <v>2755</v>
      </c>
    </row>
    <row r="1027" customFormat="false" ht="13.5" hidden="false" customHeight="true" outlineLevel="0" collapsed="false">
      <c r="A1027" s="6" t="n">
        <v>1024</v>
      </c>
      <c r="B1027" s="6" t="s">
        <v>11</v>
      </c>
      <c r="C1027" s="37" t="s">
        <v>2758</v>
      </c>
      <c r="D1027" s="38" t="s">
        <v>2759</v>
      </c>
      <c r="E1027" s="38" t="s">
        <v>2760</v>
      </c>
    </row>
    <row r="1028" customFormat="false" ht="13.5" hidden="false" customHeight="true" outlineLevel="0" collapsed="false">
      <c r="A1028" s="6" t="n">
        <v>1025</v>
      </c>
      <c r="B1028" s="6" t="s">
        <v>11</v>
      </c>
      <c r="C1028" s="37" t="s">
        <v>2761</v>
      </c>
      <c r="D1028" s="38" t="s">
        <v>2762</v>
      </c>
      <c r="E1028" s="38" t="s">
        <v>2760</v>
      </c>
    </row>
    <row r="1029" customFormat="false" ht="13.5" hidden="false" customHeight="true" outlineLevel="0" collapsed="false">
      <c r="A1029" s="6" t="n">
        <v>1026</v>
      </c>
      <c r="B1029" s="6" t="s">
        <v>11</v>
      </c>
      <c r="C1029" s="37" t="s">
        <v>2763</v>
      </c>
      <c r="D1029" s="38" t="s">
        <v>2764</v>
      </c>
      <c r="E1029" s="38" t="s">
        <v>2760</v>
      </c>
    </row>
    <row r="1030" customFormat="false" ht="13.5" hidden="false" customHeight="true" outlineLevel="0" collapsed="false">
      <c r="A1030" s="6" t="n">
        <v>1027</v>
      </c>
      <c r="B1030" s="6" t="s">
        <v>11</v>
      </c>
      <c r="C1030" s="37" t="s">
        <v>2765</v>
      </c>
      <c r="D1030" s="38" t="s">
        <v>2766</v>
      </c>
      <c r="E1030" s="38" t="s">
        <v>2760</v>
      </c>
    </row>
    <row r="1031" customFormat="false" ht="13.5" hidden="false" customHeight="true" outlineLevel="0" collapsed="false">
      <c r="A1031" s="6" t="n">
        <v>1028</v>
      </c>
      <c r="B1031" s="6" t="s">
        <v>11</v>
      </c>
      <c r="C1031" s="37" t="s">
        <v>2767</v>
      </c>
      <c r="D1031" s="38" t="s">
        <v>2768</v>
      </c>
      <c r="E1031" s="38" t="s">
        <v>2769</v>
      </c>
    </row>
    <row r="1032" customFormat="false" ht="13.5" hidden="false" customHeight="true" outlineLevel="0" collapsed="false">
      <c r="A1032" s="6" t="n">
        <v>1029</v>
      </c>
      <c r="B1032" s="6" t="s">
        <v>11</v>
      </c>
      <c r="C1032" s="37" t="s">
        <v>2770</v>
      </c>
      <c r="D1032" s="38" t="s">
        <v>2771</v>
      </c>
      <c r="E1032" s="38" t="s">
        <v>2769</v>
      </c>
    </row>
    <row r="1033" customFormat="false" ht="13.5" hidden="false" customHeight="true" outlineLevel="0" collapsed="false">
      <c r="A1033" s="6" t="n">
        <v>1030</v>
      </c>
      <c r="B1033" s="6" t="s">
        <v>11</v>
      </c>
      <c r="C1033" s="37" t="s">
        <v>2772</v>
      </c>
      <c r="D1033" s="38" t="s">
        <v>2662</v>
      </c>
      <c r="E1033" s="38" t="s">
        <v>2773</v>
      </c>
    </row>
    <row r="1034" customFormat="false" ht="13.5" hidden="false" customHeight="true" outlineLevel="0" collapsed="false">
      <c r="A1034" s="6" t="n">
        <v>1031</v>
      </c>
      <c r="B1034" s="6" t="s">
        <v>11</v>
      </c>
      <c r="C1034" s="37" t="s">
        <v>2774</v>
      </c>
      <c r="D1034" s="38" t="s">
        <v>2775</v>
      </c>
      <c r="E1034" s="38" t="s">
        <v>2776</v>
      </c>
    </row>
    <row r="1035" customFormat="false" ht="13.5" hidden="false" customHeight="true" outlineLevel="0" collapsed="false">
      <c r="A1035" s="6" t="n">
        <v>1032</v>
      </c>
      <c r="B1035" s="6" t="s">
        <v>11</v>
      </c>
      <c r="C1035" s="37" t="s">
        <v>2777</v>
      </c>
      <c r="D1035" s="38" t="s">
        <v>2778</v>
      </c>
      <c r="E1035" s="38" t="s">
        <v>2779</v>
      </c>
    </row>
    <row r="1036" customFormat="false" ht="13.5" hidden="false" customHeight="true" outlineLevel="0" collapsed="false">
      <c r="A1036" s="6" t="n">
        <v>1033</v>
      </c>
      <c r="B1036" s="6" t="s">
        <v>11</v>
      </c>
      <c r="C1036" s="37" t="s">
        <v>2780</v>
      </c>
      <c r="D1036" s="38" t="s">
        <v>2781</v>
      </c>
      <c r="E1036" s="38" t="s">
        <v>2779</v>
      </c>
    </row>
    <row r="1037" customFormat="false" ht="13.5" hidden="false" customHeight="true" outlineLevel="0" collapsed="false">
      <c r="A1037" s="6" t="n">
        <v>1034</v>
      </c>
      <c r="B1037" s="6" t="s">
        <v>11</v>
      </c>
      <c r="C1037" s="37" t="s">
        <v>2782</v>
      </c>
      <c r="D1037" s="38" t="s">
        <v>2783</v>
      </c>
      <c r="E1037" s="38" t="s">
        <v>2784</v>
      </c>
    </row>
    <row r="1038" customFormat="false" ht="13.5" hidden="false" customHeight="true" outlineLevel="0" collapsed="false">
      <c r="A1038" s="6" t="n">
        <v>1035</v>
      </c>
      <c r="B1038" s="6" t="s">
        <v>11</v>
      </c>
      <c r="C1038" s="37" t="s">
        <v>2785</v>
      </c>
      <c r="D1038" s="38" t="s">
        <v>2786</v>
      </c>
      <c r="E1038" s="38" t="s">
        <v>2784</v>
      </c>
    </row>
    <row r="1039" customFormat="false" ht="13.5" hidden="false" customHeight="true" outlineLevel="0" collapsed="false">
      <c r="A1039" s="6" t="n">
        <v>1036</v>
      </c>
      <c r="B1039" s="6" t="s">
        <v>11</v>
      </c>
      <c r="C1039" s="37" t="s">
        <v>2787</v>
      </c>
      <c r="D1039" s="38" t="s">
        <v>2788</v>
      </c>
      <c r="E1039" s="38" t="s">
        <v>2789</v>
      </c>
    </row>
    <row r="1040" customFormat="false" ht="13.5" hidden="false" customHeight="true" outlineLevel="0" collapsed="false">
      <c r="A1040" s="6" t="n">
        <v>1037</v>
      </c>
      <c r="B1040" s="6" t="s">
        <v>11</v>
      </c>
      <c r="C1040" s="37" t="s">
        <v>2790</v>
      </c>
      <c r="D1040" s="38" t="s">
        <v>2791</v>
      </c>
      <c r="E1040" s="38" t="s">
        <v>2792</v>
      </c>
    </row>
    <row r="1041" customFormat="false" ht="13.5" hidden="false" customHeight="true" outlineLevel="0" collapsed="false">
      <c r="A1041" s="6" t="n">
        <v>1038</v>
      </c>
      <c r="B1041" s="6" t="s">
        <v>11</v>
      </c>
      <c r="C1041" s="37" t="s">
        <v>2793</v>
      </c>
      <c r="D1041" s="38" t="s">
        <v>2794</v>
      </c>
      <c r="E1041" s="38" t="s">
        <v>2795</v>
      </c>
    </row>
    <row r="1042" customFormat="false" ht="13.5" hidden="false" customHeight="true" outlineLevel="0" collapsed="false">
      <c r="A1042" s="6" t="n">
        <v>1039</v>
      </c>
      <c r="B1042" s="6" t="s">
        <v>11</v>
      </c>
      <c r="C1042" s="37" t="s">
        <v>2796</v>
      </c>
      <c r="D1042" s="38" t="s">
        <v>2797</v>
      </c>
      <c r="E1042" s="38" t="s">
        <v>2798</v>
      </c>
    </row>
    <row r="1043" customFormat="false" ht="13.5" hidden="false" customHeight="true" outlineLevel="0" collapsed="false">
      <c r="A1043" s="6" t="n">
        <v>1040</v>
      </c>
      <c r="B1043" s="6" t="s">
        <v>11</v>
      </c>
      <c r="C1043" s="37" t="s">
        <v>2799</v>
      </c>
      <c r="D1043" s="38" t="s">
        <v>2800</v>
      </c>
      <c r="E1043" s="38" t="s">
        <v>2798</v>
      </c>
    </row>
    <row r="1044" customFormat="false" ht="13.5" hidden="false" customHeight="true" outlineLevel="0" collapsed="false">
      <c r="A1044" s="6" t="n">
        <v>1041</v>
      </c>
      <c r="B1044" s="6" t="s">
        <v>11</v>
      </c>
      <c r="C1044" s="37" t="s">
        <v>2801</v>
      </c>
      <c r="D1044" s="38" t="s">
        <v>2802</v>
      </c>
      <c r="E1044" s="38" t="s">
        <v>2803</v>
      </c>
    </row>
    <row r="1045" customFormat="false" ht="13.5" hidden="false" customHeight="true" outlineLevel="0" collapsed="false">
      <c r="A1045" s="6" t="n">
        <v>1042</v>
      </c>
      <c r="B1045" s="6" t="s">
        <v>11</v>
      </c>
      <c r="C1045" s="37" t="s">
        <v>2804</v>
      </c>
      <c r="D1045" s="38" t="s">
        <v>2805</v>
      </c>
      <c r="E1045" s="38" t="s">
        <v>2803</v>
      </c>
    </row>
    <row r="1046" customFormat="false" ht="13.5" hidden="false" customHeight="true" outlineLevel="0" collapsed="false">
      <c r="A1046" s="6" t="n">
        <v>1043</v>
      </c>
      <c r="B1046" s="6" t="s">
        <v>11</v>
      </c>
      <c r="C1046" s="37" t="s">
        <v>2806</v>
      </c>
      <c r="D1046" s="38" t="s">
        <v>2807</v>
      </c>
      <c r="E1046" s="38" t="s">
        <v>2808</v>
      </c>
    </row>
    <row r="1047" customFormat="false" ht="13.5" hidden="false" customHeight="true" outlineLevel="0" collapsed="false">
      <c r="A1047" s="6" t="n">
        <v>1044</v>
      </c>
      <c r="B1047" s="6" t="s">
        <v>11</v>
      </c>
      <c r="C1047" s="37" t="s">
        <v>2809</v>
      </c>
      <c r="D1047" s="38" t="s">
        <v>2810</v>
      </c>
      <c r="E1047" s="38" t="s">
        <v>2808</v>
      </c>
    </row>
    <row r="1048" customFormat="false" ht="13.5" hidden="false" customHeight="true" outlineLevel="0" collapsed="false">
      <c r="A1048" s="6" t="n">
        <v>1045</v>
      </c>
      <c r="B1048" s="6" t="s">
        <v>11</v>
      </c>
      <c r="C1048" s="37" t="s">
        <v>2811</v>
      </c>
      <c r="D1048" s="38" t="s">
        <v>2812</v>
      </c>
      <c r="E1048" s="38" t="s">
        <v>2808</v>
      </c>
    </row>
    <row r="1049" customFormat="false" ht="13.5" hidden="false" customHeight="true" outlineLevel="0" collapsed="false">
      <c r="A1049" s="6" t="n">
        <v>1046</v>
      </c>
      <c r="B1049" s="6" t="s">
        <v>11</v>
      </c>
      <c r="C1049" s="37" t="s">
        <v>2813</v>
      </c>
      <c r="D1049" s="38" t="s">
        <v>2814</v>
      </c>
      <c r="E1049" s="38" t="s">
        <v>2808</v>
      </c>
    </row>
    <row r="1050" customFormat="false" ht="13.5" hidden="false" customHeight="true" outlineLevel="0" collapsed="false">
      <c r="A1050" s="6" t="n">
        <v>1047</v>
      </c>
      <c r="B1050" s="6" t="s">
        <v>11</v>
      </c>
      <c r="C1050" s="37" t="s">
        <v>2815</v>
      </c>
      <c r="D1050" s="38" t="s">
        <v>2816</v>
      </c>
      <c r="E1050" s="38" t="s">
        <v>2808</v>
      </c>
    </row>
    <row r="1051" customFormat="false" ht="13.5" hidden="false" customHeight="true" outlineLevel="0" collapsed="false">
      <c r="A1051" s="6" t="n">
        <v>1048</v>
      </c>
      <c r="B1051" s="6" t="s">
        <v>11</v>
      </c>
      <c r="C1051" s="37" t="s">
        <v>2817</v>
      </c>
      <c r="D1051" s="38" t="s">
        <v>2818</v>
      </c>
      <c r="E1051" s="38" t="s">
        <v>2819</v>
      </c>
    </row>
    <row r="1052" customFormat="false" ht="13.5" hidden="false" customHeight="true" outlineLevel="0" collapsed="false">
      <c r="A1052" s="6" t="n">
        <v>1049</v>
      </c>
      <c r="B1052" s="6" t="s">
        <v>11</v>
      </c>
      <c r="C1052" s="37" t="s">
        <v>2820</v>
      </c>
      <c r="D1052" s="38" t="s">
        <v>2821</v>
      </c>
      <c r="E1052" s="38" t="s">
        <v>2808</v>
      </c>
    </row>
    <row r="1053" customFormat="false" ht="13.5" hidden="false" customHeight="true" outlineLevel="0" collapsed="false">
      <c r="A1053" s="6" t="n">
        <v>1050</v>
      </c>
      <c r="B1053" s="6" t="s">
        <v>11</v>
      </c>
      <c r="C1053" s="37" t="s">
        <v>2822</v>
      </c>
      <c r="D1053" s="38" t="s">
        <v>2823</v>
      </c>
      <c r="E1053" s="38" t="s">
        <v>2808</v>
      </c>
    </row>
    <row r="1054" customFormat="false" ht="13.5" hidden="false" customHeight="true" outlineLevel="0" collapsed="false">
      <c r="A1054" s="6" t="n">
        <v>1051</v>
      </c>
      <c r="B1054" s="6" t="s">
        <v>11</v>
      </c>
      <c r="C1054" s="37" t="s">
        <v>2824</v>
      </c>
      <c r="D1054" s="38" t="s">
        <v>2825</v>
      </c>
      <c r="E1054" s="38" t="s">
        <v>2826</v>
      </c>
    </row>
    <row r="1055" customFormat="false" ht="13.5" hidden="false" customHeight="true" outlineLevel="0" collapsed="false">
      <c r="A1055" s="6" t="n">
        <v>1052</v>
      </c>
      <c r="B1055" s="6" t="s">
        <v>11</v>
      </c>
      <c r="C1055" s="37" t="s">
        <v>2827</v>
      </c>
      <c r="D1055" s="38" t="s">
        <v>2828</v>
      </c>
      <c r="E1055" s="38" t="s">
        <v>2826</v>
      </c>
    </row>
    <row r="1056" customFormat="false" ht="13.5" hidden="false" customHeight="true" outlineLevel="0" collapsed="false">
      <c r="A1056" s="6" t="n">
        <v>1053</v>
      </c>
      <c r="B1056" s="6" t="s">
        <v>11</v>
      </c>
      <c r="C1056" s="37" t="s">
        <v>2829</v>
      </c>
      <c r="D1056" s="38" t="s">
        <v>2830</v>
      </c>
      <c r="E1056" s="38" t="s">
        <v>2831</v>
      </c>
    </row>
    <row r="1057" customFormat="false" ht="13.5" hidden="false" customHeight="true" outlineLevel="0" collapsed="false">
      <c r="A1057" s="6" t="n">
        <v>1054</v>
      </c>
      <c r="B1057" s="6" t="s">
        <v>11</v>
      </c>
      <c r="C1057" s="37" t="s">
        <v>2832</v>
      </c>
      <c r="D1057" s="38" t="s">
        <v>2833</v>
      </c>
      <c r="E1057" s="38" t="s">
        <v>2834</v>
      </c>
    </row>
    <row r="1058" customFormat="false" ht="13.5" hidden="false" customHeight="true" outlineLevel="0" collapsed="false">
      <c r="A1058" s="6" t="n">
        <v>1055</v>
      </c>
      <c r="B1058" s="6" t="s">
        <v>11</v>
      </c>
      <c r="C1058" s="37" t="s">
        <v>2835</v>
      </c>
      <c r="D1058" s="38" t="s">
        <v>2836</v>
      </c>
      <c r="E1058" s="38" t="s">
        <v>2837</v>
      </c>
    </row>
    <row r="1059" customFormat="false" ht="13.5" hidden="false" customHeight="true" outlineLevel="0" collapsed="false">
      <c r="A1059" s="6" t="n">
        <v>1056</v>
      </c>
      <c r="B1059" s="6" t="s">
        <v>11</v>
      </c>
      <c r="C1059" s="37" t="s">
        <v>2838</v>
      </c>
      <c r="D1059" s="38" t="s">
        <v>2839</v>
      </c>
      <c r="E1059" s="38" t="s">
        <v>2837</v>
      </c>
    </row>
    <row r="1060" customFormat="false" ht="13.5" hidden="false" customHeight="true" outlineLevel="0" collapsed="false">
      <c r="A1060" s="6" t="n">
        <v>1057</v>
      </c>
      <c r="B1060" s="6" t="s">
        <v>11</v>
      </c>
      <c r="C1060" s="37" t="s">
        <v>2840</v>
      </c>
      <c r="D1060" s="38" t="s">
        <v>2841</v>
      </c>
      <c r="E1060" s="38" t="s">
        <v>2842</v>
      </c>
    </row>
    <row r="1061" customFormat="false" ht="13.5" hidden="false" customHeight="true" outlineLevel="0" collapsed="false">
      <c r="A1061" s="6" t="n">
        <v>1058</v>
      </c>
      <c r="B1061" s="6" t="s">
        <v>11</v>
      </c>
      <c r="C1061" s="37" t="s">
        <v>2843</v>
      </c>
      <c r="D1061" s="38" t="s">
        <v>2844</v>
      </c>
      <c r="E1061" s="38" t="s">
        <v>2842</v>
      </c>
    </row>
    <row r="1062" customFormat="false" ht="13.5" hidden="false" customHeight="true" outlineLevel="0" collapsed="false">
      <c r="A1062" s="6" t="n">
        <v>1059</v>
      </c>
      <c r="B1062" s="6" t="s">
        <v>11</v>
      </c>
      <c r="C1062" s="37" t="s">
        <v>2845</v>
      </c>
      <c r="D1062" s="38" t="s">
        <v>2846</v>
      </c>
      <c r="E1062" s="38" t="s">
        <v>2847</v>
      </c>
    </row>
    <row r="1063" customFormat="false" ht="13.5" hidden="false" customHeight="true" outlineLevel="0" collapsed="false">
      <c r="A1063" s="6" t="n">
        <v>1060</v>
      </c>
      <c r="B1063" s="6" t="s">
        <v>11</v>
      </c>
      <c r="C1063" s="37" t="s">
        <v>2848</v>
      </c>
      <c r="D1063" s="38" t="s">
        <v>2849</v>
      </c>
      <c r="E1063" s="38" t="s">
        <v>2847</v>
      </c>
    </row>
    <row r="1064" customFormat="false" ht="13.5" hidden="false" customHeight="true" outlineLevel="0" collapsed="false">
      <c r="A1064" s="6" t="n">
        <v>1061</v>
      </c>
      <c r="B1064" s="6" t="s">
        <v>11</v>
      </c>
      <c r="C1064" s="37" t="s">
        <v>2850</v>
      </c>
      <c r="D1064" s="38" t="s">
        <v>2851</v>
      </c>
      <c r="E1064" s="38" t="s">
        <v>2852</v>
      </c>
    </row>
    <row r="1065" customFormat="false" ht="13.5" hidden="false" customHeight="true" outlineLevel="0" collapsed="false">
      <c r="A1065" s="6" t="n">
        <v>1062</v>
      </c>
      <c r="B1065" s="6" t="s">
        <v>11</v>
      </c>
      <c r="C1065" s="37" t="s">
        <v>2853</v>
      </c>
      <c r="D1065" s="38" t="s">
        <v>2854</v>
      </c>
      <c r="E1065" s="38" t="s">
        <v>2855</v>
      </c>
    </row>
    <row r="1066" customFormat="false" ht="13.5" hidden="false" customHeight="true" outlineLevel="0" collapsed="false">
      <c r="A1066" s="6" t="n">
        <v>1063</v>
      </c>
      <c r="B1066" s="6" t="s">
        <v>11</v>
      </c>
      <c r="C1066" s="37" t="s">
        <v>2856</v>
      </c>
      <c r="D1066" s="38" t="s">
        <v>2857</v>
      </c>
      <c r="E1066" s="38" t="s">
        <v>2858</v>
      </c>
    </row>
    <row r="1067" customFormat="false" ht="13.5" hidden="false" customHeight="true" outlineLevel="0" collapsed="false">
      <c r="A1067" s="6" t="n">
        <v>1064</v>
      </c>
      <c r="B1067" s="6" t="s">
        <v>11</v>
      </c>
      <c r="C1067" s="37" t="s">
        <v>2859</v>
      </c>
      <c r="D1067" s="38" t="s">
        <v>2860</v>
      </c>
      <c r="E1067" s="38" t="s">
        <v>2861</v>
      </c>
    </row>
    <row r="1068" customFormat="false" ht="13.5" hidden="false" customHeight="true" outlineLevel="0" collapsed="false">
      <c r="A1068" s="6" t="n">
        <v>1065</v>
      </c>
      <c r="B1068" s="6" t="s">
        <v>11</v>
      </c>
      <c r="C1068" s="37" t="s">
        <v>2862</v>
      </c>
      <c r="D1068" s="38" t="s">
        <v>2863</v>
      </c>
      <c r="E1068" s="38" t="s">
        <v>2864</v>
      </c>
    </row>
    <row r="1069" customFormat="false" ht="13.5" hidden="false" customHeight="true" outlineLevel="0" collapsed="false">
      <c r="A1069" s="6" t="n">
        <v>1066</v>
      </c>
      <c r="B1069" s="6" t="s">
        <v>11</v>
      </c>
      <c r="C1069" s="37" t="s">
        <v>2865</v>
      </c>
      <c r="D1069" s="38" t="s">
        <v>2866</v>
      </c>
      <c r="E1069" s="38" t="s">
        <v>2867</v>
      </c>
    </row>
    <row r="1070" customFormat="false" ht="13.5" hidden="false" customHeight="true" outlineLevel="0" collapsed="false">
      <c r="A1070" s="6" t="n">
        <v>1067</v>
      </c>
      <c r="B1070" s="6" t="s">
        <v>11</v>
      </c>
      <c r="C1070" s="37" t="s">
        <v>2868</v>
      </c>
      <c r="D1070" s="38" t="s">
        <v>2869</v>
      </c>
      <c r="E1070" s="38" t="s">
        <v>2870</v>
      </c>
    </row>
    <row r="1071" customFormat="false" ht="13.5" hidden="false" customHeight="true" outlineLevel="0" collapsed="false">
      <c r="A1071" s="6" t="n">
        <v>1068</v>
      </c>
      <c r="B1071" s="6" t="s">
        <v>11</v>
      </c>
      <c r="C1071" s="37" t="s">
        <v>2871</v>
      </c>
      <c r="D1071" s="38" t="s">
        <v>2872</v>
      </c>
      <c r="E1071" s="38" t="s">
        <v>2870</v>
      </c>
    </row>
    <row r="1072" customFormat="false" ht="13.5" hidden="false" customHeight="true" outlineLevel="0" collapsed="false">
      <c r="A1072" s="6" t="n">
        <v>1069</v>
      </c>
      <c r="B1072" s="6" t="s">
        <v>11</v>
      </c>
      <c r="C1072" s="37" t="s">
        <v>2873</v>
      </c>
      <c r="D1072" s="38" t="s">
        <v>2874</v>
      </c>
      <c r="E1072" s="38" t="s">
        <v>2870</v>
      </c>
    </row>
    <row r="1073" customFormat="false" ht="13.5" hidden="false" customHeight="true" outlineLevel="0" collapsed="false">
      <c r="A1073" s="6" t="n">
        <v>1070</v>
      </c>
      <c r="B1073" s="6" t="s">
        <v>11</v>
      </c>
      <c r="C1073" s="37" t="s">
        <v>2875</v>
      </c>
      <c r="D1073" s="38" t="s">
        <v>2876</v>
      </c>
      <c r="E1073" s="38" t="s">
        <v>2870</v>
      </c>
    </row>
    <row r="1074" customFormat="false" ht="13.5" hidden="false" customHeight="true" outlineLevel="0" collapsed="false">
      <c r="A1074" s="6" t="n">
        <v>1071</v>
      </c>
      <c r="B1074" s="6" t="s">
        <v>11</v>
      </c>
      <c r="C1074" s="37" t="s">
        <v>2877</v>
      </c>
      <c r="D1074" s="38" t="s">
        <v>2878</v>
      </c>
      <c r="E1074" s="38" t="s">
        <v>2870</v>
      </c>
    </row>
    <row r="1075" customFormat="false" ht="13.5" hidden="false" customHeight="true" outlineLevel="0" collapsed="false">
      <c r="A1075" s="6" t="n">
        <v>1072</v>
      </c>
      <c r="B1075" s="6" t="s">
        <v>11</v>
      </c>
      <c r="C1075" s="37" t="s">
        <v>2879</v>
      </c>
      <c r="D1075" s="38" t="s">
        <v>2880</v>
      </c>
      <c r="E1075" s="38" t="s">
        <v>2870</v>
      </c>
    </row>
    <row r="1076" customFormat="false" ht="13.5" hidden="false" customHeight="true" outlineLevel="0" collapsed="false">
      <c r="A1076" s="6" t="n">
        <v>1073</v>
      </c>
      <c r="B1076" s="6" t="s">
        <v>11</v>
      </c>
      <c r="C1076" s="37" t="s">
        <v>2881</v>
      </c>
      <c r="D1076" s="38" t="s">
        <v>2882</v>
      </c>
      <c r="E1076" s="38" t="s">
        <v>2870</v>
      </c>
    </row>
    <row r="1077" customFormat="false" ht="13.5" hidden="false" customHeight="true" outlineLevel="0" collapsed="false">
      <c r="A1077" s="6" t="n">
        <v>1074</v>
      </c>
      <c r="B1077" s="6" t="s">
        <v>11</v>
      </c>
      <c r="C1077" s="37" t="s">
        <v>2883</v>
      </c>
      <c r="D1077" s="38" t="s">
        <v>2884</v>
      </c>
      <c r="E1077" s="38" t="s">
        <v>2870</v>
      </c>
    </row>
    <row r="1078" customFormat="false" ht="13.5" hidden="false" customHeight="true" outlineLevel="0" collapsed="false">
      <c r="A1078" s="6" t="n">
        <v>1075</v>
      </c>
      <c r="B1078" s="6" t="s">
        <v>11</v>
      </c>
      <c r="C1078" s="37" t="s">
        <v>2885</v>
      </c>
      <c r="D1078" s="38" t="s">
        <v>2886</v>
      </c>
      <c r="E1078" s="38" t="s">
        <v>2870</v>
      </c>
    </row>
    <row r="1079" customFormat="false" ht="13.5" hidden="false" customHeight="true" outlineLevel="0" collapsed="false">
      <c r="A1079" s="6" t="n">
        <v>1076</v>
      </c>
      <c r="B1079" s="6" t="s">
        <v>11</v>
      </c>
      <c r="C1079" s="37" t="s">
        <v>2887</v>
      </c>
      <c r="D1079" s="38" t="s">
        <v>2888</v>
      </c>
      <c r="E1079" s="38" t="s">
        <v>2870</v>
      </c>
    </row>
    <row r="1080" customFormat="false" ht="13.5" hidden="false" customHeight="true" outlineLevel="0" collapsed="false">
      <c r="A1080" s="6" t="n">
        <v>1077</v>
      </c>
      <c r="B1080" s="6" t="s">
        <v>11</v>
      </c>
      <c r="C1080" s="37" t="s">
        <v>2889</v>
      </c>
      <c r="D1080" s="38" t="s">
        <v>2890</v>
      </c>
      <c r="E1080" s="38" t="s">
        <v>2870</v>
      </c>
    </row>
    <row r="1081" customFormat="false" ht="13.5" hidden="false" customHeight="true" outlineLevel="0" collapsed="false">
      <c r="A1081" s="6" t="n">
        <v>1078</v>
      </c>
      <c r="B1081" s="6" t="s">
        <v>11</v>
      </c>
      <c r="C1081" s="37" t="s">
        <v>2891</v>
      </c>
      <c r="D1081" s="38" t="s">
        <v>2892</v>
      </c>
      <c r="E1081" s="38" t="s">
        <v>2870</v>
      </c>
    </row>
    <row r="1082" customFormat="false" ht="13.5" hidden="false" customHeight="true" outlineLevel="0" collapsed="false">
      <c r="A1082" s="6" t="n">
        <v>1079</v>
      </c>
      <c r="B1082" s="6" t="s">
        <v>11</v>
      </c>
      <c r="C1082" s="37" t="s">
        <v>2893</v>
      </c>
      <c r="D1082" s="38" t="s">
        <v>2894</v>
      </c>
      <c r="E1082" s="38" t="s">
        <v>2870</v>
      </c>
    </row>
    <row r="1083" customFormat="false" ht="13.5" hidden="false" customHeight="true" outlineLevel="0" collapsed="false">
      <c r="A1083" s="6" t="n">
        <v>1080</v>
      </c>
      <c r="B1083" s="6" t="s">
        <v>11</v>
      </c>
      <c r="C1083" s="37" t="s">
        <v>2895</v>
      </c>
      <c r="D1083" s="38" t="s">
        <v>2896</v>
      </c>
      <c r="E1083" s="38" t="s">
        <v>2870</v>
      </c>
    </row>
    <row r="1084" customFormat="false" ht="13.5" hidden="false" customHeight="true" outlineLevel="0" collapsed="false">
      <c r="A1084" s="6" t="n">
        <v>1081</v>
      </c>
      <c r="B1084" s="6" t="s">
        <v>11</v>
      </c>
      <c r="C1084" s="37" t="s">
        <v>2897</v>
      </c>
      <c r="D1084" s="38" t="s">
        <v>2898</v>
      </c>
      <c r="E1084" s="38" t="s">
        <v>2870</v>
      </c>
    </row>
    <row r="1085" customFormat="false" ht="13.5" hidden="false" customHeight="true" outlineLevel="0" collapsed="false">
      <c r="A1085" s="6" t="n">
        <v>1082</v>
      </c>
      <c r="B1085" s="6" t="s">
        <v>11</v>
      </c>
      <c r="C1085" s="37" t="s">
        <v>2899</v>
      </c>
      <c r="D1085" s="38" t="s">
        <v>2900</v>
      </c>
      <c r="E1085" s="38" t="s">
        <v>2870</v>
      </c>
    </row>
    <row r="1086" customFormat="false" ht="13.5" hidden="false" customHeight="true" outlineLevel="0" collapsed="false">
      <c r="A1086" s="6" t="n">
        <v>1083</v>
      </c>
      <c r="B1086" s="6" t="s">
        <v>11</v>
      </c>
      <c r="C1086" s="37" t="s">
        <v>2901</v>
      </c>
      <c r="D1086" s="38" t="s">
        <v>2902</v>
      </c>
      <c r="E1086" s="38" t="s">
        <v>2870</v>
      </c>
    </row>
    <row r="1087" customFormat="false" ht="13.5" hidden="false" customHeight="true" outlineLevel="0" collapsed="false">
      <c r="A1087" s="6" t="n">
        <v>1084</v>
      </c>
      <c r="B1087" s="6" t="s">
        <v>11</v>
      </c>
      <c r="C1087" s="37" t="s">
        <v>2903</v>
      </c>
      <c r="D1087" s="38" t="s">
        <v>2904</v>
      </c>
      <c r="E1087" s="38" t="s">
        <v>2870</v>
      </c>
    </row>
    <row r="1088" customFormat="false" ht="13.5" hidden="false" customHeight="true" outlineLevel="0" collapsed="false">
      <c r="A1088" s="6" t="n">
        <v>1085</v>
      </c>
      <c r="B1088" s="6" t="s">
        <v>11</v>
      </c>
      <c r="C1088" s="37" t="s">
        <v>2905</v>
      </c>
      <c r="D1088" s="38" t="s">
        <v>2906</v>
      </c>
      <c r="E1088" s="38" t="s">
        <v>2870</v>
      </c>
    </row>
    <row r="1089" customFormat="false" ht="13.5" hidden="false" customHeight="true" outlineLevel="0" collapsed="false">
      <c r="A1089" s="6" t="n">
        <v>1086</v>
      </c>
      <c r="B1089" s="6" t="s">
        <v>11</v>
      </c>
      <c r="C1089" s="37" t="s">
        <v>2907</v>
      </c>
      <c r="D1089" s="38" t="s">
        <v>2908</v>
      </c>
      <c r="E1089" s="38" t="s">
        <v>2870</v>
      </c>
    </row>
    <row r="1090" customFormat="false" ht="13.5" hidden="false" customHeight="true" outlineLevel="0" collapsed="false">
      <c r="A1090" s="6" t="n">
        <v>1087</v>
      </c>
      <c r="B1090" s="6" t="s">
        <v>11</v>
      </c>
      <c r="C1090" s="37" t="s">
        <v>2909</v>
      </c>
      <c r="D1090" s="38" t="s">
        <v>2910</v>
      </c>
      <c r="E1090" s="38" t="s">
        <v>2870</v>
      </c>
    </row>
    <row r="1091" customFormat="false" ht="13.5" hidden="false" customHeight="true" outlineLevel="0" collapsed="false">
      <c r="A1091" s="6" t="n">
        <v>1088</v>
      </c>
      <c r="B1091" s="6" t="s">
        <v>11</v>
      </c>
      <c r="C1091" s="37" t="s">
        <v>2911</v>
      </c>
      <c r="D1091" s="38" t="s">
        <v>2912</v>
      </c>
      <c r="E1091" s="38" t="s">
        <v>2870</v>
      </c>
    </row>
    <row r="1092" customFormat="false" ht="13.5" hidden="false" customHeight="true" outlineLevel="0" collapsed="false">
      <c r="A1092" s="6" t="n">
        <v>1089</v>
      </c>
      <c r="B1092" s="6" t="s">
        <v>11</v>
      </c>
      <c r="C1092" s="37" t="s">
        <v>2913</v>
      </c>
      <c r="D1092" s="38" t="s">
        <v>2914</v>
      </c>
      <c r="E1092" s="38" t="s">
        <v>2915</v>
      </c>
    </row>
    <row r="1093" customFormat="false" ht="13.5" hidden="false" customHeight="true" outlineLevel="0" collapsed="false">
      <c r="A1093" s="6" t="n">
        <v>1090</v>
      </c>
      <c r="B1093" s="6" t="s">
        <v>11</v>
      </c>
      <c r="C1093" s="37" t="s">
        <v>2916</v>
      </c>
      <c r="D1093" s="38" t="s">
        <v>2917</v>
      </c>
      <c r="E1093" s="38" t="s">
        <v>2915</v>
      </c>
    </row>
    <row r="1094" customFormat="false" ht="13.5" hidden="false" customHeight="true" outlineLevel="0" collapsed="false">
      <c r="A1094" s="6" t="n">
        <v>1091</v>
      </c>
      <c r="B1094" s="6" t="s">
        <v>11</v>
      </c>
      <c r="C1094" s="37" t="s">
        <v>2918</v>
      </c>
      <c r="D1094" s="38" t="s">
        <v>2919</v>
      </c>
      <c r="E1094" s="38" t="s">
        <v>2915</v>
      </c>
    </row>
    <row r="1095" customFormat="false" ht="13.5" hidden="false" customHeight="true" outlineLevel="0" collapsed="false">
      <c r="A1095" s="6" t="n">
        <v>1092</v>
      </c>
      <c r="B1095" s="6" t="s">
        <v>11</v>
      </c>
      <c r="C1095" s="37" t="s">
        <v>2920</v>
      </c>
      <c r="D1095" s="38" t="s">
        <v>2921</v>
      </c>
      <c r="E1095" s="38" t="s">
        <v>2915</v>
      </c>
    </row>
    <row r="1096" customFormat="false" ht="13.5" hidden="false" customHeight="true" outlineLevel="0" collapsed="false">
      <c r="A1096" s="6" t="n">
        <v>1093</v>
      </c>
      <c r="B1096" s="6" t="s">
        <v>11</v>
      </c>
      <c r="C1096" s="37" t="s">
        <v>2922</v>
      </c>
      <c r="D1096" s="38" t="s">
        <v>2923</v>
      </c>
      <c r="E1096" s="38" t="s">
        <v>2646</v>
      </c>
    </row>
    <row r="1097" customFormat="false" ht="13.5" hidden="false" customHeight="true" outlineLevel="0" collapsed="false">
      <c r="A1097" s="6" t="n">
        <v>1094</v>
      </c>
      <c r="B1097" s="6" t="s">
        <v>11</v>
      </c>
      <c r="C1097" s="37" t="s">
        <v>2924</v>
      </c>
      <c r="D1097" s="38" t="s">
        <v>2925</v>
      </c>
      <c r="E1097" s="38" t="s">
        <v>2646</v>
      </c>
    </row>
    <row r="1098" customFormat="false" ht="13.5" hidden="false" customHeight="true" outlineLevel="0" collapsed="false">
      <c r="A1098" s="6" t="n">
        <v>1095</v>
      </c>
      <c r="B1098" s="6" t="s">
        <v>11</v>
      </c>
      <c r="C1098" s="37" t="s">
        <v>2926</v>
      </c>
      <c r="D1098" s="38" t="s">
        <v>2927</v>
      </c>
      <c r="E1098" s="38" t="s">
        <v>2699</v>
      </c>
    </row>
    <row r="1099" customFormat="false" ht="13.5" hidden="false" customHeight="true" outlineLevel="0" collapsed="false">
      <c r="A1099" s="6" t="n">
        <v>1096</v>
      </c>
      <c r="B1099" s="6" t="s">
        <v>11</v>
      </c>
      <c r="C1099" s="37" t="s">
        <v>2928</v>
      </c>
      <c r="D1099" s="38" t="s">
        <v>2929</v>
      </c>
      <c r="E1099" s="38" t="s">
        <v>2699</v>
      </c>
    </row>
    <row r="1100" customFormat="false" ht="13.5" hidden="false" customHeight="true" outlineLevel="0" collapsed="false">
      <c r="A1100" s="6" t="n">
        <v>1097</v>
      </c>
      <c r="B1100" s="6" t="s">
        <v>11</v>
      </c>
      <c r="C1100" s="37" t="s">
        <v>2930</v>
      </c>
      <c r="D1100" s="38" t="s">
        <v>2931</v>
      </c>
      <c r="E1100" s="38" t="s">
        <v>2699</v>
      </c>
    </row>
    <row r="1101" customFormat="false" ht="13.5" hidden="false" customHeight="true" outlineLevel="0" collapsed="false">
      <c r="A1101" s="6" t="n">
        <v>1098</v>
      </c>
      <c r="B1101" s="6" t="s">
        <v>11</v>
      </c>
      <c r="C1101" s="37" t="s">
        <v>2932</v>
      </c>
      <c r="D1101" s="38" t="s">
        <v>2933</v>
      </c>
      <c r="E1101" s="38" t="s">
        <v>2699</v>
      </c>
    </row>
    <row r="1102" customFormat="false" ht="13.5" hidden="false" customHeight="true" outlineLevel="0" collapsed="false">
      <c r="A1102" s="6" t="n">
        <v>1099</v>
      </c>
      <c r="B1102" s="6" t="s">
        <v>11</v>
      </c>
      <c r="C1102" s="37" t="s">
        <v>2934</v>
      </c>
      <c r="D1102" s="38" t="s">
        <v>2935</v>
      </c>
      <c r="E1102" s="38" t="s">
        <v>2699</v>
      </c>
    </row>
    <row r="1103" customFormat="false" ht="13.5" hidden="false" customHeight="true" outlineLevel="0" collapsed="false">
      <c r="A1103" s="6" t="n">
        <v>1100</v>
      </c>
      <c r="B1103" s="6" t="s">
        <v>11</v>
      </c>
      <c r="C1103" s="37" t="s">
        <v>2936</v>
      </c>
      <c r="D1103" s="38" t="s">
        <v>2937</v>
      </c>
      <c r="E1103" s="38" t="s">
        <v>2938</v>
      </c>
    </row>
    <row r="1104" customFormat="false" ht="13.5" hidden="false" customHeight="true" outlineLevel="0" collapsed="false">
      <c r="A1104" s="6" t="n">
        <v>1101</v>
      </c>
      <c r="B1104" s="6" t="s">
        <v>11</v>
      </c>
      <c r="C1104" s="37" t="s">
        <v>2939</v>
      </c>
      <c r="D1104" s="38" t="s">
        <v>2940</v>
      </c>
      <c r="E1104" s="38" t="s">
        <v>2938</v>
      </c>
    </row>
    <row r="1105" customFormat="false" ht="13.5" hidden="false" customHeight="true" outlineLevel="0" collapsed="false">
      <c r="A1105" s="6" t="n">
        <v>1102</v>
      </c>
      <c r="B1105" s="6" t="s">
        <v>11</v>
      </c>
      <c r="C1105" s="37" t="s">
        <v>2941</v>
      </c>
      <c r="D1105" s="38" t="s">
        <v>2942</v>
      </c>
      <c r="E1105" s="38" t="s">
        <v>2938</v>
      </c>
    </row>
    <row r="1106" customFormat="false" ht="13.5" hidden="false" customHeight="true" outlineLevel="0" collapsed="false">
      <c r="A1106" s="6" t="n">
        <v>1103</v>
      </c>
      <c r="B1106" s="6" t="s">
        <v>11</v>
      </c>
      <c r="C1106" s="37" t="s">
        <v>2943</v>
      </c>
      <c r="D1106" s="38" t="s">
        <v>2944</v>
      </c>
      <c r="E1106" s="38" t="s">
        <v>2938</v>
      </c>
    </row>
    <row r="1107" customFormat="false" ht="13.5" hidden="false" customHeight="true" outlineLevel="0" collapsed="false">
      <c r="A1107" s="6" t="n">
        <v>1104</v>
      </c>
      <c r="B1107" s="6" t="s">
        <v>11</v>
      </c>
      <c r="C1107" s="37" t="s">
        <v>2945</v>
      </c>
      <c r="D1107" s="38" t="s">
        <v>2946</v>
      </c>
      <c r="E1107" s="38" t="s">
        <v>2938</v>
      </c>
    </row>
    <row r="1108" customFormat="false" ht="13.5" hidden="false" customHeight="true" outlineLevel="0" collapsed="false">
      <c r="A1108" s="6" t="n">
        <v>1105</v>
      </c>
      <c r="B1108" s="6" t="s">
        <v>11</v>
      </c>
      <c r="C1108" s="37" t="s">
        <v>2947</v>
      </c>
      <c r="D1108" s="38" t="s">
        <v>2948</v>
      </c>
      <c r="E1108" s="38" t="s">
        <v>2638</v>
      </c>
    </row>
    <row r="1109" customFormat="false" ht="13.5" hidden="false" customHeight="true" outlineLevel="0" collapsed="false">
      <c r="A1109" s="6" t="n">
        <v>1106</v>
      </c>
      <c r="B1109" s="6" t="s">
        <v>11</v>
      </c>
      <c r="C1109" s="37" t="s">
        <v>2949</v>
      </c>
      <c r="D1109" s="38" t="s">
        <v>2950</v>
      </c>
      <c r="E1109" s="38" t="s">
        <v>2951</v>
      </c>
    </row>
    <row r="1110" customFormat="false" ht="13.5" hidden="false" customHeight="true" outlineLevel="0" collapsed="false">
      <c r="A1110" s="6" t="n">
        <v>1107</v>
      </c>
      <c r="B1110" s="6" t="s">
        <v>11</v>
      </c>
      <c r="C1110" s="37" t="s">
        <v>2952</v>
      </c>
      <c r="D1110" s="38" t="s">
        <v>2953</v>
      </c>
      <c r="E1110" s="38" t="s">
        <v>2954</v>
      </c>
    </row>
    <row r="1111" customFormat="false" ht="13.5" hidden="false" customHeight="true" outlineLevel="0" collapsed="false">
      <c r="A1111" s="6" t="n">
        <v>1108</v>
      </c>
      <c r="B1111" s="6" t="s">
        <v>11</v>
      </c>
      <c r="C1111" s="37" t="s">
        <v>2955</v>
      </c>
      <c r="D1111" s="38" t="s">
        <v>2956</v>
      </c>
      <c r="E1111" s="38" t="s">
        <v>2957</v>
      </c>
    </row>
    <row r="1112" customFormat="false" ht="13.5" hidden="false" customHeight="true" outlineLevel="0" collapsed="false">
      <c r="A1112" s="6" t="n">
        <v>1109</v>
      </c>
      <c r="B1112" s="6" t="s">
        <v>11</v>
      </c>
      <c r="C1112" s="37" t="s">
        <v>2958</v>
      </c>
      <c r="D1112" s="38" t="s">
        <v>2959</v>
      </c>
      <c r="E1112" s="38" t="s">
        <v>2957</v>
      </c>
    </row>
    <row r="1113" customFormat="false" ht="13.5" hidden="false" customHeight="true" outlineLevel="0" collapsed="false">
      <c r="A1113" s="6" t="n">
        <v>1110</v>
      </c>
      <c r="B1113" s="6" t="s">
        <v>11</v>
      </c>
      <c r="C1113" s="37" t="s">
        <v>2960</v>
      </c>
      <c r="D1113" s="38" t="s">
        <v>2961</v>
      </c>
      <c r="E1113" s="38" t="s">
        <v>2957</v>
      </c>
    </row>
    <row r="1114" customFormat="false" ht="13.5" hidden="false" customHeight="true" outlineLevel="0" collapsed="false">
      <c r="A1114" s="6" t="n">
        <v>1111</v>
      </c>
      <c r="B1114" s="6" t="s">
        <v>11</v>
      </c>
      <c r="C1114" s="37" t="s">
        <v>2962</v>
      </c>
      <c r="D1114" s="38" t="s">
        <v>2963</v>
      </c>
      <c r="E1114" s="38" t="s">
        <v>2720</v>
      </c>
    </row>
    <row r="1115" customFormat="false" ht="13.5" hidden="false" customHeight="true" outlineLevel="0" collapsed="false">
      <c r="A1115" s="6" t="n">
        <v>1112</v>
      </c>
      <c r="B1115" s="6" t="s">
        <v>11</v>
      </c>
      <c r="C1115" s="37" t="s">
        <v>2964</v>
      </c>
      <c r="D1115" s="38" t="s">
        <v>2965</v>
      </c>
      <c r="E1115" s="38" t="s">
        <v>2720</v>
      </c>
    </row>
    <row r="1116" customFormat="false" ht="13.5" hidden="false" customHeight="true" outlineLevel="0" collapsed="false">
      <c r="A1116" s="6" t="n">
        <v>1113</v>
      </c>
      <c r="B1116" s="6" t="s">
        <v>11</v>
      </c>
      <c r="C1116" s="37" t="s">
        <v>2966</v>
      </c>
      <c r="D1116" s="38" t="s">
        <v>2967</v>
      </c>
      <c r="E1116" s="38" t="s">
        <v>2773</v>
      </c>
    </row>
    <row r="1117" customFormat="false" ht="13.5" hidden="false" customHeight="true" outlineLevel="0" collapsed="false">
      <c r="A1117" s="6" t="n">
        <v>1114</v>
      </c>
      <c r="B1117" s="6" t="s">
        <v>11</v>
      </c>
      <c r="C1117" s="37" t="s">
        <v>2968</v>
      </c>
      <c r="D1117" s="38" t="s">
        <v>2969</v>
      </c>
      <c r="E1117" s="38" t="s">
        <v>2773</v>
      </c>
    </row>
    <row r="1118" customFormat="false" ht="13.5" hidden="false" customHeight="true" outlineLevel="0" collapsed="false">
      <c r="A1118" s="6" t="n">
        <v>1115</v>
      </c>
      <c r="B1118" s="6" t="s">
        <v>11</v>
      </c>
      <c r="C1118" s="37" t="s">
        <v>2970</v>
      </c>
      <c r="D1118" s="38" t="s">
        <v>2971</v>
      </c>
      <c r="E1118" s="38" t="s">
        <v>2972</v>
      </c>
    </row>
    <row r="1119" customFormat="false" ht="13.5" hidden="false" customHeight="true" outlineLevel="0" collapsed="false">
      <c r="A1119" s="6" t="n">
        <v>1116</v>
      </c>
      <c r="B1119" s="6" t="s">
        <v>11</v>
      </c>
      <c r="C1119" s="37" t="s">
        <v>2973</v>
      </c>
      <c r="D1119" s="38" t="s">
        <v>2974</v>
      </c>
      <c r="E1119" s="38" t="s">
        <v>2975</v>
      </c>
    </row>
    <row r="1120" customFormat="false" ht="13.5" hidden="false" customHeight="true" outlineLevel="0" collapsed="false">
      <c r="A1120" s="6" t="n">
        <v>1117</v>
      </c>
      <c r="B1120" s="6" t="s">
        <v>11</v>
      </c>
      <c r="C1120" s="37" t="s">
        <v>2976</v>
      </c>
      <c r="D1120" s="38" t="s">
        <v>2977</v>
      </c>
      <c r="E1120" s="38" t="s">
        <v>2978</v>
      </c>
    </row>
    <row r="1121" customFormat="false" ht="13.5" hidden="false" customHeight="true" outlineLevel="0" collapsed="false">
      <c r="A1121" s="6" t="n">
        <v>1118</v>
      </c>
      <c r="B1121" s="6" t="s">
        <v>11</v>
      </c>
      <c r="C1121" s="37" t="s">
        <v>2979</v>
      </c>
      <c r="D1121" s="38" t="s">
        <v>2980</v>
      </c>
      <c r="E1121" s="38" t="s">
        <v>2978</v>
      </c>
    </row>
    <row r="1122" customFormat="false" ht="13.5" hidden="false" customHeight="true" outlineLevel="0" collapsed="false">
      <c r="A1122" s="6" t="n">
        <v>1119</v>
      </c>
      <c r="B1122" s="6" t="s">
        <v>11</v>
      </c>
      <c r="C1122" s="37" t="s">
        <v>2981</v>
      </c>
      <c r="D1122" s="38" t="s">
        <v>2982</v>
      </c>
      <c r="E1122" s="38" t="s">
        <v>2978</v>
      </c>
    </row>
    <row r="1123" customFormat="false" ht="13.5" hidden="false" customHeight="true" outlineLevel="0" collapsed="false">
      <c r="A1123" s="6" t="n">
        <v>1120</v>
      </c>
      <c r="B1123" s="6" t="s">
        <v>11</v>
      </c>
      <c r="C1123" s="37" t="s">
        <v>2983</v>
      </c>
      <c r="D1123" s="38" t="s">
        <v>2984</v>
      </c>
      <c r="E1123" s="38" t="s">
        <v>2978</v>
      </c>
    </row>
    <row r="1124" customFormat="false" ht="13.5" hidden="false" customHeight="true" outlineLevel="0" collapsed="false">
      <c r="A1124" s="6" t="n">
        <v>1121</v>
      </c>
      <c r="B1124" s="6" t="s">
        <v>11</v>
      </c>
      <c r="C1124" s="37" t="s">
        <v>2985</v>
      </c>
      <c r="D1124" s="38" t="s">
        <v>2986</v>
      </c>
      <c r="E1124" s="38" t="s">
        <v>2987</v>
      </c>
    </row>
    <row r="1125" customFormat="false" ht="13.5" hidden="false" customHeight="true" outlineLevel="0" collapsed="false">
      <c r="A1125" s="6" t="n">
        <v>1122</v>
      </c>
      <c r="B1125" s="6" t="s">
        <v>11</v>
      </c>
      <c r="C1125" s="37" t="s">
        <v>2988</v>
      </c>
      <c r="D1125" s="38" t="s">
        <v>2989</v>
      </c>
      <c r="E1125" s="38" t="s">
        <v>2990</v>
      </c>
    </row>
    <row r="1126" customFormat="false" ht="13.5" hidden="false" customHeight="true" outlineLevel="0" collapsed="false">
      <c r="A1126" s="6" t="n">
        <v>1123</v>
      </c>
      <c r="B1126" s="6" t="s">
        <v>11</v>
      </c>
      <c r="C1126" s="37" t="s">
        <v>2991</v>
      </c>
      <c r="D1126" s="38" t="s">
        <v>2992</v>
      </c>
      <c r="E1126" s="38" t="s">
        <v>2990</v>
      </c>
    </row>
    <row r="1127" customFormat="false" ht="13.5" hidden="false" customHeight="true" outlineLevel="0" collapsed="false">
      <c r="A1127" s="6" t="n">
        <v>1124</v>
      </c>
      <c r="B1127" s="6" t="s">
        <v>11</v>
      </c>
      <c r="C1127" s="37" t="s">
        <v>2993</v>
      </c>
      <c r="D1127" s="38" t="s">
        <v>2994</v>
      </c>
      <c r="E1127" s="38" t="s">
        <v>2995</v>
      </c>
    </row>
    <row r="1128" customFormat="false" ht="13.5" hidden="false" customHeight="true" outlineLevel="0" collapsed="false">
      <c r="A1128" s="6" t="n">
        <v>1125</v>
      </c>
      <c r="B1128" s="6" t="s">
        <v>11</v>
      </c>
      <c r="C1128" s="37" t="s">
        <v>2996</v>
      </c>
      <c r="D1128" s="38" t="s">
        <v>2997</v>
      </c>
      <c r="E1128" s="38" t="s">
        <v>2995</v>
      </c>
    </row>
    <row r="1129" customFormat="false" ht="13.5" hidden="false" customHeight="true" outlineLevel="0" collapsed="false">
      <c r="A1129" s="6" t="n">
        <v>1126</v>
      </c>
      <c r="B1129" s="6" t="s">
        <v>11</v>
      </c>
      <c r="C1129" s="37" t="s">
        <v>2998</v>
      </c>
      <c r="D1129" s="38" t="s">
        <v>2999</v>
      </c>
      <c r="E1129" s="38" t="s">
        <v>3000</v>
      </c>
    </row>
    <row r="1130" customFormat="false" ht="13.5" hidden="false" customHeight="true" outlineLevel="0" collapsed="false">
      <c r="A1130" s="6" t="n">
        <v>1127</v>
      </c>
      <c r="B1130" s="6" t="s">
        <v>11</v>
      </c>
      <c r="C1130" s="37" t="s">
        <v>3001</v>
      </c>
      <c r="D1130" s="38" t="s">
        <v>3002</v>
      </c>
      <c r="E1130" s="38" t="s">
        <v>3003</v>
      </c>
    </row>
    <row r="1131" customFormat="false" ht="13.5" hidden="false" customHeight="true" outlineLevel="0" collapsed="false">
      <c r="A1131" s="6" t="n">
        <v>1128</v>
      </c>
      <c r="B1131" s="6" t="s">
        <v>11</v>
      </c>
      <c r="C1131" s="37" t="s">
        <v>3004</v>
      </c>
      <c r="D1131" s="38" t="s">
        <v>3005</v>
      </c>
      <c r="E1131" s="38" t="s">
        <v>3006</v>
      </c>
    </row>
    <row r="1132" customFormat="false" ht="24" hidden="false" customHeight="true" outlineLevel="0" collapsed="false">
      <c r="A1132" s="6" t="n">
        <v>1129</v>
      </c>
      <c r="B1132" s="12" t="s">
        <v>3007</v>
      </c>
      <c r="C1132" s="13" t="s">
        <v>3008</v>
      </c>
      <c r="D1132" s="14" t="s">
        <v>3009</v>
      </c>
      <c r="E1132" s="14" t="s">
        <v>3010</v>
      </c>
    </row>
    <row r="1133" customFormat="false" ht="13.5" hidden="false" customHeight="true" outlineLevel="0" collapsed="false">
      <c r="A1133" s="6" t="n">
        <v>1130</v>
      </c>
      <c r="B1133" s="6" t="s">
        <v>11</v>
      </c>
      <c r="C1133" s="13" t="s">
        <v>3011</v>
      </c>
      <c r="D1133" s="14" t="s">
        <v>3012</v>
      </c>
      <c r="E1133" s="14" t="s">
        <v>3013</v>
      </c>
    </row>
    <row r="1134" customFormat="false" ht="13.5" hidden="false" customHeight="true" outlineLevel="0" collapsed="false">
      <c r="A1134" s="6" t="n">
        <v>1131</v>
      </c>
      <c r="B1134" s="6" t="s">
        <v>11</v>
      </c>
      <c r="C1134" s="13" t="s">
        <v>3014</v>
      </c>
      <c r="D1134" s="14" t="s">
        <v>3015</v>
      </c>
      <c r="E1134" s="14" t="s">
        <v>3016</v>
      </c>
    </row>
    <row r="1135" customFormat="false" ht="24" hidden="false" customHeight="true" outlineLevel="0" collapsed="false">
      <c r="A1135" s="6" t="n">
        <v>1132</v>
      </c>
      <c r="B1135" s="6" t="s">
        <v>11</v>
      </c>
      <c r="C1135" s="13" t="s">
        <v>3017</v>
      </c>
      <c r="D1135" s="14" t="s">
        <v>3018</v>
      </c>
      <c r="E1135" s="14" t="s">
        <v>3019</v>
      </c>
    </row>
    <row r="1136" customFormat="false" ht="24" hidden="false" customHeight="true" outlineLevel="0" collapsed="false">
      <c r="A1136" s="6" t="n">
        <v>1133</v>
      </c>
      <c r="B1136" s="6" t="s">
        <v>11</v>
      </c>
      <c r="C1136" s="13" t="s">
        <v>3020</v>
      </c>
      <c r="D1136" s="14" t="s">
        <v>3021</v>
      </c>
      <c r="E1136" s="14" t="s">
        <v>3022</v>
      </c>
    </row>
    <row r="1137" customFormat="false" ht="24" hidden="false" customHeight="true" outlineLevel="0" collapsed="false">
      <c r="A1137" s="6" t="n">
        <v>1134</v>
      </c>
      <c r="B1137" s="6" t="s">
        <v>11</v>
      </c>
      <c r="C1137" s="13" t="s">
        <v>3023</v>
      </c>
      <c r="D1137" s="14" t="s">
        <v>3024</v>
      </c>
      <c r="E1137" s="14" t="s">
        <v>3025</v>
      </c>
    </row>
    <row r="1138" customFormat="false" ht="24" hidden="false" customHeight="true" outlineLevel="0" collapsed="false">
      <c r="A1138" s="6" t="n">
        <v>1135</v>
      </c>
      <c r="B1138" s="6" t="s">
        <v>11</v>
      </c>
      <c r="C1138" s="13" t="s">
        <v>3026</v>
      </c>
      <c r="D1138" s="14" t="s">
        <v>3027</v>
      </c>
      <c r="E1138" s="14" t="s">
        <v>3028</v>
      </c>
    </row>
    <row r="1139" customFormat="false" ht="24" hidden="false" customHeight="true" outlineLevel="0" collapsed="false">
      <c r="A1139" s="6" t="n">
        <v>1136</v>
      </c>
      <c r="B1139" s="6" t="s">
        <v>11</v>
      </c>
      <c r="C1139" s="13" t="s">
        <v>3029</v>
      </c>
      <c r="D1139" s="14" t="s">
        <v>3030</v>
      </c>
      <c r="E1139" s="14" t="s">
        <v>3031</v>
      </c>
    </row>
    <row r="1140" customFormat="false" ht="24" hidden="false" customHeight="true" outlineLevel="0" collapsed="false">
      <c r="A1140" s="6" t="n">
        <v>1137</v>
      </c>
      <c r="B1140" s="6" t="s">
        <v>11</v>
      </c>
      <c r="C1140" s="13" t="s">
        <v>3032</v>
      </c>
      <c r="D1140" s="14" t="s">
        <v>3033</v>
      </c>
      <c r="E1140" s="14" t="s">
        <v>3031</v>
      </c>
    </row>
    <row r="1141" customFormat="false" ht="13.5" hidden="false" customHeight="true" outlineLevel="0" collapsed="false">
      <c r="A1141" s="6" t="n">
        <v>1138</v>
      </c>
      <c r="B1141" s="6" t="s">
        <v>11</v>
      </c>
      <c r="C1141" s="13" t="s">
        <v>3034</v>
      </c>
      <c r="D1141" s="14" t="s">
        <v>3035</v>
      </c>
      <c r="E1141" s="14" t="s">
        <v>3036</v>
      </c>
    </row>
    <row r="1142" customFormat="false" ht="24" hidden="false" customHeight="true" outlineLevel="0" collapsed="false">
      <c r="A1142" s="6" t="n">
        <v>1139</v>
      </c>
      <c r="B1142" s="6" t="s">
        <v>11</v>
      </c>
      <c r="C1142" s="13" t="s">
        <v>3037</v>
      </c>
      <c r="D1142" s="14" t="s">
        <v>3038</v>
      </c>
      <c r="E1142" s="14" t="s">
        <v>3039</v>
      </c>
    </row>
    <row r="1143" customFormat="false" ht="24" hidden="false" customHeight="true" outlineLevel="0" collapsed="false">
      <c r="A1143" s="6" t="n">
        <v>1140</v>
      </c>
      <c r="B1143" s="6" t="s">
        <v>11</v>
      </c>
      <c r="C1143" s="13" t="s">
        <v>3040</v>
      </c>
      <c r="D1143" s="14" t="s">
        <v>3041</v>
      </c>
      <c r="E1143" s="14" t="s">
        <v>3010</v>
      </c>
    </row>
    <row r="1144" customFormat="false" ht="24" hidden="false" customHeight="true" outlineLevel="0" collapsed="false">
      <c r="A1144" s="6" t="n">
        <v>1141</v>
      </c>
      <c r="B1144" s="6" t="s">
        <v>11</v>
      </c>
      <c r="C1144" s="13" t="s">
        <v>3042</v>
      </c>
      <c r="D1144" s="14" t="s">
        <v>3043</v>
      </c>
      <c r="E1144" s="14" t="s">
        <v>3019</v>
      </c>
    </row>
    <row r="1145" customFormat="false" ht="24" hidden="false" customHeight="true" outlineLevel="0" collapsed="false">
      <c r="A1145" s="6" t="n">
        <v>1142</v>
      </c>
      <c r="B1145" s="6" t="s">
        <v>11</v>
      </c>
      <c r="C1145" s="13" t="s">
        <v>3044</v>
      </c>
      <c r="D1145" s="14" t="s">
        <v>3045</v>
      </c>
      <c r="E1145" s="14" t="s">
        <v>3046</v>
      </c>
    </row>
    <row r="1146" customFormat="false" ht="13.5" hidden="false" customHeight="true" outlineLevel="0" collapsed="false">
      <c r="A1146" s="6" t="n">
        <v>1143</v>
      </c>
      <c r="B1146" s="12" t="s">
        <v>3047</v>
      </c>
      <c r="C1146" s="7" t="s">
        <v>3048</v>
      </c>
      <c r="D1146" s="12" t="s">
        <v>3049</v>
      </c>
      <c r="E1146" s="12" t="s">
        <v>3050</v>
      </c>
    </row>
    <row r="1147" customFormat="false" ht="13.5" hidden="false" customHeight="true" outlineLevel="0" collapsed="false">
      <c r="A1147" s="6" t="n">
        <v>1144</v>
      </c>
      <c r="B1147" s="6" t="s">
        <v>11</v>
      </c>
      <c r="C1147" s="7" t="s">
        <v>3051</v>
      </c>
      <c r="D1147" s="12" t="s">
        <v>3052</v>
      </c>
      <c r="E1147" s="12" t="s">
        <v>3053</v>
      </c>
    </row>
    <row r="1148" customFormat="false" ht="13.5" hidden="false" customHeight="true" outlineLevel="0" collapsed="false">
      <c r="A1148" s="6" t="n">
        <v>1145</v>
      </c>
      <c r="B1148" s="6" t="s">
        <v>11</v>
      </c>
      <c r="C1148" s="7" t="s">
        <v>3054</v>
      </c>
      <c r="D1148" s="12" t="s">
        <v>3055</v>
      </c>
      <c r="E1148" s="12" t="s">
        <v>3056</v>
      </c>
    </row>
    <row r="1149" customFormat="false" ht="13.5" hidden="false" customHeight="true" outlineLevel="0" collapsed="false">
      <c r="A1149" s="6" t="n">
        <v>1146</v>
      </c>
      <c r="B1149" s="6" t="s">
        <v>11</v>
      </c>
      <c r="C1149" s="7" t="s">
        <v>3057</v>
      </c>
      <c r="D1149" s="12" t="s">
        <v>3058</v>
      </c>
      <c r="E1149" s="12" t="s">
        <v>3059</v>
      </c>
    </row>
    <row r="1150" customFormat="false" ht="13.5" hidden="false" customHeight="true" outlineLevel="0" collapsed="false">
      <c r="A1150" s="6" t="n">
        <v>1147</v>
      </c>
      <c r="B1150" s="6" t="s">
        <v>11</v>
      </c>
      <c r="C1150" s="7" t="s">
        <v>3060</v>
      </c>
      <c r="D1150" s="12" t="s">
        <v>3061</v>
      </c>
      <c r="E1150" s="12" t="s">
        <v>3062</v>
      </c>
    </row>
    <row r="1151" customFormat="false" ht="13.5" hidden="false" customHeight="true" outlineLevel="0" collapsed="false">
      <c r="A1151" s="6" t="n">
        <v>1148</v>
      </c>
      <c r="B1151" s="6" t="s">
        <v>11</v>
      </c>
      <c r="C1151" s="7" t="s">
        <v>3063</v>
      </c>
      <c r="D1151" s="12" t="s">
        <v>3064</v>
      </c>
      <c r="E1151" s="12" t="s">
        <v>3065</v>
      </c>
    </row>
    <row r="1152" customFormat="false" ht="13.5" hidden="false" customHeight="true" outlineLevel="0" collapsed="false">
      <c r="A1152" s="6" t="n">
        <v>1149</v>
      </c>
      <c r="B1152" s="6" t="s">
        <v>11</v>
      </c>
      <c r="C1152" s="7" t="s">
        <v>3066</v>
      </c>
      <c r="D1152" s="12" t="s">
        <v>3067</v>
      </c>
      <c r="E1152" s="12" t="s">
        <v>3068</v>
      </c>
    </row>
    <row r="1153" customFormat="false" ht="13.5" hidden="false" customHeight="true" outlineLevel="0" collapsed="false">
      <c r="A1153" s="6" t="n">
        <v>1150</v>
      </c>
      <c r="B1153" s="6" t="s">
        <v>11</v>
      </c>
      <c r="C1153" s="7" t="s">
        <v>3069</v>
      </c>
      <c r="D1153" s="12" t="s">
        <v>3070</v>
      </c>
      <c r="E1153" s="12" t="s">
        <v>3056</v>
      </c>
    </row>
    <row r="1154" customFormat="false" ht="13.5" hidden="false" customHeight="true" outlineLevel="0" collapsed="false">
      <c r="A1154" s="6" t="n">
        <v>1151</v>
      </c>
      <c r="B1154" s="6" t="s">
        <v>11</v>
      </c>
      <c r="C1154" s="7" t="s">
        <v>3071</v>
      </c>
      <c r="D1154" s="12" t="s">
        <v>3072</v>
      </c>
      <c r="E1154" s="12" t="s">
        <v>3073</v>
      </c>
    </row>
    <row r="1155" customFormat="false" ht="13.5" hidden="false" customHeight="true" outlineLevel="0" collapsed="false">
      <c r="A1155" s="6" t="n">
        <v>1152</v>
      </c>
      <c r="B1155" s="6" t="s">
        <v>11</v>
      </c>
      <c r="C1155" s="7" t="s">
        <v>3074</v>
      </c>
      <c r="D1155" s="12" t="s">
        <v>3075</v>
      </c>
      <c r="E1155" s="12" t="s">
        <v>3076</v>
      </c>
    </row>
    <row r="1156" customFormat="false" ht="13.5" hidden="false" customHeight="true" outlineLevel="0" collapsed="false">
      <c r="A1156" s="6" t="n">
        <v>1153</v>
      </c>
      <c r="B1156" s="6" t="s">
        <v>11</v>
      </c>
      <c r="C1156" s="7" t="s">
        <v>3077</v>
      </c>
      <c r="D1156" s="12" t="s">
        <v>3078</v>
      </c>
      <c r="E1156" s="12" t="s">
        <v>3076</v>
      </c>
    </row>
    <row r="1157" customFormat="false" ht="13.5" hidden="false" customHeight="true" outlineLevel="0" collapsed="false">
      <c r="A1157" s="6" t="n">
        <v>1154</v>
      </c>
      <c r="B1157" s="6" t="s">
        <v>11</v>
      </c>
      <c r="C1157" s="7" t="s">
        <v>3079</v>
      </c>
      <c r="D1157" s="12" t="s">
        <v>3080</v>
      </c>
      <c r="E1157" s="12" t="s">
        <v>3081</v>
      </c>
    </row>
    <row r="1158" customFormat="false" ht="13.5" hidden="false" customHeight="true" outlineLevel="0" collapsed="false">
      <c r="A1158" s="6" t="n">
        <v>1155</v>
      </c>
      <c r="B1158" s="6" t="s">
        <v>11</v>
      </c>
      <c r="C1158" s="7" t="s">
        <v>3082</v>
      </c>
      <c r="D1158" s="12" t="s">
        <v>3083</v>
      </c>
      <c r="E1158" s="12" t="s">
        <v>3084</v>
      </c>
    </row>
    <row r="1159" customFormat="false" ht="13.5" hidden="false" customHeight="true" outlineLevel="0" collapsed="false">
      <c r="A1159" s="6" t="n">
        <v>1156</v>
      </c>
      <c r="B1159" s="6" t="s">
        <v>11</v>
      </c>
      <c r="C1159" s="7" t="s">
        <v>3085</v>
      </c>
      <c r="D1159" s="12" t="s">
        <v>3086</v>
      </c>
      <c r="E1159" s="12" t="s">
        <v>3084</v>
      </c>
    </row>
    <row r="1160" customFormat="false" ht="13.5" hidden="false" customHeight="true" outlineLevel="0" collapsed="false">
      <c r="A1160" s="6" t="n">
        <v>1157</v>
      </c>
      <c r="B1160" s="6" t="s">
        <v>11</v>
      </c>
      <c r="C1160" s="7" t="s">
        <v>3087</v>
      </c>
      <c r="D1160" s="12" t="s">
        <v>3088</v>
      </c>
      <c r="E1160" s="12" t="s">
        <v>3084</v>
      </c>
    </row>
    <row r="1161" customFormat="false" ht="13.5" hidden="false" customHeight="true" outlineLevel="0" collapsed="false">
      <c r="A1161" s="6" t="n">
        <v>1158</v>
      </c>
      <c r="B1161" s="6" t="s">
        <v>11</v>
      </c>
      <c r="C1161" s="7" t="s">
        <v>3089</v>
      </c>
      <c r="D1161" s="12" t="s">
        <v>3090</v>
      </c>
      <c r="E1161" s="12" t="s">
        <v>3091</v>
      </c>
    </row>
    <row r="1162" customFormat="false" ht="13.5" hidden="false" customHeight="true" outlineLevel="0" collapsed="false">
      <c r="A1162" s="6" t="n">
        <v>1159</v>
      </c>
      <c r="B1162" s="6" t="s">
        <v>11</v>
      </c>
      <c r="C1162" s="7" t="s">
        <v>3092</v>
      </c>
      <c r="D1162" s="12" t="s">
        <v>3093</v>
      </c>
      <c r="E1162" s="12" t="s">
        <v>3094</v>
      </c>
    </row>
    <row r="1163" customFormat="false" ht="13.5" hidden="false" customHeight="true" outlineLevel="0" collapsed="false">
      <c r="A1163" s="6" t="n">
        <v>1160</v>
      </c>
      <c r="B1163" s="6" t="s">
        <v>11</v>
      </c>
      <c r="C1163" s="7" t="s">
        <v>3095</v>
      </c>
      <c r="D1163" s="12" t="s">
        <v>3096</v>
      </c>
      <c r="E1163" s="12" t="s">
        <v>3097</v>
      </c>
    </row>
    <row r="1164" customFormat="false" ht="13.5" hidden="false" customHeight="true" outlineLevel="0" collapsed="false">
      <c r="A1164" s="6" t="n">
        <v>1161</v>
      </c>
      <c r="B1164" s="6" t="s">
        <v>11</v>
      </c>
      <c r="C1164" s="7" t="s">
        <v>3098</v>
      </c>
      <c r="D1164" s="12" t="s">
        <v>3099</v>
      </c>
      <c r="E1164" s="12" t="s">
        <v>19</v>
      </c>
    </row>
    <row r="1165" customFormat="false" ht="13.5" hidden="false" customHeight="true" outlineLevel="0" collapsed="false">
      <c r="A1165" s="6" t="n">
        <v>1162</v>
      </c>
      <c r="B1165" s="6" t="s">
        <v>11</v>
      </c>
      <c r="C1165" s="7" t="s">
        <v>3100</v>
      </c>
      <c r="D1165" s="12" t="s">
        <v>3101</v>
      </c>
      <c r="E1165" s="12" t="s">
        <v>3102</v>
      </c>
    </row>
    <row r="1166" customFormat="false" ht="13.5" hidden="false" customHeight="true" outlineLevel="0" collapsed="false">
      <c r="A1166" s="6" t="n">
        <v>1163</v>
      </c>
      <c r="B1166" s="6" t="s">
        <v>11</v>
      </c>
      <c r="C1166" s="7" t="s">
        <v>3103</v>
      </c>
      <c r="D1166" s="12" t="s">
        <v>3104</v>
      </c>
      <c r="E1166" s="12" t="s">
        <v>3105</v>
      </c>
    </row>
    <row r="1167" customFormat="false" ht="13.5" hidden="false" customHeight="true" outlineLevel="0" collapsed="false">
      <c r="A1167" s="6" t="n">
        <v>1164</v>
      </c>
      <c r="B1167" s="6" t="s">
        <v>11</v>
      </c>
      <c r="C1167" s="7" t="s">
        <v>3106</v>
      </c>
      <c r="D1167" s="12" t="s">
        <v>3107</v>
      </c>
      <c r="E1167" s="12" t="s">
        <v>3108</v>
      </c>
    </row>
    <row r="1168" customFormat="false" ht="13.5" hidden="false" customHeight="true" outlineLevel="0" collapsed="false">
      <c r="A1168" s="6" t="n">
        <v>1165</v>
      </c>
      <c r="B1168" s="6" t="s">
        <v>11</v>
      </c>
      <c r="C1168" s="7" t="s">
        <v>3109</v>
      </c>
      <c r="D1168" s="12" t="s">
        <v>3110</v>
      </c>
      <c r="E1168" s="12" t="s">
        <v>3111</v>
      </c>
    </row>
    <row r="1169" customFormat="false" ht="13.5" hidden="false" customHeight="true" outlineLevel="0" collapsed="false">
      <c r="A1169" s="6" t="n">
        <v>1166</v>
      </c>
      <c r="B1169" s="6" t="s">
        <v>11</v>
      </c>
      <c r="C1169" s="7" t="s">
        <v>3112</v>
      </c>
      <c r="D1169" s="12" t="s">
        <v>3113</v>
      </c>
      <c r="E1169" s="12" t="s">
        <v>655</v>
      </c>
    </row>
    <row r="1170" customFormat="false" ht="13.5" hidden="false" customHeight="true" outlineLevel="0" collapsed="false">
      <c r="A1170" s="6" t="n">
        <v>1167</v>
      </c>
      <c r="B1170" s="6" t="s">
        <v>11</v>
      </c>
      <c r="C1170" s="7" t="s">
        <v>3114</v>
      </c>
      <c r="D1170" s="12" t="s">
        <v>3115</v>
      </c>
      <c r="E1170" s="12" t="s">
        <v>3116</v>
      </c>
    </row>
    <row r="1171" customFormat="false" ht="13.5" hidden="false" customHeight="true" outlineLevel="0" collapsed="false">
      <c r="A1171" s="6" t="n">
        <v>1168</v>
      </c>
      <c r="B1171" s="6" t="s">
        <v>11</v>
      </c>
      <c r="C1171" s="7" t="s">
        <v>3117</v>
      </c>
      <c r="D1171" s="12" t="s">
        <v>3118</v>
      </c>
      <c r="E1171" s="12" t="s">
        <v>3119</v>
      </c>
    </row>
    <row r="1172" customFormat="false" ht="13.5" hidden="false" customHeight="true" outlineLevel="0" collapsed="false">
      <c r="A1172" s="6" t="n">
        <v>1169</v>
      </c>
      <c r="B1172" s="6" t="s">
        <v>11</v>
      </c>
      <c r="C1172" s="7" t="s">
        <v>3120</v>
      </c>
      <c r="D1172" s="12" t="s">
        <v>3121</v>
      </c>
      <c r="E1172" s="12" t="s">
        <v>3119</v>
      </c>
    </row>
    <row r="1173" customFormat="false" ht="13.5" hidden="false" customHeight="true" outlineLevel="0" collapsed="false">
      <c r="A1173" s="6" t="n">
        <v>1170</v>
      </c>
      <c r="B1173" s="6" t="s">
        <v>11</v>
      </c>
      <c r="C1173" s="7" t="s">
        <v>3122</v>
      </c>
      <c r="D1173" s="12" t="s">
        <v>3123</v>
      </c>
      <c r="E1173" s="12" t="s">
        <v>3119</v>
      </c>
    </row>
    <row r="1174" customFormat="false" ht="13.5" hidden="false" customHeight="true" outlineLevel="0" collapsed="false">
      <c r="A1174" s="6" t="n">
        <v>1171</v>
      </c>
      <c r="B1174" s="6" t="s">
        <v>11</v>
      </c>
      <c r="C1174" s="7" t="s">
        <v>3124</v>
      </c>
      <c r="D1174" s="12" t="s">
        <v>3125</v>
      </c>
      <c r="E1174" s="12" t="s">
        <v>3097</v>
      </c>
    </row>
    <row r="1175" customFormat="false" ht="13.5" hidden="false" customHeight="true" outlineLevel="0" collapsed="false">
      <c r="A1175" s="6" t="n">
        <v>1172</v>
      </c>
      <c r="B1175" s="6" t="s">
        <v>11</v>
      </c>
      <c r="C1175" s="7" t="s">
        <v>3126</v>
      </c>
      <c r="D1175" s="12" t="s">
        <v>3127</v>
      </c>
      <c r="E1175" s="12" t="s">
        <v>3128</v>
      </c>
    </row>
    <row r="1176" customFormat="false" ht="13.5" hidden="false" customHeight="true" outlineLevel="0" collapsed="false">
      <c r="A1176" s="6" t="n">
        <v>1173</v>
      </c>
      <c r="B1176" s="6" t="s">
        <v>11</v>
      </c>
      <c r="C1176" s="7" t="s">
        <v>3129</v>
      </c>
      <c r="D1176" s="12" t="s">
        <v>3130</v>
      </c>
      <c r="E1176" s="12" t="s">
        <v>3128</v>
      </c>
    </row>
    <row r="1177" customFormat="false" ht="13.5" hidden="false" customHeight="true" outlineLevel="0" collapsed="false">
      <c r="A1177" s="6" t="n">
        <v>1174</v>
      </c>
      <c r="B1177" s="6" t="s">
        <v>11</v>
      </c>
      <c r="C1177" s="7" t="s">
        <v>3131</v>
      </c>
      <c r="D1177" s="12" t="s">
        <v>3132</v>
      </c>
      <c r="E1177" s="12" t="s">
        <v>3108</v>
      </c>
    </row>
    <row r="1178" customFormat="false" ht="13.5" hidden="false" customHeight="true" outlineLevel="0" collapsed="false">
      <c r="A1178" s="6" t="n">
        <v>1175</v>
      </c>
      <c r="B1178" s="6" t="s">
        <v>11</v>
      </c>
      <c r="C1178" s="7" t="s">
        <v>3133</v>
      </c>
      <c r="D1178" s="12" t="s">
        <v>3134</v>
      </c>
      <c r="E1178" s="12" t="s">
        <v>3135</v>
      </c>
    </row>
    <row r="1179" customFormat="false" ht="13.5" hidden="false" customHeight="true" outlineLevel="0" collapsed="false">
      <c r="A1179" s="6" t="n">
        <v>1176</v>
      </c>
      <c r="B1179" s="6" t="s">
        <v>11</v>
      </c>
      <c r="C1179" s="7" t="s">
        <v>3136</v>
      </c>
      <c r="D1179" s="12" t="s">
        <v>3137</v>
      </c>
      <c r="E1179" s="12" t="s">
        <v>3138</v>
      </c>
    </row>
    <row r="1180" customFormat="false" ht="13.5" hidden="false" customHeight="true" outlineLevel="0" collapsed="false">
      <c r="A1180" s="6" t="n">
        <v>1177</v>
      </c>
      <c r="B1180" s="6" t="s">
        <v>11</v>
      </c>
      <c r="C1180" s="7" t="s">
        <v>3139</v>
      </c>
      <c r="D1180" s="12" t="s">
        <v>3140</v>
      </c>
      <c r="E1180" s="12" t="s">
        <v>3141</v>
      </c>
    </row>
    <row r="1181" customFormat="false" ht="13.5" hidden="false" customHeight="true" outlineLevel="0" collapsed="false">
      <c r="A1181" s="6" t="n">
        <v>1178</v>
      </c>
      <c r="B1181" s="6" t="s">
        <v>11</v>
      </c>
      <c r="C1181" s="7" t="s">
        <v>3142</v>
      </c>
      <c r="D1181" s="12" t="s">
        <v>3143</v>
      </c>
      <c r="E1181" s="12" t="s">
        <v>3141</v>
      </c>
    </row>
    <row r="1182" customFormat="false" ht="13.5" hidden="false" customHeight="true" outlineLevel="0" collapsed="false">
      <c r="A1182" s="6" t="n">
        <v>1179</v>
      </c>
      <c r="B1182" s="6" t="s">
        <v>11</v>
      </c>
      <c r="C1182" s="7" t="s">
        <v>3144</v>
      </c>
      <c r="D1182" s="12" t="s">
        <v>3145</v>
      </c>
      <c r="E1182" s="12" t="s">
        <v>3138</v>
      </c>
    </row>
    <row r="1183" customFormat="false" ht="13.5" hidden="false" customHeight="true" outlineLevel="0" collapsed="false">
      <c r="A1183" s="6" t="n">
        <v>1180</v>
      </c>
      <c r="B1183" s="6" t="s">
        <v>11</v>
      </c>
      <c r="C1183" s="7" t="s">
        <v>3146</v>
      </c>
      <c r="D1183" s="12" t="s">
        <v>3147</v>
      </c>
      <c r="E1183" s="12" t="s">
        <v>3148</v>
      </c>
    </row>
    <row r="1184" customFormat="false" ht="13.5" hidden="false" customHeight="true" outlineLevel="0" collapsed="false">
      <c r="A1184" s="6" t="n">
        <v>1181</v>
      </c>
      <c r="B1184" s="6" t="s">
        <v>11</v>
      </c>
      <c r="C1184" s="7" t="s">
        <v>3149</v>
      </c>
      <c r="D1184" s="12" t="s">
        <v>3150</v>
      </c>
      <c r="E1184" s="12" t="s">
        <v>3151</v>
      </c>
    </row>
    <row r="1185" customFormat="false" ht="13.5" hidden="false" customHeight="true" outlineLevel="0" collapsed="false">
      <c r="A1185" s="6" t="n">
        <v>1182</v>
      </c>
      <c r="B1185" s="6" t="s">
        <v>11</v>
      </c>
      <c r="C1185" s="7" t="s">
        <v>3152</v>
      </c>
      <c r="D1185" s="12" t="s">
        <v>3153</v>
      </c>
      <c r="E1185" s="12" t="s">
        <v>3154</v>
      </c>
    </row>
    <row r="1186" customFormat="false" ht="13.5" hidden="false" customHeight="true" outlineLevel="0" collapsed="false">
      <c r="A1186" s="6" t="n">
        <v>1183</v>
      </c>
      <c r="B1186" s="6" t="s">
        <v>11</v>
      </c>
      <c r="C1186" s="7" t="s">
        <v>3155</v>
      </c>
      <c r="D1186" s="12" t="s">
        <v>3156</v>
      </c>
      <c r="E1186" s="12" t="s">
        <v>3157</v>
      </c>
    </row>
    <row r="1187" customFormat="false" ht="13.5" hidden="false" customHeight="true" outlineLevel="0" collapsed="false">
      <c r="A1187" s="6" t="n">
        <v>1184</v>
      </c>
      <c r="B1187" s="6" t="s">
        <v>11</v>
      </c>
      <c r="C1187" s="7" t="s">
        <v>3158</v>
      </c>
      <c r="D1187" s="12" t="s">
        <v>3159</v>
      </c>
      <c r="E1187" s="12" t="s">
        <v>3160</v>
      </c>
    </row>
    <row r="1188" customFormat="false" ht="13.5" hidden="false" customHeight="true" outlineLevel="0" collapsed="false">
      <c r="A1188" s="6" t="n">
        <v>1185</v>
      </c>
      <c r="B1188" s="6" t="s">
        <v>11</v>
      </c>
      <c r="C1188" s="7" t="s">
        <v>3161</v>
      </c>
      <c r="D1188" s="12" t="s">
        <v>3162</v>
      </c>
      <c r="E1188" s="12" t="s">
        <v>3163</v>
      </c>
    </row>
    <row r="1189" customFormat="false" ht="13.5" hidden="false" customHeight="true" outlineLevel="0" collapsed="false">
      <c r="A1189" s="6" t="n">
        <v>1186</v>
      </c>
      <c r="B1189" s="6" t="s">
        <v>11</v>
      </c>
      <c r="C1189" s="7" t="s">
        <v>3164</v>
      </c>
      <c r="D1189" s="12" t="s">
        <v>3165</v>
      </c>
      <c r="E1189" s="12" t="s">
        <v>3166</v>
      </c>
    </row>
    <row r="1190" customFormat="false" ht="13.5" hidden="false" customHeight="true" outlineLevel="0" collapsed="false">
      <c r="A1190" s="6" t="n">
        <v>1187</v>
      </c>
      <c r="B1190" s="6" t="s">
        <v>11</v>
      </c>
      <c r="C1190" s="7" t="s">
        <v>3167</v>
      </c>
      <c r="D1190" s="12" t="s">
        <v>3168</v>
      </c>
      <c r="E1190" s="12" t="s">
        <v>3169</v>
      </c>
    </row>
    <row r="1191" customFormat="false" ht="13.5" hidden="false" customHeight="true" outlineLevel="0" collapsed="false">
      <c r="A1191" s="6" t="n">
        <v>1188</v>
      </c>
      <c r="B1191" s="6" t="s">
        <v>11</v>
      </c>
      <c r="C1191" s="7" t="s">
        <v>3170</v>
      </c>
      <c r="D1191" s="12" t="s">
        <v>3171</v>
      </c>
      <c r="E1191" s="12" t="s">
        <v>3172</v>
      </c>
    </row>
    <row r="1192" customFormat="false" ht="13.5" hidden="false" customHeight="true" outlineLevel="0" collapsed="false">
      <c r="A1192" s="6" t="n">
        <v>1189</v>
      </c>
      <c r="B1192" s="6" t="s">
        <v>11</v>
      </c>
      <c r="C1192" s="7" t="s">
        <v>3173</v>
      </c>
      <c r="D1192" s="12" t="s">
        <v>3174</v>
      </c>
      <c r="E1192" s="12" t="s">
        <v>3175</v>
      </c>
    </row>
    <row r="1193" customFormat="false" ht="13.5" hidden="false" customHeight="true" outlineLevel="0" collapsed="false">
      <c r="A1193" s="6" t="n">
        <v>1190</v>
      </c>
      <c r="B1193" s="6" t="s">
        <v>11</v>
      </c>
      <c r="C1193" s="7" t="s">
        <v>3176</v>
      </c>
      <c r="D1193" s="12" t="s">
        <v>3177</v>
      </c>
      <c r="E1193" s="12" t="s">
        <v>3178</v>
      </c>
    </row>
    <row r="1194" customFormat="false" ht="13.5" hidden="false" customHeight="true" outlineLevel="0" collapsed="false">
      <c r="A1194" s="6" t="n">
        <v>1191</v>
      </c>
      <c r="B1194" s="6" t="s">
        <v>11</v>
      </c>
      <c r="C1194" s="7" t="s">
        <v>3179</v>
      </c>
      <c r="D1194" s="12" t="s">
        <v>3180</v>
      </c>
      <c r="E1194" s="12" t="s">
        <v>3181</v>
      </c>
    </row>
    <row r="1195" customFormat="false" ht="13.5" hidden="false" customHeight="true" outlineLevel="0" collapsed="false">
      <c r="A1195" s="6" t="n">
        <v>1192</v>
      </c>
      <c r="B1195" s="12" t="s">
        <v>3182</v>
      </c>
      <c r="C1195" s="39" t="s">
        <v>3183</v>
      </c>
      <c r="D1195" s="40" t="s">
        <v>3184</v>
      </c>
      <c r="E1195" s="40" t="s">
        <v>3185</v>
      </c>
    </row>
    <row r="1196" customFormat="false" ht="13.5" hidden="false" customHeight="true" outlineLevel="0" collapsed="false">
      <c r="A1196" s="6" t="n">
        <v>1193</v>
      </c>
      <c r="B1196" s="6" t="s">
        <v>11</v>
      </c>
      <c r="C1196" s="39" t="s">
        <v>3186</v>
      </c>
      <c r="D1196" s="40" t="s">
        <v>3187</v>
      </c>
      <c r="E1196" s="40" t="s">
        <v>3188</v>
      </c>
    </row>
    <row r="1197" customFormat="false" ht="13.5" hidden="false" customHeight="true" outlineLevel="0" collapsed="false">
      <c r="A1197" s="6" t="n">
        <v>1194</v>
      </c>
      <c r="B1197" s="6" t="s">
        <v>11</v>
      </c>
      <c r="C1197" s="39" t="s">
        <v>3189</v>
      </c>
      <c r="D1197" s="40" t="s">
        <v>597</v>
      </c>
      <c r="E1197" s="40" t="s">
        <v>3190</v>
      </c>
    </row>
    <row r="1198" customFormat="false" ht="13.5" hidden="false" customHeight="true" outlineLevel="0" collapsed="false">
      <c r="A1198" s="6" t="n">
        <v>1195</v>
      </c>
      <c r="B1198" s="6" t="s">
        <v>11</v>
      </c>
      <c r="C1198" s="39" t="s">
        <v>3191</v>
      </c>
      <c r="D1198" s="40" t="s">
        <v>3192</v>
      </c>
      <c r="E1198" s="40" t="s">
        <v>3193</v>
      </c>
    </row>
    <row r="1199" customFormat="false" ht="13.5" hidden="false" customHeight="true" outlineLevel="0" collapsed="false">
      <c r="A1199" s="6" t="n">
        <v>1196</v>
      </c>
      <c r="B1199" s="6" t="s">
        <v>11</v>
      </c>
      <c r="C1199" s="39" t="s">
        <v>3194</v>
      </c>
      <c r="D1199" s="40" t="s">
        <v>3195</v>
      </c>
      <c r="E1199" s="40" t="s">
        <v>3196</v>
      </c>
    </row>
    <row r="1200" customFormat="false" ht="13.5" hidden="false" customHeight="true" outlineLevel="0" collapsed="false">
      <c r="A1200" s="6" t="n">
        <v>1197</v>
      </c>
      <c r="B1200" s="6" t="s">
        <v>11</v>
      </c>
      <c r="C1200" s="39" t="s">
        <v>3197</v>
      </c>
      <c r="D1200" s="40" t="s">
        <v>3198</v>
      </c>
      <c r="E1200" s="40" t="s">
        <v>3199</v>
      </c>
    </row>
    <row r="1201" customFormat="false" ht="13.5" hidden="false" customHeight="true" outlineLevel="0" collapsed="false">
      <c r="A1201" s="6" t="n">
        <v>1198</v>
      </c>
      <c r="B1201" s="6" t="s">
        <v>11</v>
      </c>
      <c r="C1201" s="39" t="s">
        <v>3200</v>
      </c>
      <c r="D1201" s="40" t="s">
        <v>3201</v>
      </c>
      <c r="E1201" s="40" t="s">
        <v>3199</v>
      </c>
    </row>
    <row r="1202" customFormat="false" ht="13.5" hidden="false" customHeight="true" outlineLevel="0" collapsed="false">
      <c r="A1202" s="6" t="n">
        <v>1199</v>
      </c>
      <c r="B1202" s="6" t="s">
        <v>11</v>
      </c>
      <c r="C1202" s="39" t="s">
        <v>3202</v>
      </c>
      <c r="D1202" s="40" t="s">
        <v>3203</v>
      </c>
      <c r="E1202" s="40" t="s">
        <v>3204</v>
      </c>
    </row>
    <row r="1203" customFormat="false" ht="13.5" hidden="false" customHeight="true" outlineLevel="0" collapsed="false">
      <c r="A1203" s="6" t="n">
        <v>1200</v>
      </c>
      <c r="B1203" s="6" t="s">
        <v>11</v>
      </c>
      <c r="C1203" s="39" t="s">
        <v>3205</v>
      </c>
      <c r="D1203" s="40" t="s">
        <v>3206</v>
      </c>
      <c r="E1203" s="40" t="s">
        <v>3207</v>
      </c>
    </row>
    <row r="1204" customFormat="false" ht="13.5" hidden="false" customHeight="true" outlineLevel="0" collapsed="false">
      <c r="A1204" s="6" t="n">
        <v>1201</v>
      </c>
      <c r="B1204" s="6" t="s">
        <v>11</v>
      </c>
      <c r="C1204" s="39" t="s">
        <v>3208</v>
      </c>
      <c r="D1204" s="40" t="s">
        <v>3209</v>
      </c>
      <c r="E1204" s="40" t="s">
        <v>3199</v>
      </c>
    </row>
    <row r="1205" customFormat="false" ht="13.5" hidden="false" customHeight="true" outlineLevel="0" collapsed="false">
      <c r="A1205" s="6" t="n">
        <v>1202</v>
      </c>
      <c r="B1205" s="6" t="s">
        <v>11</v>
      </c>
      <c r="C1205" s="39" t="s">
        <v>3210</v>
      </c>
      <c r="D1205" s="40" t="s">
        <v>3211</v>
      </c>
      <c r="E1205" s="40" t="s">
        <v>3199</v>
      </c>
    </row>
    <row r="1206" customFormat="false" ht="13.5" hidden="false" customHeight="true" outlineLevel="0" collapsed="false">
      <c r="A1206" s="6" t="n">
        <v>1203</v>
      </c>
      <c r="B1206" s="6" t="s">
        <v>11</v>
      </c>
      <c r="C1206" s="39" t="s">
        <v>3212</v>
      </c>
      <c r="D1206" s="40" t="s">
        <v>3213</v>
      </c>
      <c r="E1206" s="40" t="s">
        <v>3214</v>
      </c>
    </row>
    <row r="1207" customFormat="false" ht="13.5" hidden="false" customHeight="true" outlineLevel="0" collapsed="false">
      <c r="A1207" s="6" t="n">
        <v>1204</v>
      </c>
      <c r="B1207" s="6" t="s">
        <v>11</v>
      </c>
      <c r="C1207" s="39" t="s">
        <v>3215</v>
      </c>
      <c r="D1207" s="40" t="s">
        <v>3216</v>
      </c>
      <c r="E1207" s="40" t="s">
        <v>3214</v>
      </c>
    </row>
    <row r="1208" customFormat="false" ht="13.5" hidden="false" customHeight="true" outlineLevel="0" collapsed="false">
      <c r="A1208" s="6" t="n">
        <v>1205</v>
      </c>
      <c r="B1208" s="6" t="s">
        <v>11</v>
      </c>
      <c r="C1208" s="39" t="s">
        <v>3217</v>
      </c>
      <c r="D1208" s="40" t="s">
        <v>3218</v>
      </c>
      <c r="E1208" s="40" t="s">
        <v>3214</v>
      </c>
    </row>
    <row r="1209" customFormat="false" ht="13.5" hidden="false" customHeight="true" outlineLevel="0" collapsed="false">
      <c r="A1209" s="6" t="n">
        <v>1206</v>
      </c>
      <c r="B1209" s="6" t="s">
        <v>11</v>
      </c>
      <c r="C1209" s="39" t="s">
        <v>3219</v>
      </c>
      <c r="D1209" s="40" t="s">
        <v>3220</v>
      </c>
      <c r="E1209" s="40" t="s">
        <v>3199</v>
      </c>
    </row>
    <row r="1210" customFormat="false" ht="13.5" hidden="false" customHeight="true" outlineLevel="0" collapsed="false">
      <c r="A1210" s="6" t="n">
        <v>1207</v>
      </c>
      <c r="B1210" s="6" t="s">
        <v>11</v>
      </c>
      <c r="C1210" s="39" t="s">
        <v>3221</v>
      </c>
      <c r="D1210" s="40" t="s">
        <v>3222</v>
      </c>
      <c r="E1210" s="40" t="s">
        <v>3223</v>
      </c>
    </row>
    <row r="1211" customFormat="false" ht="13.5" hidden="false" customHeight="true" outlineLevel="0" collapsed="false">
      <c r="A1211" s="6" t="n">
        <v>1208</v>
      </c>
      <c r="B1211" s="6" t="s">
        <v>11</v>
      </c>
      <c r="C1211" s="39" t="s">
        <v>3224</v>
      </c>
      <c r="D1211" s="40" t="s">
        <v>3225</v>
      </c>
      <c r="E1211" s="40" t="s">
        <v>3226</v>
      </c>
    </row>
    <row r="1212" customFormat="false" ht="13.5" hidden="false" customHeight="true" outlineLevel="0" collapsed="false">
      <c r="A1212" s="6" t="n">
        <v>1209</v>
      </c>
      <c r="B1212" s="6" t="s">
        <v>11</v>
      </c>
      <c r="C1212" s="39" t="s">
        <v>3227</v>
      </c>
      <c r="D1212" s="40" t="s">
        <v>3228</v>
      </c>
      <c r="E1212" s="40" t="s">
        <v>3229</v>
      </c>
    </row>
    <row r="1213" customFormat="false" ht="13.5" hidden="false" customHeight="true" outlineLevel="0" collapsed="false">
      <c r="A1213" s="6" t="n">
        <v>1210</v>
      </c>
      <c r="B1213" s="6" t="s">
        <v>11</v>
      </c>
      <c r="C1213" s="39" t="s">
        <v>3230</v>
      </c>
      <c r="D1213" s="40" t="s">
        <v>3231</v>
      </c>
      <c r="E1213" s="40" t="s">
        <v>3232</v>
      </c>
    </row>
    <row r="1214" customFormat="false" ht="13.5" hidden="false" customHeight="true" outlineLevel="0" collapsed="false">
      <c r="A1214" s="6" t="n">
        <v>1211</v>
      </c>
      <c r="B1214" s="6" t="s">
        <v>11</v>
      </c>
      <c r="C1214" s="39" t="s">
        <v>3233</v>
      </c>
      <c r="D1214" s="40" t="s">
        <v>3234</v>
      </c>
      <c r="E1214" s="40" t="s">
        <v>3226</v>
      </c>
    </row>
    <row r="1215" customFormat="false" ht="13.5" hidden="false" customHeight="true" outlineLevel="0" collapsed="false">
      <c r="A1215" s="6" t="n">
        <v>1212</v>
      </c>
      <c r="B1215" s="6" t="s">
        <v>11</v>
      </c>
      <c r="C1215" s="39" t="s">
        <v>3235</v>
      </c>
      <c r="D1215" s="40" t="s">
        <v>419</v>
      </c>
      <c r="E1215" s="40" t="s">
        <v>3223</v>
      </c>
    </row>
    <row r="1216" customFormat="false" ht="13.5" hidden="false" customHeight="true" outlineLevel="0" collapsed="false">
      <c r="A1216" s="6" t="n">
        <v>1213</v>
      </c>
      <c r="B1216" s="6" t="s">
        <v>11</v>
      </c>
      <c r="C1216" s="39" t="s">
        <v>3236</v>
      </c>
      <c r="D1216" s="40" t="s">
        <v>3237</v>
      </c>
      <c r="E1216" s="40" t="s">
        <v>3238</v>
      </c>
    </row>
    <row r="1217" customFormat="false" ht="13.5" hidden="false" customHeight="true" outlineLevel="0" collapsed="false">
      <c r="A1217" s="6" t="n">
        <v>1214</v>
      </c>
      <c r="B1217" s="6" t="s">
        <v>11</v>
      </c>
      <c r="C1217" s="39" t="s">
        <v>3239</v>
      </c>
      <c r="D1217" s="40" t="s">
        <v>3240</v>
      </c>
      <c r="E1217" s="40" t="s">
        <v>3241</v>
      </c>
    </row>
    <row r="1218" customFormat="false" ht="13.5" hidden="false" customHeight="true" outlineLevel="0" collapsed="false">
      <c r="A1218" s="6" t="n">
        <v>1215</v>
      </c>
      <c r="B1218" s="6" t="s">
        <v>11</v>
      </c>
      <c r="C1218" s="39" t="s">
        <v>3242</v>
      </c>
      <c r="D1218" s="40" t="s">
        <v>3243</v>
      </c>
      <c r="E1218" s="40" t="s">
        <v>3244</v>
      </c>
    </row>
    <row r="1219" customFormat="false" ht="13.5" hidden="false" customHeight="true" outlineLevel="0" collapsed="false">
      <c r="A1219" s="6" t="n">
        <v>1216</v>
      </c>
      <c r="B1219" s="6" t="s">
        <v>11</v>
      </c>
      <c r="C1219" s="39" t="s">
        <v>3245</v>
      </c>
      <c r="D1219" s="40" t="s">
        <v>3246</v>
      </c>
      <c r="E1219" s="40" t="s">
        <v>3247</v>
      </c>
    </row>
    <row r="1220" customFormat="false" ht="13.5" hidden="false" customHeight="true" outlineLevel="0" collapsed="false">
      <c r="A1220" s="6" t="n">
        <v>1217</v>
      </c>
      <c r="B1220" s="6" t="s">
        <v>11</v>
      </c>
      <c r="C1220" s="39" t="s">
        <v>3248</v>
      </c>
      <c r="D1220" s="40" t="s">
        <v>3249</v>
      </c>
      <c r="E1220" s="40" t="s">
        <v>3247</v>
      </c>
    </row>
    <row r="1221" customFormat="false" ht="13.5" hidden="false" customHeight="true" outlineLevel="0" collapsed="false">
      <c r="A1221" s="6" t="n">
        <v>1218</v>
      </c>
      <c r="B1221" s="6" t="s">
        <v>11</v>
      </c>
      <c r="C1221" s="39" t="s">
        <v>3250</v>
      </c>
      <c r="D1221" s="40" t="s">
        <v>3251</v>
      </c>
      <c r="E1221" s="40" t="s">
        <v>3252</v>
      </c>
    </row>
    <row r="1222" customFormat="false" ht="13.5" hidden="false" customHeight="true" outlineLevel="0" collapsed="false">
      <c r="A1222" s="6" t="n">
        <v>1219</v>
      </c>
      <c r="B1222" s="6" t="s">
        <v>11</v>
      </c>
      <c r="C1222" s="39" t="s">
        <v>3253</v>
      </c>
      <c r="D1222" s="40" t="s">
        <v>3254</v>
      </c>
      <c r="E1222" s="40" t="s">
        <v>3255</v>
      </c>
    </row>
    <row r="1223" customFormat="false" ht="13.5" hidden="false" customHeight="true" outlineLevel="0" collapsed="false">
      <c r="A1223" s="6" t="n">
        <v>1220</v>
      </c>
      <c r="B1223" s="6" t="s">
        <v>11</v>
      </c>
      <c r="C1223" s="39" t="s">
        <v>3256</v>
      </c>
      <c r="D1223" s="40" t="s">
        <v>3257</v>
      </c>
      <c r="E1223" s="40" t="s">
        <v>3193</v>
      </c>
    </row>
    <row r="1224" customFormat="false" ht="13.5" hidden="false" customHeight="true" outlineLevel="0" collapsed="false">
      <c r="A1224" s="6" t="n">
        <v>1221</v>
      </c>
      <c r="B1224" s="6" t="s">
        <v>11</v>
      </c>
      <c r="C1224" s="39" t="s">
        <v>3258</v>
      </c>
      <c r="D1224" s="40" t="s">
        <v>3259</v>
      </c>
      <c r="E1224" s="40" t="s">
        <v>3190</v>
      </c>
    </row>
    <row r="1225" customFormat="false" ht="13.5" hidden="false" customHeight="true" outlineLevel="0" collapsed="false">
      <c r="A1225" s="6" t="n">
        <v>1222</v>
      </c>
      <c r="B1225" s="6" t="s">
        <v>11</v>
      </c>
      <c r="C1225" s="39" t="s">
        <v>3260</v>
      </c>
      <c r="D1225" s="40" t="s">
        <v>3261</v>
      </c>
      <c r="E1225" s="40" t="s">
        <v>3223</v>
      </c>
    </row>
    <row r="1226" customFormat="false" ht="13.5" hidden="false" customHeight="true" outlineLevel="0" collapsed="false">
      <c r="A1226" s="6" t="n">
        <v>1223</v>
      </c>
      <c r="B1226" s="6" t="s">
        <v>11</v>
      </c>
      <c r="C1226" s="39" t="s">
        <v>3262</v>
      </c>
      <c r="D1226" s="40" t="s">
        <v>3263</v>
      </c>
      <c r="E1226" s="40" t="s">
        <v>3264</v>
      </c>
    </row>
    <row r="1227" customFormat="false" ht="13.5" hidden="false" customHeight="true" outlineLevel="0" collapsed="false">
      <c r="A1227" s="6" t="n">
        <v>1224</v>
      </c>
      <c r="B1227" s="6" t="s">
        <v>11</v>
      </c>
      <c r="C1227" s="39" t="s">
        <v>3265</v>
      </c>
      <c r="D1227" s="40" t="s">
        <v>3266</v>
      </c>
      <c r="E1227" s="40" t="s">
        <v>3267</v>
      </c>
    </row>
    <row r="1228" customFormat="false" ht="13.5" hidden="false" customHeight="true" outlineLevel="0" collapsed="false">
      <c r="A1228" s="6" t="n">
        <v>1225</v>
      </c>
      <c r="B1228" s="6" t="s">
        <v>11</v>
      </c>
      <c r="C1228" s="39" t="s">
        <v>3268</v>
      </c>
      <c r="D1228" s="40" t="s">
        <v>3269</v>
      </c>
      <c r="E1228" s="40" t="s">
        <v>3264</v>
      </c>
    </row>
    <row r="1229" customFormat="false" ht="13.5" hidden="false" customHeight="true" outlineLevel="0" collapsed="false">
      <c r="A1229" s="6" t="n">
        <v>1226</v>
      </c>
      <c r="B1229" s="6" t="s">
        <v>11</v>
      </c>
      <c r="C1229" s="39" t="s">
        <v>3270</v>
      </c>
      <c r="D1229" s="40" t="s">
        <v>3271</v>
      </c>
      <c r="E1229" s="40" t="s">
        <v>3272</v>
      </c>
    </row>
    <row r="1230" customFormat="false" ht="13.5" hidden="false" customHeight="true" outlineLevel="0" collapsed="false">
      <c r="A1230" s="6" t="n">
        <v>1227</v>
      </c>
      <c r="B1230" s="6" t="s">
        <v>11</v>
      </c>
      <c r="C1230" s="39" t="s">
        <v>3273</v>
      </c>
      <c r="D1230" s="40" t="s">
        <v>2786</v>
      </c>
      <c r="E1230" s="40" t="s">
        <v>3272</v>
      </c>
    </row>
    <row r="1231" customFormat="false" ht="13.5" hidden="false" customHeight="true" outlineLevel="0" collapsed="false">
      <c r="A1231" s="6" t="n">
        <v>1228</v>
      </c>
      <c r="B1231" s="6" t="s">
        <v>11</v>
      </c>
      <c r="C1231" s="39" t="s">
        <v>3274</v>
      </c>
      <c r="D1231" s="40" t="s">
        <v>3275</v>
      </c>
      <c r="E1231" s="40" t="s">
        <v>3276</v>
      </c>
    </row>
    <row r="1232" customFormat="false" ht="13.5" hidden="false" customHeight="true" outlineLevel="0" collapsed="false">
      <c r="A1232" s="6" t="n">
        <v>1229</v>
      </c>
      <c r="B1232" s="6" t="s">
        <v>11</v>
      </c>
      <c r="C1232" s="39" t="s">
        <v>3277</v>
      </c>
      <c r="D1232" s="40" t="s">
        <v>3278</v>
      </c>
      <c r="E1232" s="40" t="s">
        <v>3276</v>
      </c>
    </row>
    <row r="1233" customFormat="false" ht="13.5" hidden="false" customHeight="true" outlineLevel="0" collapsed="false">
      <c r="A1233" s="6" t="n">
        <v>1230</v>
      </c>
      <c r="B1233" s="6" t="s">
        <v>11</v>
      </c>
      <c r="C1233" s="39" t="s">
        <v>3279</v>
      </c>
      <c r="D1233" s="40" t="s">
        <v>3280</v>
      </c>
      <c r="E1233" s="40" t="s">
        <v>3281</v>
      </c>
    </row>
    <row r="1234" customFormat="false" ht="13.5" hidden="false" customHeight="true" outlineLevel="0" collapsed="false">
      <c r="A1234" s="6" t="n">
        <v>1231</v>
      </c>
      <c r="B1234" s="6" t="s">
        <v>11</v>
      </c>
      <c r="C1234" s="39" t="s">
        <v>3282</v>
      </c>
      <c r="D1234" s="40" t="s">
        <v>3283</v>
      </c>
      <c r="E1234" s="40" t="s">
        <v>3284</v>
      </c>
    </row>
    <row r="1235" customFormat="false" ht="13.5" hidden="false" customHeight="true" outlineLevel="0" collapsed="false">
      <c r="A1235" s="6" t="n">
        <v>1232</v>
      </c>
      <c r="B1235" s="6" t="s">
        <v>11</v>
      </c>
      <c r="C1235" s="39" t="s">
        <v>3285</v>
      </c>
      <c r="D1235" s="40" t="s">
        <v>3286</v>
      </c>
      <c r="E1235" s="40" t="s">
        <v>3287</v>
      </c>
    </row>
    <row r="1236" customFormat="false" ht="13.5" hidden="false" customHeight="true" outlineLevel="0" collapsed="false">
      <c r="A1236" s="6" t="n">
        <v>1233</v>
      </c>
      <c r="B1236" s="6" t="s">
        <v>11</v>
      </c>
      <c r="C1236" s="39" t="s">
        <v>3288</v>
      </c>
      <c r="D1236" s="40" t="s">
        <v>3289</v>
      </c>
      <c r="E1236" s="40" t="s">
        <v>3290</v>
      </c>
    </row>
    <row r="1237" customFormat="false" ht="13.5" hidden="false" customHeight="true" outlineLevel="0" collapsed="false">
      <c r="A1237" s="6" t="n">
        <v>1234</v>
      </c>
      <c r="B1237" s="6" t="s">
        <v>11</v>
      </c>
      <c r="C1237" s="39" t="s">
        <v>3291</v>
      </c>
      <c r="D1237" s="40" t="s">
        <v>3292</v>
      </c>
      <c r="E1237" s="40" t="s">
        <v>3293</v>
      </c>
    </row>
    <row r="1238" customFormat="false" ht="13.5" hidden="false" customHeight="true" outlineLevel="0" collapsed="false">
      <c r="A1238" s="6" t="n">
        <v>1235</v>
      </c>
      <c r="B1238" s="6" t="s">
        <v>11</v>
      </c>
      <c r="C1238" s="39" t="s">
        <v>3294</v>
      </c>
      <c r="D1238" s="40" t="s">
        <v>3295</v>
      </c>
      <c r="E1238" s="40" t="s">
        <v>3287</v>
      </c>
    </row>
    <row r="1239" customFormat="false" ht="13.5" hidden="false" customHeight="true" outlineLevel="0" collapsed="false">
      <c r="A1239" s="6" t="n">
        <v>1236</v>
      </c>
      <c r="B1239" s="6" t="s">
        <v>11</v>
      </c>
      <c r="C1239" s="39" t="s">
        <v>3296</v>
      </c>
      <c r="D1239" s="40" t="s">
        <v>3297</v>
      </c>
      <c r="E1239" s="40" t="s">
        <v>3298</v>
      </c>
    </row>
    <row r="1240" customFormat="false" ht="13.5" hidden="false" customHeight="true" outlineLevel="0" collapsed="false">
      <c r="A1240" s="6" t="n">
        <v>1237</v>
      </c>
      <c r="B1240" s="6" t="s">
        <v>11</v>
      </c>
      <c r="C1240" s="39" t="s">
        <v>3299</v>
      </c>
      <c r="D1240" s="40" t="s">
        <v>3300</v>
      </c>
      <c r="E1240" s="40" t="s">
        <v>3204</v>
      </c>
    </row>
    <row r="1241" customFormat="false" ht="13.5" hidden="false" customHeight="true" outlineLevel="0" collapsed="false">
      <c r="A1241" s="6" t="n">
        <v>1238</v>
      </c>
      <c r="B1241" s="6" t="s">
        <v>11</v>
      </c>
      <c r="C1241" s="39" t="s">
        <v>3301</v>
      </c>
      <c r="D1241" s="40" t="s">
        <v>3302</v>
      </c>
      <c r="E1241" s="40" t="s">
        <v>3303</v>
      </c>
    </row>
    <row r="1242" customFormat="false" ht="13.5" hidden="false" customHeight="true" outlineLevel="0" collapsed="false">
      <c r="A1242" s="6" t="n">
        <v>1239</v>
      </c>
      <c r="B1242" s="6" t="s">
        <v>11</v>
      </c>
      <c r="C1242" s="39" t="s">
        <v>3304</v>
      </c>
      <c r="D1242" s="40" t="s">
        <v>3305</v>
      </c>
      <c r="E1242" s="40" t="s">
        <v>3298</v>
      </c>
    </row>
    <row r="1243" customFormat="false" ht="13.5" hidden="false" customHeight="true" outlineLevel="0" collapsed="false">
      <c r="A1243" s="6" t="n">
        <v>1240</v>
      </c>
      <c r="B1243" s="6" t="s">
        <v>11</v>
      </c>
      <c r="C1243" s="39" t="s">
        <v>3306</v>
      </c>
      <c r="D1243" s="40" t="s">
        <v>3307</v>
      </c>
      <c r="E1243" s="40" t="s">
        <v>3308</v>
      </c>
    </row>
    <row r="1244" customFormat="false" ht="13.5" hidden="false" customHeight="true" outlineLevel="0" collapsed="false">
      <c r="A1244" s="6" t="n">
        <v>1241</v>
      </c>
      <c r="B1244" s="12" t="s">
        <v>3309</v>
      </c>
      <c r="C1244" s="7" t="s">
        <v>3310</v>
      </c>
      <c r="D1244" s="6" t="s">
        <v>3311</v>
      </c>
      <c r="E1244" s="6" t="s">
        <v>3312</v>
      </c>
    </row>
    <row r="1245" customFormat="false" ht="13.5" hidden="false" customHeight="true" outlineLevel="0" collapsed="false">
      <c r="A1245" s="6" t="n">
        <v>1242</v>
      </c>
      <c r="B1245" s="6" t="s">
        <v>11</v>
      </c>
      <c r="C1245" s="7" t="s">
        <v>3313</v>
      </c>
      <c r="D1245" s="6" t="s">
        <v>3314</v>
      </c>
      <c r="E1245" s="6" t="s">
        <v>3315</v>
      </c>
    </row>
    <row r="1246" customFormat="false" ht="13.5" hidden="false" customHeight="true" outlineLevel="0" collapsed="false">
      <c r="A1246" s="6" t="n">
        <v>1243</v>
      </c>
      <c r="B1246" s="6" t="s">
        <v>11</v>
      </c>
      <c r="C1246" s="7" t="s">
        <v>3316</v>
      </c>
      <c r="D1246" s="6" t="s">
        <v>3317</v>
      </c>
      <c r="E1246" s="6" t="s">
        <v>3318</v>
      </c>
    </row>
    <row r="1247" customFormat="false" ht="13.5" hidden="false" customHeight="true" outlineLevel="0" collapsed="false">
      <c r="A1247" s="6" t="n">
        <v>1244</v>
      </c>
      <c r="B1247" s="6" t="s">
        <v>11</v>
      </c>
      <c r="C1247" s="7" t="s">
        <v>3319</v>
      </c>
      <c r="D1247" s="6" t="s">
        <v>3320</v>
      </c>
      <c r="E1247" s="6" t="s">
        <v>3321</v>
      </c>
    </row>
    <row r="1248" customFormat="false" ht="13.5" hidden="false" customHeight="true" outlineLevel="0" collapsed="false">
      <c r="A1248" s="6" t="n">
        <v>1245</v>
      </c>
      <c r="B1248" s="6" t="s">
        <v>11</v>
      </c>
      <c r="C1248" s="7" t="s">
        <v>3322</v>
      </c>
      <c r="D1248" s="6" t="s">
        <v>3323</v>
      </c>
      <c r="E1248" s="6" t="s">
        <v>3324</v>
      </c>
    </row>
    <row r="1249" customFormat="false" ht="13.5" hidden="false" customHeight="true" outlineLevel="0" collapsed="false">
      <c r="A1249" s="6" t="n">
        <v>1246</v>
      </c>
      <c r="B1249" s="6" t="s">
        <v>11</v>
      </c>
      <c r="C1249" s="7" t="s">
        <v>3325</v>
      </c>
      <c r="D1249" s="6" t="s">
        <v>3326</v>
      </c>
      <c r="E1249" s="6" t="s">
        <v>3327</v>
      </c>
    </row>
    <row r="1250" customFormat="false" ht="13.5" hidden="false" customHeight="true" outlineLevel="0" collapsed="false">
      <c r="A1250" s="6" t="n">
        <v>1247</v>
      </c>
      <c r="B1250" s="6" t="s">
        <v>11</v>
      </c>
      <c r="C1250" s="7" t="s">
        <v>3328</v>
      </c>
      <c r="D1250" s="6" t="s">
        <v>3329</v>
      </c>
      <c r="E1250" s="6" t="s">
        <v>3330</v>
      </c>
    </row>
    <row r="1251" customFormat="false" ht="13.5" hidden="false" customHeight="true" outlineLevel="0" collapsed="false">
      <c r="A1251" s="6" t="n">
        <v>1248</v>
      </c>
      <c r="B1251" s="6" t="s">
        <v>11</v>
      </c>
      <c r="C1251" s="7" t="s">
        <v>3331</v>
      </c>
      <c r="D1251" s="6" t="s">
        <v>3332</v>
      </c>
      <c r="E1251" s="6" t="s">
        <v>3333</v>
      </c>
    </row>
    <row r="1252" customFormat="false" ht="13.5" hidden="false" customHeight="true" outlineLevel="0" collapsed="false">
      <c r="A1252" s="6" t="n">
        <v>1249</v>
      </c>
      <c r="B1252" s="6" t="s">
        <v>11</v>
      </c>
      <c r="C1252" s="7" t="s">
        <v>3334</v>
      </c>
      <c r="D1252" s="6" t="s">
        <v>3335</v>
      </c>
      <c r="E1252" s="6" t="s">
        <v>3336</v>
      </c>
    </row>
    <row r="1253" customFormat="false" ht="13.5" hidden="false" customHeight="true" outlineLevel="0" collapsed="false">
      <c r="A1253" s="6" t="n">
        <v>1250</v>
      </c>
      <c r="B1253" s="6" t="s">
        <v>11</v>
      </c>
      <c r="C1253" s="7" t="s">
        <v>3337</v>
      </c>
      <c r="D1253" s="6" t="s">
        <v>3338</v>
      </c>
      <c r="E1253" s="6" t="s">
        <v>3339</v>
      </c>
    </row>
    <row r="1254" customFormat="false" ht="13.5" hidden="false" customHeight="true" outlineLevel="0" collapsed="false">
      <c r="A1254" s="6" t="n">
        <v>1251</v>
      </c>
      <c r="B1254" s="6" t="s">
        <v>11</v>
      </c>
      <c r="C1254" s="7" t="s">
        <v>3340</v>
      </c>
      <c r="D1254" s="6" t="s">
        <v>3341</v>
      </c>
      <c r="E1254" s="6" t="s">
        <v>3339</v>
      </c>
    </row>
    <row r="1255" customFormat="false" ht="13.5" hidden="false" customHeight="true" outlineLevel="0" collapsed="false">
      <c r="A1255" s="6" t="n">
        <v>1252</v>
      </c>
      <c r="B1255" s="6" t="s">
        <v>11</v>
      </c>
      <c r="C1255" s="7" t="s">
        <v>3342</v>
      </c>
      <c r="D1255" s="6" t="s">
        <v>3343</v>
      </c>
      <c r="E1255" s="6" t="s">
        <v>3321</v>
      </c>
    </row>
    <row r="1256" customFormat="false" ht="13.5" hidden="false" customHeight="true" outlineLevel="0" collapsed="false">
      <c r="A1256" s="6" t="n">
        <v>1253</v>
      </c>
      <c r="B1256" s="6" t="s">
        <v>11</v>
      </c>
      <c r="C1256" s="7" t="s">
        <v>3344</v>
      </c>
      <c r="D1256" s="6" t="s">
        <v>3345</v>
      </c>
      <c r="E1256" s="6" t="s">
        <v>3346</v>
      </c>
    </row>
    <row r="1257" customFormat="false" ht="13.5" hidden="false" customHeight="true" outlineLevel="0" collapsed="false">
      <c r="A1257" s="6" t="n">
        <v>1254</v>
      </c>
      <c r="B1257" s="6" t="s">
        <v>11</v>
      </c>
      <c r="C1257" s="7" t="s">
        <v>3347</v>
      </c>
      <c r="D1257" s="6" t="s">
        <v>3348</v>
      </c>
      <c r="E1257" s="6" t="s">
        <v>3321</v>
      </c>
    </row>
    <row r="1258" customFormat="false" ht="13.5" hidden="false" customHeight="true" outlineLevel="0" collapsed="false">
      <c r="A1258" s="6" t="n">
        <v>1255</v>
      </c>
      <c r="B1258" s="6" t="s">
        <v>11</v>
      </c>
      <c r="C1258" s="7" t="s">
        <v>3349</v>
      </c>
      <c r="D1258" s="6" t="s">
        <v>3350</v>
      </c>
      <c r="E1258" s="6" t="s">
        <v>3351</v>
      </c>
    </row>
    <row r="1259" customFormat="false" ht="13.5" hidden="false" customHeight="true" outlineLevel="0" collapsed="false">
      <c r="A1259" s="6" t="n">
        <v>1256</v>
      </c>
      <c r="B1259" s="6" t="s">
        <v>11</v>
      </c>
      <c r="C1259" s="7" t="s">
        <v>3352</v>
      </c>
      <c r="D1259" s="6" t="s">
        <v>3353</v>
      </c>
      <c r="E1259" s="6" t="s">
        <v>3354</v>
      </c>
    </row>
    <row r="1260" customFormat="false" ht="13.5" hidden="false" customHeight="true" outlineLevel="0" collapsed="false">
      <c r="A1260" s="6" t="n">
        <v>1257</v>
      </c>
      <c r="B1260" s="6" t="s">
        <v>11</v>
      </c>
      <c r="C1260" s="7" t="s">
        <v>3355</v>
      </c>
      <c r="D1260" s="6" t="s">
        <v>3356</v>
      </c>
      <c r="E1260" s="6" t="s">
        <v>3357</v>
      </c>
    </row>
    <row r="1261" customFormat="false" ht="13.5" hidden="false" customHeight="true" outlineLevel="0" collapsed="false">
      <c r="A1261" s="6" t="n">
        <v>1258</v>
      </c>
      <c r="B1261" s="6" t="s">
        <v>11</v>
      </c>
      <c r="C1261" s="7" t="s">
        <v>3358</v>
      </c>
      <c r="D1261" s="6" t="s">
        <v>3359</v>
      </c>
      <c r="E1261" s="6" t="s">
        <v>3360</v>
      </c>
    </row>
    <row r="1262" customFormat="false" ht="13.5" hidden="false" customHeight="true" outlineLevel="0" collapsed="false">
      <c r="A1262" s="6" t="n">
        <v>1259</v>
      </c>
      <c r="B1262" s="6" t="s">
        <v>11</v>
      </c>
      <c r="C1262" s="7" t="s">
        <v>3361</v>
      </c>
      <c r="D1262" s="6" t="s">
        <v>3362</v>
      </c>
      <c r="E1262" s="6" t="s">
        <v>3363</v>
      </c>
    </row>
    <row r="1263" customFormat="false" ht="13.5" hidden="false" customHeight="true" outlineLevel="0" collapsed="false">
      <c r="A1263" s="6" t="n">
        <v>1260</v>
      </c>
      <c r="B1263" s="6" t="s">
        <v>11</v>
      </c>
      <c r="C1263" s="7" t="s">
        <v>3364</v>
      </c>
      <c r="D1263" s="6" t="s">
        <v>3365</v>
      </c>
      <c r="E1263" s="6" t="s">
        <v>3351</v>
      </c>
    </row>
    <row r="1264" customFormat="false" ht="13.5" hidden="false" customHeight="true" outlineLevel="0" collapsed="false">
      <c r="A1264" s="6" t="n">
        <v>1261</v>
      </c>
      <c r="B1264" s="6" t="s">
        <v>11</v>
      </c>
      <c r="C1264" s="7" t="s">
        <v>3366</v>
      </c>
      <c r="D1264" s="6" t="s">
        <v>3367</v>
      </c>
      <c r="E1264" s="6" t="s">
        <v>3368</v>
      </c>
    </row>
    <row r="1265" customFormat="false" ht="13.5" hidden="false" customHeight="true" outlineLevel="0" collapsed="false">
      <c r="A1265" s="6" t="n">
        <v>1262</v>
      </c>
      <c r="B1265" s="6" t="s">
        <v>11</v>
      </c>
      <c r="C1265" s="7" t="s">
        <v>3369</v>
      </c>
      <c r="D1265" s="6" t="s">
        <v>3370</v>
      </c>
      <c r="E1265" s="6" t="s">
        <v>3371</v>
      </c>
    </row>
    <row r="1266" customFormat="false" ht="13.5" hidden="false" customHeight="true" outlineLevel="0" collapsed="false">
      <c r="A1266" s="6" t="n">
        <v>1263</v>
      </c>
      <c r="B1266" s="6" t="s">
        <v>11</v>
      </c>
      <c r="C1266" s="7" t="s">
        <v>3372</v>
      </c>
      <c r="D1266" s="6" t="s">
        <v>3373</v>
      </c>
      <c r="E1266" s="6" t="s">
        <v>3321</v>
      </c>
    </row>
    <row r="1267" customFormat="false" ht="13.5" hidden="false" customHeight="true" outlineLevel="0" collapsed="false">
      <c r="A1267" s="6" t="n">
        <v>1264</v>
      </c>
      <c r="B1267" s="6" t="s">
        <v>11</v>
      </c>
      <c r="C1267" s="7" t="s">
        <v>3374</v>
      </c>
      <c r="D1267" s="6" t="s">
        <v>3375</v>
      </c>
      <c r="E1267" s="6" t="s">
        <v>3376</v>
      </c>
    </row>
    <row r="1268" customFormat="false" ht="13.5" hidden="false" customHeight="true" outlineLevel="0" collapsed="false">
      <c r="A1268" s="6" t="n">
        <v>1265</v>
      </c>
      <c r="B1268" s="6" t="s">
        <v>11</v>
      </c>
      <c r="C1268" s="7" t="s">
        <v>3377</v>
      </c>
      <c r="D1268" s="6" t="s">
        <v>3378</v>
      </c>
      <c r="E1268" s="6" t="s">
        <v>3379</v>
      </c>
    </row>
    <row r="1269" customFormat="false" ht="13.5" hidden="false" customHeight="true" outlineLevel="0" collapsed="false">
      <c r="A1269" s="6" t="n">
        <v>1266</v>
      </c>
      <c r="B1269" s="6" t="s">
        <v>11</v>
      </c>
      <c r="C1269" s="7" t="s">
        <v>3380</v>
      </c>
      <c r="D1269" s="6" t="s">
        <v>3381</v>
      </c>
      <c r="E1269" s="6" t="s">
        <v>3379</v>
      </c>
    </row>
    <row r="1270" customFormat="false" ht="13.5" hidden="false" customHeight="true" outlineLevel="0" collapsed="false">
      <c r="A1270" s="6" t="n">
        <v>1267</v>
      </c>
      <c r="B1270" s="6" t="s">
        <v>11</v>
      </c>
      <c r="C1270" s="7" t="s">
        <v>3382</v>
      </c>
      <c r="D1270" s="6" t="s">
        <v>3383</v>
      </c>
      <c r="E1270" s="6" t="s">
        <v>3384</v>
      </c>
    </row>
    <row r="1271" customFormat="false" ht="13.5" hidden="false" customHeight="true" outlineLevel="0" collapsed="false">
      <c r="A1271" s="6" t="n">
        <v>1268</v>
      </c>
      <c r="B1271" s="6" t="s">
        <v>11</v>
      </c>
      <c r="C1271" s="7" t="s">
        <v>3385</v>
      </c>
      <c r="D1271" s="6" t="s">
        <v>3386</v>
      </c>
      <c r="E1271" s="6" t="s">
        <v>3387</v>
      </c>
    </row>
    <row r="1272" customFormat="false" ht="13.5" hidden="false" customHeight="true" outlineLevel="0" collapsed="false">
      <c r="A1272" s="6" t="n">
        <v>1269</v>
      </c>
      <c r="B1272" s="6" t="s">
        <v>11</v>
      </c>
      <c r="C1272" s="7" t="s">
        <v>3388</v>
      </c>
      <c r="D1272" s="6" t="s">
        <v>3389</v>
      </c>
      <c r="E1272" s="6" t="s">
        <v>3363</v>
      </c>
    </row>
    <row r="1273" customFormat="false" ht="13.5" hidden="false" customHeight="true" outlineLevel="0" collapsed="false">
      <c r="A1273" s="6" t="n">
        <v>1270</v>
      </c>
      <c r="B1273" s="6" t="s">
        <v>11</v>
      </c>
      <c r="C1273" s="7" t="s">
        <v>3390</v>
      </c>
      <c r="D1273" s="6" t="s">
        <v>3391</v>
      </c>
      <c r="E1273" s="6" t="s">
        <v>3392</v>
      </c>
    </row>
    <row r="1274" customFormat="false" ht="13.5" hidden="false" customHeight="true" outlineLevel="0" collapsed="false">
      <c r="A1274" s="6" t="n">
        <v>1271</v>
      </c>
      <c r="B1274" s="6" t="s">
        <v>11</v>
      </c>
      <c r="C1274" s="7" t="s">
        <v>3393</v>
      </c>
      <c r="D1274" s="6" t="s">
        <v>3394</v>
      </c>
      <c r="E1274" s="6" t="s">
        <v>3395</v>
      </c>
    </row>
    <row r="1275" customFormat="false" ht="13.5" hidden="false" customHeight="true" outlineLevel="0" collapsed="false">
      <c r="A1275" s="6" t="n">
        <v>1272</v>
      </c>
      <c r="B1275" s="6" t="s">
        <v>11</v>
      </c>
      <c r="C1275" s="7" t="s">
        <v>3396</v>
      </c>
      <c r="D1275" s="6" t="s">
        <v>3397</v>
      </c>
      <c r="E1275" s="6" t="s">
        <v>3327</v>
      </c>
    </row>
    <row r="1276" customFormat="false" ht="13.5" hidden="false" customHeight="true" outlineLevel="0" collapsed="false">
      <c r="A1276" s="6" t="n">
        <v>1273</v>
      </c>
      <c r="B1276" s="6" t="s">
        <v>11</v>
      </c>
      <c r="C1276" s="7" t="s">
        <v>3398</v>
      </c>
      <c r="D1276" s="6" t="s">
        <v>3399</v>
      </c>
      <c r="E1276" s="6" t="s">
        <v>3400</v>
      </c>
    </row>
    <row r="1277" customFormat="false" ht="13.5" hidden="false" customHeight="true" outlineLevel="0" collapsed="false">
      <c r="A1277" s="6" t="n">
        <v>1274</v>
      </c>
      <c r="B1277" s="6" t="s">
        <v>11</v>
      </c>
      <c r="C1277" s="7" t="s">
        <v>3401</v>
      </c>
      <c r="D1277" s="6" t="s">
        <v>3402</v>
      </c>
      <c r="E1277" s="6" t="s">
        <v>3403</v>
      </c>
    </row>
    <row r="1278" customFormat="false" ht="13.5" hidden="false" customHeight="true" outlineLevel="0" collapsed="false">
      <c r="A1278" s="6" t="n">
        <v>1275</v>
      </c>
      <c r="B1278" s="6" t="s">
        <v>11</v>
      </c>
      <c r="C1278" s="7" t="s">
        <v>3404</v>
      </c>
      <c r="D1278" s="6" t="s">
        <v>3405</v>
      </c>
      <c r="E1278" s="6" t="s">
        <v>3403</v>
      </c>
    </row>
    <row r="1279" customFormat="false" ht="13.5" hidden="false" customHeight="true" outlineLevel="0" collapsed="false">
      <c r="A1279" s="6" t="n">
        <v>1276</v>
      </c>
      <c r="B1279" s="6" t="s">
        <v>11</v>
      </c>
      <c r="C1279" s="7" t="s">
        <v>3406</v>
      </c>
      <c r="D1279" s="6" t="s">
        <v>3407</v>
      </c>
      <c r="E1279" s="6" t="s">
        <v>3330</v>
      </c>
    </row>
    <row r="1280" customFormat="false" ht="13.5" hidden="false" customHeight="true" outlineLevel="0" collapsed="false">
      <c r="A1280" s="6" t="n">
        <v>1277</v>
      </c>
      <c r="B1280" s="6" t="s">
        <v>11</v>
      </c>
      <c r="C1280" s="7" t="s">
        <v>3408</v>
      </c>
      <c r="D1280" s="6" t="s">
        <v>3409</v>
      </c>
      <c r="E1280" s="6" t="s">
        <v>3392</v>
      </c>
    </row>
    <row r="1281" customFormat="false" ht="13.5" hidden="false" customHeight="true" outlineLevel="0" collapsed="false">
      <c r="A1281" s="6" t="n">
        <v>1278</v>
      </c>
      <c r="B1281" s="6" t="s">
        <v>11</v>
      </c>
      <c r="C1281" s="7" t="s">
        <v>3410</v>
      </c>
      <c r="D1281" s="6" t="s">
        <v>3411</v>
      </c>
      <c r="E1281" s="6" t="s">
        <v>3412</v>
      </c>
    </row>
    <row r="1282" customFormat="false" ht="13.5" hidden="false" customHeight="true" outlineLevel="0" collapsed="false">
      <c r="A1282" s="6" t="n">
        <v>1279</v>
      </c>
      <c r="B1282" s="6" t="s">
        <v>11</v>
      </c>
      <c r="C1282" s="7" t="s">
        <v>3413</v>
      </c>
      <c r="D1282" s="6" t="s">
        <v>3414</v>
      </c>
      <c r="E1282" s="6" t="s">
        <v>3387</v>
      </c>
    </row>
    <row r="1283" customFormat="false" ht="13.5" hidden="false" customHeight="true" outlineLevel="0" collapsed="false">
      <c r="A1283" s="6" t="n">
        <v>1280</v>
      </c>
      <c r="B1283" s="6" t="s">
        <v>11</v>
      </c>
      <c r="C1283" s="7" t="s">
        <v>3415</v>
      </c>
      <c r="D1283" s="6" t="s">
        <v>3416</v>
      </c>
      <c r="E1283" s="6" t="s">
        <v>3417</v>
      </c>
    </row>
    <row r="1284" customFormat="false" ht="13.5" hidden="false" customHeight="true" outlineLevel="0" collapsed="false">
      <c r="A1284" s="6" t="n">
        <v>1281</v>
      </c>
      <c r="B1284" s="6" t="s">
        <v>11</v>
      </c>
      <c r="C1284" s="7" t="s">
        <v>3418</v>
      </c>
      <c r="D1284" s="6" t="s">
        <v>3419</v>
      </c>
      <c r="E1284" s="6" t="s">
        <v>3420</v>
      </c>
    </row>
    <row r="1285" customFormat="false" ht="13.5" hidden="false" customHeight="true" outlineLevel="0" collapsed="false">
      <c r="A1285" s="6" t="n">
        <v>1282</v>
      </c>
      <c r="B1285" s="6" t="s">
        <v>11</v>
      </c>
      <c r="C1285" s="7" t="s">
        <v>3421</v>
      </c>
      <c r="D1285" s="6" t="s">
        <v>3422</v>
      </c>
      <c r="E1285" s="6" t="s">
        <v>3423</v>
      </c>
    </row>
    <row r="1286" customFormat="false" ht="13.5" hidden="false" customHeight="true" outlineLevel="0" collapsed="false">
      <c r="A1286" s="6" t="n">
        <v>1283</v>
      </c>
      <c r="B1286" s="6" t="s">
        <v>11</v>
      </c>
      <c r="C1286" s="13" t="s">
        <v>3424</v>
      </c>
      <c r="D1286" s="14" t="s">
        <v>3425</v>
      </c>
      <c r="E1286" s="14" t="s">
        <v>3426</v>
      </c>
    </row>
    <row r="1287" customFormat="false" ht="13.5" hidden="false" customHeight="true" outlineLevel="0" collapsed="false">
      <c r="A1287" s="6" t="n">
        <v>1284</v>
      </c>
      <c r="B1287" s="6" t="s">
        <v>11</v>
      </c>
      <c r="C1287" s="13" t="s">
        <v>3427</v>
      </c>
      <c r="D1287" s="14" t="s">
        <v>3428</v>
      </c>
      <c r="E1287" s="14" t="s">
        <v>3429</v>
      </c>
    </row>
    <row r="1288" customFormat="false" ht="13.5" hidden="false" customHeight="true" outlineLevel="0" collapsed="false">
      <c r="A1288" s="6" t="n">
        <v>1285</v>
      </c>
      <c r="B1288" s="6" t="s">
        <v>11</v>
      </c>
      <c r="C1288" s="13" t="s">
        <v>3430</v>
      </c>
      <c r="D1288" s="14" t="s">
        <v>3431</v>
      </c>
      <c r="E1288" s="14" t="s">
        <v>3429</v>
      </c>
    </row>
    <row r="1289" customFormat="false" ht="13.5" hidden="false" customHeight="true" outlineLevel="0" collapsed="false">
      <c r="A1289" s="6" t="n">
        <v>1286</v>
      </c>
      <c r="B1289" s="6" t="s">
        <v>11</v>
      </c>
      <c r="C1289" s="13" t="s">
        <v>3432</v>
      </c>
      <c r="D1289" s="14" t="s">
        <v>3433</v>
      </c>
      <c r="E1289" s="14" t="s">
        <v>3434</v>
      </c>
    </row>
    <row r="1290" customFormat="false" ht="13.5" hidden="false" customHeight="true" outlineLevel="0" collapsed="false">
      <c r="A1290" s="6" t="n">
        <v>1287</v>
      </c>
      <c r="B1290" s="6" t="s">
        <v>11</v>
      </c>
      <c r="C1290" s="13" t="s">
        <v>3435</v>
      </c>
      <c r="D1290" s="14" t="s">
        <v>3436</v>
      </c>
      <c r="E1290" s="14" t="s">
        <v>3434</v>
      </c>
    </row>
    <row r="1291" customFormat="false" ht="13.5" hidden="false" customHeight="true" outlineLevel="0" collapsed="false">
      <c r="A1291" s="6" t="n">
        <v>1288</v>
      </c>
      <c r="B1291" s="6" t="s">
        <v>11</v>
      </c>
      <c r="C1291" s="13" t="s">
        <v>3437</v>
      </c>
      <c r="D1291" s="14" t="s">
        <v>3438</v>
      </c>
      <c r="E1291" s="14" t="s">
        <v>3439</v>
      </c>
    </row>
    <row r="1292" customFormat="false" ht="13.5" hidden="false" customHeight="true" outlineLevel="0" collapsed="false">
      <c r="A1292" s="6" t="n">
        <v>1289</v>
      </c>
      <c r="B1292" s="6" t="s">
        <v>11</v>
      </c>
      <c r="C1292" s="13" t="s">
        <v>3440</v>
      </c>
      <c r="D1292" s="14" t="s">
        <v>3441</v>
      </c>
      <c r="E1292" s="14" t="s">
        <v>3442</v>
      </c>
    </row>
    <row r="1293" customFormat="false" ht="13.5" hidden="false" customHeight="true" outlineLevel="0" collapsed="false">
      <c r="A1293" s="6" t="n">
        <v>1290</v>
      </c>
      <c r="B1293" s="6" t="s">
        <v>11</v>
      </c>
      <c r="C1293" s="13" t="s">
        <v>3443</v>
      </c>
      <c r="D1293" s="14" t="s">
        <v>3444</v>
      </c>
      <c r="E1293" s="14" t="s">
        <v>3445</v>
      </c>
    </row>
    <row r="1294" customFormat="false" ht="13.5" hidden="false" customHeight="true" outlineLevel="0" collapsed="false">
      <c r="A1294" s="6" t="n">
        <v>1291</v>
      </c>
      <c r="B1294" s="6" t="s">
        <v>11</v>
      </c>
      <c r="C1294" s="13" t="s">
        <v>3446</v>
      </c>
      <c r="D1294" s="14" t="s">
        <v>3447</v>
      </c>
      <c r="E1294" s="14" t="s">
        <v>3426</v>
      </c>
    </row>
    <row r="1295" customFormat="false" ht="13.5" hidden="false" customHeight="true" outlineLevel="0" collapsed="false">
      <c r="A1295" s="6" t="n">
        <v>1292</v>
      </c>
      <c r="B1295" s="6" t="s">
        <v>11</v>
      </c>
      <c r="C1295" s="13" t="s">
        <v>3448</v>
      </c>
      <c r="D1295" s="14" t="s">
        <v>3449</v>
      </c>
      <c r="E1295" s="14" t="s">
        <v>3450</v>
      </c>
    </row>
    <row r="1296" customFormat="false" ht="13.5" hidden="false" customHeight="true" outlineLevel="0" collapsed="false">
      <c r="A1296" s="6" t="n">
        <v>1293</v>
      </c>
      <c r="B1296" s="6" t="s">
        <v>11</v>
      </c>
      <c r="C1296" s="13" t="s">
        <v>3451</v>
      </c>
      <c r="D1296" s="14" t="s">
        <v>3452</v>
      </c>
      <c r="E1296" s="14" t="s">
        <v>3453</v>
      </c>
    </row>
    <row r="1297" customFormat="false" ht="13.5" hidden="false" customHeight="true" outlineLevel="0" collapsed="false">
      <c r="A1297" s="6" t="n">
        <v>1294</v>
      </c>
      <c r="B1297" s="6" t="s">
        <v>11</v>
      </c>
      <c r="C1297" s="13" t="s">
        <v>3454</v>
      </c>
      <c r="D1297" s="14" t="s">
        <v>3455</v>
      </c>
      <c r="E1297" s="14" t="s">
        <v>3456</v>
      </c>
    </row>
    <row r="1298" customFormat="false" ht="13.5" hidden="false" customHeight="true" outlineLevel="0" collapsed="false">
      <c r="A1298" s="6" t="n">
        <v>1295</v>
      </c>
      <c r="B1298" s="6" t="s">
        <v>11</v>
      </c>
      <c r="C1298" s="13" t="s">
        <v>3457</v>
      </c>
      <c r="D1298" s="14" t="s">
        <v>3458</v>
      </c>
      <c r="E1298" s="14" t="s">
        <v>3459</v>
      </c>
    </row>
    <row r="1299" customFormat="false" ht="13.5" hidden="false" customHeight="true" outlineLevel="0" collapsed="false">
      <c r="A1299" s="6" t="n">
        <v>1296</v>
      </c>
      <c r="B1299" s="6" t="s">
        <v>11</v>
      </c>
      <c r="C1299" s="13" t="s">
        <v>3460</v>
      </c>
      <c r="D1299" s="14" t="s">
        <v>3461</v>
      </c>
      <c r="E1299" s="14" t="s">
        <v>3462</v>
      </c>
    </row>
    <row r="1300" customFormat="false" ht="13.5" hidden="false" customHeight="true" outlineLevel="0" collapsed="false">
      <c r="A1300" s="6" t="n">
        <v>1297</v>
      </c>
      <c r="B1300" s="6" t="s">
        <v>11</v>
      </c>
      <c r="C1300" s="13" t="s">
        <v>3463</v>
      </c>
      <c r="D1300" s="14" t="s">
        <v>3464</v>
      </c>
      <c r="E1300" s="14" t="s">
        <v>3465</v>
      </c>
    </row>
    <row r="1301" customFormat="false" ht="13.5" hidden="false" customHeight="true" outlineLevel="0" collapsed="false">
      <c r="A1301" s="6" t="n">
        <v>1298</v>
      </c>
      <c r="B1301" s="6" t="s">
        <v>11</v>
      </c>
      <c r="C1301" s="13" t="s">
        <v>3466</v>
      </c>
      <c r="D1301" s="14" t="s">
        <v>3467</v>
      </c>
      <c r="E1301" s="14" t="s">
        <v>3453</v>
      </c>
    </row>
    <row r="1302" customFormat="false" ht="13.5" hidden="false" customHeight="true" outlineLevel="0" collapsed="false">
      <c r="A1302" s="6" t="n">
        <v>1299</v>
      </c>
      <c r="B1302" s="6" t="s">
        <v>11</v>
      </c>
      <c r="C1302" s="13" t="s">
        <v>3468</v>
      </c>
      <c r="D1302" s="14" t="s">
        <v>3469</v>
      </c>
      <c r="E1302" s="14" t="s">
        <v>3470</v>
      </c>
    </row>
    <row r="1303" customFormat="false" ht="13.5" hidden="false" customHeight="true" outlineLevel="0" collapsed="false">
      <c r="A1303" s="6" t="n">
        <v>1300</v>
      </c>
      <c r="B1303" s="6" t="s">
        <v>11</v>
      </c>
      <c r="C1303" s="13" t="s">
        <v>3471</v>
      </c>
      <c r="D1303" s="14" t="s">
        <v>3472</v>
      </c>
      <c r="E1303" s="14" t="s">
        <v>3473</v>
      </c>
    </row>
    <row r="1304" customFormat="false" ht="13.5" hidden="false" customHeight="true" outlineLevel="0" collapsed="false">
      <c r="A1304" s="6" t="n">
        <v>1301</v>
      </c>
      <c r="B1304" s="6" t="s">
        <v>11</v>
      </c>
      <c r="C1304" s="13" t="s">
        <v>3474</v>
      </c>
      <c r="D1304" s="14" t="s">
        <v>3475</v>
      </c>
      <c r="E1304" s="14" t="s">
        <v>3476</v>
      </c>
    </row>
    <row r="1305" customFormat="false" ht="13.5" hidden="false" customHeight="true" outlineLevel="0" collapsed="false">
      <c r="A1305" s="6" t="n">
        <v>1302</v>
      </c>
      <c r="B1305" s="6" t="s">
        <v>11</v>
      </c>
      <c r="C1305" s="13" t="s">
        <v>3477</v>
      </c>
      <c r="D1305" s="14" t="s">
        <v>3478</v>
      </c>
      <c r="E1305" s="14" t="s">
        <v>3479</v>
      </c>
    </row>
    <row r="1306" customFormat="false" ht="13.5" hidden="false" customHeight="true" outlineLevel="0" collapsed="false">
      <c r="A1306" s="6" t="n">
        <v>1303</v>
      </c>
      <c r="B1306" s="6" t="s">
        <v>11</v>
      </c>
      <c r="C1306" s="13" t="s">
        <v>3480</v>
      </c>
      <c r="D1306" s="14" t="s">
        <v>3481</v>
      </c>
      <c r="E1306" s="14" t="s">
        <v>3482</v>
      </c>
    </row>
    <row r="1307" customFormat="false" ht="13.5" hidden="false" customHeight="true" outlineLevel="0" collapsed="false">
      <c r="A1307" s="6" t="n">
        <v>1304</v>
      </c>
      <c r="B1307" s="6" t="s">
        <v>11</v>
      </c>
      <c r="C1307" s="13" t="s">
        <v>3483</v>
      </c>
      <c r="D1307" s="14" t="s">
        <v>3484</v>
      </c>
      <c r="E1307" s="14" t="s">
        <v>3485</v>
      </c>
    </row>
    <row r="1308" customFormat="false" ht="13.5" hidden="false" customHeight="true" outlineLevel="0" collapsed="false">
      <c r="A1308" s="6" t="n">
        <v>1305</v>
      </c>
      <c r="B1308" s="6" t="s">
        <v>11</v>
      </c>
      <c r="C1308" s="13" t="s">
        <v>3486</v>
      </c>
      <c r="D1308" s="14" t="s">
        <v>3487</v>
      </c>
      <c r="E1308" s="14" t="s">
        <v>3482</v>
      </c>
    </row>
    <row r="1309" customFormat="false" ht="13.5" hidden="false" customHeight="true" outlineLevel="0" collapsed="false">
      <c r="A1309" s="6" t="n">
        <v>1306</v>
      </c>
      <c r="B1309" s="6" t="s">
        <v>11</v>
      </c>
      <c r="C1309" s="13" t="s">
        <v>3488</v>
      </c>
      <c r="D1309" s="14" t="s">
        <v>3489</v>
      </c>
      <c r="E1309" s="14" t="s">
        <v>3485</v>
      </c>
    </row>
    <row r="1310" customFormat="false" ht="13.5" hidden="false" customHeight="true" outlineLevel="0" collapsed="false">
      <c r="A1310" s="6" t="n">
        <v>1307</v>
      </c>
      <c r="B1310" s="6" t="s">
        <v>11</v>
      </c>
      <c r="C1310" s="13" t="s">
        <v>3490</v>
      </c>
      <c r="D1310" s="14" t="s">
        <v>3491</v>
      </c>
      <c r="E1310" s="14" t="s">
        <v>3473</v>
      </c>
    </row>
    <row r="1311" customFormat="false" ht="13.5" hidden="false" customHeight="true" outlineLevel="0" collapsed="false">
      <c r="A1311" s="6" t="n">
        <v>1308</v>
      </c>
      <c r="B1311" s="6" t="s">
        <v>11</v>
      </c>
      <c r="C1311" s="7" t="s">
        <v>3492</v>
      </c>
      <c r="D1311" s="6" t="s">
        <v>3493</v>
      </c>
      <c r="E1311" s="6" t="s">
        <v>3494</v>
      </c>
    </row>
    <row r="1312" customFormat="false" ht="13.5" hidden="false" customHeight="true" outlineLevel="0" collapsed="false">
      <c r="A1312" s="6" t="n">
        <v>1309</v>
      </c>
      <c r="B1312" s="6" t="s">
        <v>11</v>
      </c>
      <c r="C1312" s="7" t="s">
        <v>3495</v>
      </c>
      <c r="D1312" s="6" t="s">
        <v>3496</v>
      </c>
      <c r="E1312" s="14" t="s">
        <v>3497</v>
      </c>
    </row>
    <row r="1313" customFormat="false" ht="13.5" hidden="false" customHeight="true" outlineLevel="0" collapsed="false">
      <c r="A1313" s="6" t="n">
        <v>1310</v>
      </c>
      <c r="B1313" s="6" t="s">
        <v>11</v>
      </c>
      <c r="C1313" s="7" t="s">
        <v>3498</v>
      </c>
      <c r="D1313" s="6" t="s">
        <v>3499</v>
      </c>
      <c r="E1313" s="6" t="s">
        <v>3500</v>
      </c>
    </row>
    <row r="1314" customFormat="false" ht="13.5" hidden="false" customHeight="true" outlineLevel="0" collapsed="false">
      <c r="A1314" s="6" t="n">
        <v>1311</v>
      </c>
      <c r="B1314" s="6" t="s">
        <v>11</v>
      </c>
      <c r="C1314" s="7" t="s">
        <v>3501</v>
      </c>
      <c r="D1314" s="6" t="s">
        <v>3502</v>
      </c>
      <c r="E1314" s="38" t="s">
        <v>3503</v>
      </c>
    </row>
    <row r="1315" customFormat="false" ht="13.5" hidden="false" customHeight="true" outlineLevel="0" collapsed="false">
      <c r="A1315" s="6" t="n">
        <v>1312</v>
      </c>
      <c r="B1315" s="6" t="s">
        <v>11</v>
      </c>
      <c r="C1315" s="7" t="s">
        <v>3504</v>
      </c>
      <c r="D1315" s="6" t="s">
        <v>3505</v>
      </c>
      <c r="E1315" s="6" t="s">
        <v>3506</v>
      </c>
    </row>
    <row r="1316" customFormat="false" ht="13.5" hidden="false" customHeight="true" outlineLevel="0" collapsed="false">
      <c r="A1316" s="6" t="n">
        <v>1313</v>
      </c>
      <c r="B1316" s="6" t="s">
        <v>11</v>
      </c>
      <c r="C1316" s="7" t="s">
        <v>3507</v>
      </c>
      <c r="D1316" s="6" t="s">
        <v>3508</v>
      </c>
      <c r="E1316" s="6" t="s">
        <v>3509</v>
      </c>
    </row>
    <row r="1317" customFormat="false" ht="13.5" hidden="false" customHeight="true" outlineLevel="0" collapsed="false">
      <c r="A1317" s="6" t="n">
        <v>1314</v>
      </c>
      <c r="B1317" s="6" t="s">
        <v>11</v>
      </c>
      <c r="C1317" s="7" t="s">
        <v>3510</v>
      </c>
      <c r="D1317" s="6" t="s">
        <v>3511</v>
      </c>
      <c r="E1317" s="6" t="s">
        <v>3512</v>
      </c>
    </row>
    <row r="1318" customFormat="false" ht="13.5" hidden="false" customHeight="true" outlineLevel="0" collapsed="false">
      <c r="A1318" s="6" t="n">
        <v>1315</v>
      </c>
      <c r="B1318" s="6" t="s">
        <v>11</v>
      </c>
      <c r="C1318" s="7" t="s">
        <v>3513</v>
      </c>
      <c r="D1318" s="6" t="s">
        <v>3514</v>
      </c>
      <c r="E1318" s="6" t="s">
        <v>3506</v>
      </c>
    </row>
    <row r="1319" customFormat="false" ht="13.5" hidden="false" customHeight="true" outlineLevel="0" collapsed="false">
      <c r="A1319" s="6" t="n">
        <v>1316</v>
      </c>
      <c r="B1319" s="6" t="s">
        <v>11</v>
      </c>
      <c r="C1319" s="7" t="s">
        <v>3515</v>
      </c>
      <c r="D1319" s="6" t="s">
        <v>3516</v>
      </c>
      <c r="E1319" s="6" t="s">
        <v>3517</v>
      </c>
    </row>
    <row r="1320" customFormat="false" ht="13.5" hidden="false" customHeight="true" outlineLevel="0" collapsed="false">
      <c r="A1320" s="6" t="n">
        <v>1317</v>
      </c>
      <c r="B1320" s="6" t="s">
        <v>11</v>
      </c>
      <c r="C1320" s="7" t="s">
        <v>3518</v>
      </c>
      <c r="D1320" s="6" t="s">
        <v>3519</v>
      </c>
      <c r="E1320" s="6" t="s">
        <v>3520</v>
      </c>
    </row>
    <row r="1321" customFormat="false" ht="13.5" hidden="false" customHeight="true" outlineLevel="0" collapsed="false">
      <c r="A1321" s="6" t="n">
        <v>1318</v>
      </c>
      <c r="B1321" s="6" t="s">
        <v>11</v>
      </c>
      <c r="C1321" s="7" t="s">
        <v>3521</v>
      </c>
      <c r="D1321" s="6" t="s">
        <v>3522</v>
      </c>
      <c r="E1321" s="6" t="s">
        <v>3523</v>
      </c>
    </row>
    <row r="1322" customFormat="false" ht="13.5" hidden="false" customHeight="true" outlineLevel="0" collapsed="false">
      <c r="A1322" s="6" t="n">
        <v>1319</v>
      </c>
      <c r="B1322" s="6" t="s">
        <v>11</v>
      </c>
      <c r="C1322" s="7" t="s">
        <v>3524</v>
      </c>
      <c r="D1322" s="6" t="s">
        <v>3525</v>
      </c>
      <c r="E1322" s="6" t="s">
        <v>3526</v>
      </c>
    </row>
    <row r="1323" customFormat="false" ht="13.5" hidden="false" customHeight="true" outlineLevel="0" collapsed="false">
      <c r="A1323" s="6" t="n">
        <v>1320</v>
      </c>
      <c r="B1323" s="6" t="s">
        <v>11</v>
      </c>
      <c r="C1323" s="7" t="s">
        <v>3527</v>
      </c>
      <c r="D1323" s="6" t="s">
        <v>3528</v>
      </c>
      <c r="E1323" s="6" t="s">
        <v>3529</v>
      </c>
    </row>
    <row r="1324" customFormat="false" ht="13.5" hidden="false" customHeight="true" outlineLevel="0" collapsed="false">
      <c r="A1324" s="6" t="n">
        <v>1321</v>
      </c>
      <c r="B1324" s="6" t="s">
        <v>11</v>
      </c>
      <c r="C1324" s="7" t="s">
        <v>3530</v>
      </c>
      <c r="D1324" s="6" t="s">
        <v>3531</v>
      </c>
      <c r="E1324" s="38" t="s">
        <v>3532</v>
      </c>
    </row>
    <row r="1325" customFormat="false" ht="13.5" hidden="false" customHeight="true" outlineLevel="0" collapsed="false">
      <c r="A1325" s="6" t="n">
        <v>1322</v>
      </c>
      <c r="B1325" s="6" t="s">
        <v>11</v>
      </c>
      <c r="C1325" s="7" t="s">
        <v>3533</v>
      </c>
      <c r="D1325" s="6" t="s">
        <v>3534</v>
      </c>
      <c r="E1325" s="38" t="s">
        <v>3535</v>
      </c>
    </row>
    <row r="1326" customFormat="false" ht="13.5" hidden="false" customHeight="true" outlineLevel="0" collapsed="false">
      <c r="A1326" s="6" t="n">
        <v>1323</v>
      </c>
      <c r="B1326" s="6" t="s">
        <v>11</v>
      </c>
      <c r="C1326" s="7" t="s">
        <v>3536</v>
      </c>
      <c r="D1326" s="6" t="s">
        <v>3537</v>
      </c>
      <c r="E1326" s="38" t="s">
        <v>3538</v>
      </c>
    </row>
    <row r="1327" customFormat="false" ht="13.5" hidden="false" customHeight="true" outlineLevel="0" collapsed="false">
      <c r="A1327" s="6" t="n">
        <v>1324</v>
      </c>
      <c r="B1327" s="6" t="s">
        <v>11</v>
      </c>
      <c r="C1327" s="7" t="s">
        <v>3539</v>
      </c>
      <c r="D1327" s="6" t="s">
        <v>3540</v>
      </c>
      <c r="E1327" s="38" t="s">
        <v>3541</v>
      </c>
    </row>
    <row r="1328" customFormat="false" ht="13.5" hidden="false" customHeight="true" outlineLevel="0" collapsed="false">
      <c r="A1328" s="6" t="n">
        <v>1325</v>
      </c>
      <c r="B1328" s="6" t="s">
        <v>11</v>
      </c>
      <c r="C1328" s="7" t="s">
        <v>3542</v>
      </c>
      <c r="D1328" s="41" t="s">
        <v>3543</v>
      </c>
      <c r="E1328" s="38" t="s">
        <v>3506</v>
      </c>
    </row>
    <row r="1329" customFormat="false" ht="13.5" hidden="false" customHeight="true" outlineLevel="0" collapsed="false">
      <c r="A1329" s="6" t="n">
        <v>1326</v>
      </c>
      <c r="B1329" s="6" t="s">
        <v>11</v>
      </c>
      <c r="C1329" s="7" t="s">
        <v>3544</v>
      </c>
      <c r="D1329" s="6" t="s">
        <v>3545</v>
      </c>
      <c r="E1329" s="38" t="s">
        <v>3546</v>
      </c>
    </row>
    <row r="1330" customFormat="false" ht="13.5" hidden="false" customHeight="true" outlineLevel="0" collapsed="false">
      <c r="A1330" s="6" t="n">
        <v>1327</v>
      </c>
      <c r="B1330" s="6" t="s">
        <v>11</v>
      </c>
      <c r="C1330" s="7" t="s">
        <v>3547</v>
      </c>
      <c r="D1330" s="6" t="s">
        <v>3548</v>
      </c>
      <c r="E1330" s="38" t="s">
        <v>3549</v>
      </c>
    </row>
    <row r="1331" customFormat="false" ht="13.5" hidden="false" customHeight="true" outlineLevel="0" collapsed="false">
      <c r="A1331" s="6" t="n">
        <v>1328</v>
      </c>
      <c r="B1331" s="6" t="s">
        <v>11</v>
      </c>
      <c r="C1331" s="7" t="s">
        <v>3550</v>
      </c>
      <c r="D1331" s="6" t="s">
        <v>3551</v>
      </c>
      <c r="E1331" s="38" t="s">
        <v>3552</v>
      </c>
    </row>
    <row r="1332" customFormat="false" ht="13.5" hidden="false" customHeight="true" outlineLevel="0" collapsed="false">
      <c r="A1332" s="6" t="n">
        <v>1329</v>
      </c>
      <c r="B1332" s="6" t="s">
        <v>11</v>
      </c>
      <c r="C1332" s="7" t="s">
        <v>3553</v>
      </c>
      <c r="D1332" s="6" t="s">
        <v>3554</v>
      </c>
      <c r="E1332" s="38" t="s">
        <v>3555</v>
      </c>
    </row>
    <row r="1333" customFormat="false" ht="24" hidden="false" customHeight="true" outlineLevel="0" collapsed="false">
      <c r="A1333" s="6" t="n">
        <v>1330</v>
      </c>
      <c r="B1333" s="12" t="s">
        <v>3556</v>
      </c>
      <c r="C1333" s="13" t="s">
        <v>3557</v>
      </c>
      <c r="D1333" s="14" t="s">
        <v>3558</v>
      </c>
      <c r="E1333" s="14" t="s">
        <v>3559</v>
      </c>
    </row>
    <row r="1334" customFormat="false" ht="13.5" hidden="false" customHeight="true" outlineLevel="0" collapsed="false">
      <c r="A1334" s="6" t="n">
        <v>1331</v>
      </c>
      <c r="B1334" s="6" t="s">
        <v>11</v>
      </c>
      <c r="C1334" s="13" t="s">
        <v>3560</v>
      </c>
      <c r="D1334" s="14" t="s">
        <v>3561</v>
      </c>
      <c r="E1334" s="14" t="s">
        <v>3562</v>
      </c>
    </row>
    <row r="1335" customFormat="false" ht="13.5" hidden="false" customHeight="true" outlineLevel="0" collapsed="false">
      <c r="A1335" s="6" t="n">
        <v>1332</v>
      </c>
      <c r="B1335" s="6" t="s">
        <v>11</v>
      </c>
      <c r="C1335" s="13" t="s">
        <v>3563</v>
      </c>
      <c r="D1335" s="14" t="s">
        <v>3564</v>
      </c>
      <c r="E1335" s="14" t="s">
        <v>3565</v>
      </c>
    </row>
    <row r="1336" customFormat="false" ht="13.5" hidden="false" customHeight="true" outlineLevel="0" collapsed="false">
      <c r="A1336" s="6" t="n">
        <v>1333</v>
      </c>
      <c r="B1336" s="6" t="s">
        <v>11</v>
      </c>
      <c r="C1336" s="13" t="s">
        <v>3566</v>
      </c>
      <c r="D1336" s="14" t="s">
        <v>3567</v>
      </c>
      <c r="E1336" s="14" t="s">
        <v>3568</v>
      </c>
    </row>
    <row r="1337" customFormat="false" ht="13.5" hidden="false" customHeight="true" outlineLevel="0" collapsed="false">
      <c r="A1337" s="6" t="n">
        <v>1334</v>
      </c>
      <c r="B1337" s="6" t="s">
        <v>11</v>
      </c>
      <c r="C1337" s="13" t="s">
        <v>3569</v>
      </c>
      <c r="D1337" s="14" t="s">
        <v>3570</v>
      </c>
      <c r="E1337" s="14" t="s">
        <v>3571</v>
      </c>
    </row>
    <row r="1338" customFormat="false" ht="13.5" hidden="false" customHeight="true" outlineLevel="0" collapsed="false">
      <c r="A1338" s="6" t="n">
        <v>1335</v>
      </c>
      <c r="B1338" s="6" t="s">
        <v>11</v>
      </c>
      <c r="C1338" s="13" t="s">
        <v>3572</v>
      </c>
      <c r="D1338" s="14" t="s">
        <v>3573</v>
      </c>
      <c r="E1338" s="14" t="s">
        <v>3574</v>
      </c>
    </row>
    <row r="1339" customFormat="false" ht="13.5" hidden="false" customHeight="true" outlineLevel="0" collapsed="false">
      <c r="A1339" s="6" t="n">
        <v>1336</v>
      </c>
      <c r="B1339" s="6" t="s">
        <v>11</v>
      </c>
      <c r="C1339" s="13" t="s">
        <v>3575</v>
      </c>
      <c r="D1339" s="14" t="s">
        <v>3576</v>
      </c>
      <c r="E1339" s="14" t="s">
        <v>3577</v>
      </c>
    </row>
    <row r="1340" customFormat="false" ht="13.5" hidden="false" customHeight="true" outlineLevel="0" collapsed="false">
      <c r="A1340" s="6" t="n">
        <v>1337</v>
      </c>
      <c r="B1340" s="6" t="s">
        <v>11</v>
      </c>
      <c r="C1340" s="13" t="s">
        <v>3578</v>
      </c>
      <c r="D1340" s="14" t="s">
        <v>3579</v>
      </c>
      <c r="E1340" s="14" t="s">
        <v>3580</v>
      </c>
    </row>
    <row r="1341" customFormat="false" ht="24" hidden="false" customHeight="true" outlineLevel="0" collapsed="false">
      <c r="A1341" s="6" t="n">
        <v>1338</v>
      </c>
      <c r="B1341" s="6" t="s">
        <v>11</v>
      </c>
      <c r="C1341" s="13" t="s">
        <v>3581</v>
      </c>
      <c r="D1341" s="14" t="s">
        <v>3582</v>
      </c>
      <c r="E1341" s="14" t="s">
        <v>3583</v>
      </c>
    </row>
    <row r="1342" customFormat="false" ht="13.5" hidden="false" customHeight="true" outlineLevel="0" collapsed="false">
      <c r="A1342" s="6" t="n">
        <v>1339</v>
      </c>
      <c r="B1342" s="6" t="s">
        <v>11</v>
      </c>
      <c r="C1342" s="13" t="s">
        <v>3584</v>
      </c>
      <c r="D1342" s="14" t="s">
        <v>3585</v>
      </c>
      <c r="E1342" s="14" t="s">
        <v>3586</v>
      </c>
    </row>
    <row r="1343" customFormat="false" ht="13.5" hidden="false" customHeight="true" outlineLevel="0" collapsed="false">
      <c r="A1343" s="6" t="n">
        <v>1340</v>
      </c>
      <c r="B1343" s="6" t="s">
        <v>11</v>
      </c>
      <c r="C1343" s="13" t="s">
        <v>3587</v>
      </c>
      <c r="D1343" s="14" t="s">
        <v>3588</v>
      </c>
      <c r="E1343" s="14" t="s">
        <v>3568</v>
      </c>
    </row>
    <row r="1344" customFormat="false" ht="13.5" hidden="false" customHeight="true" outlineLevel="0" collapsed="false">
      <c r="A1344" s="6" t="n">
        <v>1341</v>
      </c>
      <c r="B1344" s="6" t="s">
        <v>11</v>
      </c>
      <c r="C1344" s="13" t="s">
        <v>3589</v>
      </c>
      <c r="D1344" s="14" t="s">
        <v>3590</v>
      </c>
      <c r="E1344" s="14" t="s">
        <v>3591</v>
      </c>
    </row>
    <row r="1345" customFormat="false" ht="13.5" hidden="false" customHeight="true" outlineLevel="0" collapsed="false">
      <c r="A1345" s="6" t="n">
        <v>1342</v>
      </c>
      <c r="B1345" s="6" t="s">
        <v>11</v>
      </c>
      <c r="C1345" s="13" t="s">
        <v>3592</v>
      </c>
      <c r="D1345" s="14" t="s">
        <v>3593</v>
      </c>
      <c r="E1345" s="14" t="s">
        <v>3594</v>
      </c>
    </row>
    <row r="1346" customFormat="false" ht="13.5" hidden="false" customHeight="true" outlineLevel="0" collapsed="false">
      <c r="A1346" s="6" t="n">
        <v>1343</v>
      </c>
      <c r="B1346" s="6" t="s">
        <v>11</v>
      </c>
      <c r="C1346" s="13" t="s">
        <v>3595</v>
      </c>
      <c r="D1346" s="14" t="s">
        <v>3596</v>
      </c>
      <c r="E1346" s="14" t="s">
        <v>3597</v>
      </c>
    </row>
    <row r="1347" customFormat="false" ht="13.5" hidden="false" customHeight="true" outlineLevel="0" collapsed="false">
      <c r="A1347" s="6" t="n">
        <v>1344</v>
      </c>
      <c r="B1347" s="6" t="s">
        <v>11</v>
      </c>
      <c r="C1347" s="13" t="s">
        <v>3598</v>
      </c>
      <c r="D1347" s="14" t="s">
        <v>3599</v>
      </c>
      <c r="E1347" s="14" t="s">
        <v>3600</v>
      </c>
    </row>
    <row r="1348" customFormat="false" ht="13.5" hidden="false" customHeight="true" outlineLevel="0" collapsed="false">
      <c r="A1348" s="6" t="n">
        <v>1345</v>
      </c>
      <c r="B1348" s="6" t="s">
        <v>11</v>
      </c>
      <c r="C1348" s="13" t="s">
        <v>3601</v>
      </c>
      <c r="D1348" s="14" t="s">
        <v>3602</v>
      </c>
      <c r="E1348" s="14" t="s">
        <v>3603</v>
      </c>
    </row>
    <row r="1349" customFormat="false" ht="13.5" hidden="false" customHeight="true" outlineLevel="0" collapsed="false">
      <c r="A1349" s="6" t="n">
        <v>1346</v>
      </c>
      <c r="B1349" s="6" t="s">
        <v>11</v>
      </c>
      <c r="C1349" s="13" t="s">
        <v>3604</v>
      </c>
      <c r="D1349" s="14" t="s">
        <v>3605</v>
      </c>
      <c r="E1349" s="14" t="s">
        <v>3606</v>
      </c>
    </row>
    <row r="1350" customFormat="false" ht="13.5" hidden="false" customHeight="true" outlineLevel="0" collapsed="false">
      <c r="A1350" s="6" t="n">
        <v>1347</v>
      </c>
      <c r="B1350" s="6" t="s">
        <v>11</v>
      </c>
      <c r="C1350" s="13" t="s">
        <v>3607</v>
      </c>
      <c r="D1350" s="14" t="s">
        <v>3608</v>
      </c>
      <c r="E1350" s="14" t="s">
        <v>3609</v>
      </c>
    </row>
    <row r="1351" customFormat="false" ht="13.5" hidden="false" customHeight="true" outlineLevel="0" collapsed="false">
      <c r="A1351" s="6" t="n">
        <v>1348</v>
      </c>
      <c r="B1351" s="6" t="s">
        <v>11</v>
      </c>
      <c r="C1351" s="13" t="s">
        <v>3610</v>
      </c>
      <c r="D1351" s="14" t="s">
        <v>3611</v>
      </c>
      <c r="E1351" s="14" t="s">
        <v>3612</v>
      </c>
    </row>
    <row r="1352" customFormat="false" ht="13.5" hidden="false" customHeight="true" outlineLevel="0" collapsed="false">
      <c r="A1352" s="6" t="n">
        <v>1349</v>
      </c>
      <c r="B1352" s="6" t="s">
        <v>11</v>
      </c>
      <c r="C1352" s="13" t="s">
        <v>3613</v>
      </c>
      <c r="D1352" s="14" t="s">
        <v>3614</v>
      </c>
      <c r="E1352" s="14" t="s">
        <v>3615</v>
      </c>
    </row>
    <row r="1353" customFormat="false" ht="13.5" hidden="false" customHeight="true" outlineLevel="0" collapsed="false">
      <c r="A1353" s="6" t="n">
        <v>1350</v>
      </c>
      <c r="B1353" s="6" t="s">
        <v>11</v>
      </c>
      <c r="C1353" s="13" t="s">
        <v>3616</v>
      </c>
      <c r="D1353" s="14" t="s">
        <v>3617</v>
      </c>
      <c r="E1353" s="14" t="s">
        <v>3618</v>
      </c>
    </row>
    <row r="1354" customFormat="false" ht="13.5" hidden="false" customHeight="true" outlineLevel="0" collapsed="false">
      <c r="A1354" s="6" t="n">
        <v>1351</v>
      </c>
      <c r="B1354" s="6" t="s">
        <v>11</v>
      </c>
      <c r="C1354" s="13" t="s">
        <v>3619</v>
      </c>
      <c r="D1354" s="14" t="s">
        <v>3620</v>
      </c>
      <c r="E1354" s="14" t="s">
        <v>3621</v>
      </c>
    </row>
    <row r="1355" customFormat="false" ht="13.5" hidden="false" customHeight="true" outlineLevel="0" collapsed="false">
      <c r="A1355" s="6" t="n">
        <v>1352</v>
      </c>
      <c r="B1355" s="6" t="s">
        <v>11</v>
      </c>
      <c r="C1355" s="13" t="s">
        <v>3622</v>
      </c>
      <c r="D1355" s="14" t="s">
        <v>3623</v>
      </c>
      <c r="E1355" s="14" t="s">
        <v>3624</v>
      </c>
    </row>
    <row r="1356" customFormat="false" ht="13.5" hidden="false" customHeight="true" outlineLevel="0" collapsed="false">
      <c r="A1356" s="6" t="n">
        <v>1353</v>
      </c>
      <c r="B1356" s="6" t="s">
        <v>11</v>
      </c>
      <c r="C1356" s="13" t="s">
        <v>3625</v>
      </c>
      <c r="D1356" s="14" t="s">
        <v>3626</v>
      </c>
      <c r="E1356" s="14" t="s">
        <v>3627</v>
      </c>
    </row>
    <row r="1357" customFormat="false" ht="13.5" hidden="false" customHeight="true" outlineLevel="0" collapsed="false">
      <c r="A1357" s="6" t="n">
        <v>1354</v>
      </c>
      <c r="B1357" s="6" t="s">
        <v>11</v>
      </c>
      <c r="C1357" s="13" t="s">
        <v>3628</v>
      </c>
      <c r="D1357" s="14" t="s">
        <v>3629</v>
      </c>
      <c r="E1357" s="14" t="s">
        <v>3630</v>
      </c>
    </row>
    <row r="1358" customFormat="false" ht="13.5" hidden="false" customHeight="true" outlineLevel="0" collapsed="false">
      <c r="A1358" s="6" t="n">
        <v>1355</v>
      </c>
      <c r="B1358" s="6" t="s">
        <v>11</v>
      </c>
      <c r="C1358" s="13" t="s">
        <v>3631</v>
      </c>
      <c r="D1358" s="14" t="s">
        <v>3632</v>
      </c>
      <c r="E1358" s="14" t="s">
        <v>3633</v>
      </c>
    </row>
    <row r="1359" customFormat="false" ht="13.5" hidden="false" customHeight="true" outlineLevel="0" collapsed="false">
      <c r="A1359" s="6" t="n">
        <v>1356</v>
      </c>
      <c r="B1359" s="6" t="s">
        <v>11</v>
      </c>
      <c r="C1359" s="13" t="s">
        <v>3634</v>
      </c>
      <c r="D1359" s="14" t="s">
        <v>3635</v>
      </c>
      <c r="E1359" s="14" t="s">
        <v>3636</v>
      </c>
    </row>
    <row r="1360" customFormat="false" ht="13.5" hidden="false" customHeight="true" outlineLevel="0" collapsed="false">
      <c r="A1360" s="6" t="n">
        <v>1357</v>
      </c>
      <c r="B1360" s="6" t="s">
        <v>11</v>
      </c>
      <c r="C1360" s="13" t="s">
        <v>3637</v>
      </c>
      <c r="D1360" s="14" t="s">
        <v>3638</v>
      </c>
      <c r="E1360" s="14" t="s">
        <v>3639</v>
      </c>
    </row>
    <row r="1361" customFormat="false" ht="13.5" hidden="false" customHeight="true" outlineLevel="0" collapsed="false">
      <c r="A1361" s="6" t="n">
        <v>1358</v>
      </c>
      <c r="B1361" s="6" t="s">
        <v>11</v>
      </c>
      <c r="C1361" s="13" t="s">
        <v>3640</v>
      </c>
      <c r="D1361" s="14" t="s">
        <v>3641</v>
      </c>
      <c r="E1361" s="14" t="s">
        <v>3642</v>
      </c>
    </row>
    <row r="1362" customFormat="false" ht="13.5" hidden="false" customHeight="true" outlineLevel="0" collapsed="false">
      <c r="A1362" s="6" t="n">
        <v>1359</v>
      </c>
      <c r="B1362" s="6" t="s">
        <v>11</v>
      </c>
      <c r="C1362" s="13" t="s">
        <v>3643</v>
      </c>
      <c r="D1362" s="14" t="s">
        <v>3644</v>
      </c>
      <c r="E1362" s="14" t="s">
        <v>3645</v>
      </c>
    </row>
    <row r="1363" customFormat="false" ht="13.5" hidden="false" customHeight="true" outlineLevel="0" collapsed="false">
      <c r="A1363" s="6" t="n">
        <v>1360</v>
      </c>
      <c r="B1363" s="6" t="s">
        <v>11</v>
      </c>
      <c r="C1363" s="13" t="s">
        <v>3646</v>
      </c>
      <c r="D1363" s="14" t="s">
        <v>3647</v>
      </c>
      <c r="E1363" s="14" t="s">
        <v>3636</v>
      </c>
    </row>
    <row r="1364" customFormat="false" ht="13.5" hidden="false" customHeight="true" outlineLevel="0" collapsed="false">
      <c r="A1364" s="6" t="n">
        <v>1361</v>
      </c>
      <c r="B1364" s="6" t="s">
        <v>11</v>
      </c>
      <c r="C1364" s="13" t="s">
        <v>3648</v>
      </c>
      <c r="D1364" s="14" t="s">
        <v>3649</v>
      </c>
      <c r="E1364" s="14" t="s">
        <v>3650</v>
      </c>
    </row>
    <row r="1365" customFormat="false" ht="13.5" hidden="false" customHeight="true" outlineLevel="0" collapsed="false">
      <c r="A1365" s="6" t="n">
        <v>1362</v>
      </c>
      <c r="B1365" s="6" t="s">
        <v>11</v>
      </c>
      <c r="C1365" s="13" t="s">
        <v>3651</v>
      </c>
      <c r="D1365" s="14" t="s">
        <v>3652</v>
      </c>
      <c r="E1365" s="14" t="s">
        <v>3653</v>
      </c>
    </row>
    <row r="1366" customFormat="false" ht="13.5" hidden="false" customHeight="true" outlineLevel="0" collapsed="false">
      <c r="A1366" s="6" t="n">
        <v>1363</v>
      </c>
      <c r="B1366" s="6" t="s">
        <v>11</v>
      </c>
      <c r="C1366" s="13" t="s">
        <v>3654</v>
      </c>
      <c r="D1366" s="14" t="s">
        <v>3655</v>
      </c>
      <c r="E1366" s="14" t="s">
        <v>3656</v>
      </c>
    </row>
    <row r="1367" customFormat="false" ht="13.5" hidden="false" customHeight="true" outlineLevel="0" collapsed="false">
      <c r="A1367" s="6" t="n">
        <v>1364</v>
      </c>
      <c r="B1367" s="6" t="s">
        <v>11</v>
      </c>
      <c r="C1367" s="13" t="s">
        <v>3657</v>
      </c>
      <c r="D1367" s="14" t="s">
        <v>3658</v>
      </c>
      <c r="E1367" s="14" t="s">
        <v>3653</v>
      </c>
    </row>
    <row r="1368" customFormat="false" ht="13.5" hidden="false" customHeight="true" outlineLevel="0" collapsed="false">
      <c r="A1368" s="6" t="n">
        <v>1365</v>
      </c>
      <c r="B1368" s="6" t="s">
        <v>11</v>
      </c>
      <c r="C1368" s="13" t="s">
        <v>3659</v>
      </c>
      <c r="D1368" s="14" t="s">
        <v>3660</v>
      </c>
      <c r="E1368" s="14" t="s">
        <v>3661</v>
      </c>
    </row>
    <row r="1369" customFormat="false" ht="13.5" hidden="false" customHeight="true" outlineLevel="0" collapsed="false">
      <c r="A1369" s="6" t="n">
        <v>1366</v>
      </c>
      <c r="B1369" s="6" t="s">
        <v>11</v>
      </c>
      <c r="C1369" s="13" t="s">
        <v>3662</v>
      </c>
      <c r="D1369" s="14" t="s">
        <v>3663</v>
      </c>
      <c r="E1369" s="14" t="s">
        <v>3664</v>
      </c>
    </row>
    <row r="1370" customFormat="false" ht="13.5" hidden="false" customHeight="true" outlineLevel="0" collapsed="false">
      <c r="A1370" s="6" t="n">
        <v>1367</v>
      </c>
      <c r="B1370" s="6" t="s">
        <v>11</v>
      </c>
      <c r="C1370" s="13" t="s">
        <v>3665</v>
      </c>
      <c r="D1370" s="14" t="s">
        <v>3666</v>
      </c>
      <c r="E1370" s="14" t="s">
        <v>3633</v>
      </c>
    </row>
    <row r="1371" customFormat="false" ht="13.5" hidden="false" customHeight="true" outlineLevel="0" collapsed="false">
      <c r="A1371" s="6" t="n">
        <v>1368</v>
      </c>
      <c r="B1371" s="6" t="s">
        <v>11</v>
      </c>
      <c r="C1371" s="13" t="s">
        <v>3667</v>
      </c>
      <c r="D1371" s="14" t="s">
        <v>3668</v>
      </c>
      <c r="E1371" s="14" t="s">
        <v>3645</v>
      </c>
    </row>
    <row r="1372" customFormat="false" ht="13.5" hidden="false" customHeight="true" outlineLevel="0" collapsed="false">
      <c r="A1372" s="6" t="n">
        <v>1369</v>
      </c>
      <c r="B1372" s="6" t="s">
        <v>11</v>
      </c>
      <c r="C1372" s="13" t="s">
        <v>3669</v>
      </c>
      <c r="D1372" s="14" t="s">
        <v>3670</v>
      </c>
      <c r="E1372" s="14" t="s">
        <v>3671</v>
      </c>
    </row>
    <row r="1373" customFormat="false" ht="13.5" hidden="false" customHeight="true" outlineLevel="0" collapsed="false">
      <c r="A1373" s="6" t="n">
        <v>1370</v>
      </c>
      <c r="B1373" s="6" t="s">
        <v>11</v>
      </c>
      <c r="C1373" s="13" t="s">
        <v>3672</v>
      </c>
      <c r="D1373" s="14" t="s">
        <v>3673</v>
      </c>
      <c r="E1373" s="14" t="s">
        <v>3650</v>
      </c>
    </row>
    <row r="1374" customFormat="false" ht="13.5" hidden="false" customHeight="true" outlineLevel="0" collapsed="false">
      <c r="A1374" s="6" t="n">
        <v>1371</v>
      </c>
      <c r="B1374" s="6" t="s">
        <v>11</v>
      </c>
      <c r="C1374" s="13" t="s">
        <v>3674</v>
      </c>
      <c r="D1374" s="14" t="s">
        <v>3675</v>
      </c>
      <c r="E1374" s="14" t="s">
        <v>3676</v>
      </c>
    </row>
    <row r="1375" customFormat="false" ht="13.5" hidden="false" customHeight="true" outlineLevel="0" collapsed="false">
      <c r="A1375" s="6" t="n">
        <v>1372</v>
      </c>
      <c r="B1375" s="6" t="s">
        <v>11</v>
      </c>
      <c r="C1375" s="13" t="s">
        <v>3677</v>
      </c>
      <c r="D1375" s="14" t="s">
        <v>3678</v>
      </c>
      <c r="E1375" s="14" t="s">
        <v>3679</v>
      </c>
    </row>
    <row r="1376" customFormat="false" ht="13.5" hidden="false" customHeight="true" outlineLevel="0" collapsed="false">
      <c r="A1376" s="6" t="n">
        <v>1373</v>
      </c>
      <c r="B1376" s="6" t="s">
        <v>11</v>
      </c>
      <c r="C1376" s="13" t="s">
        <v>3680</v>
      </c>
      <c r="D1376" s="14" t="s">
        <v>3681</v>
      </c>
      <c r="E1376" s="14" t="s">
        <v>3656</v>
      </c>
    </row>
    <row r="1377" customFormat="false" ht="13.5" hidden="false" customHeight="true" outlineLevel="0" collapsed="false">
      <c r="A1377" s="6" t="n">
        <v>1374</v>
      </c>
      <c r="B1377" s="6" t="s">
        <v>11</v>
      </c>
      <c r="C1377" s="13" t="s">
        <v>3682</v>
      </c>
      <c r="D1377" s="14" t="s">
        <v>3683</v>
      </c>
      <c r="E1377" s="14" t="s">
        <v>3684</v>
      </c>
    </row>
    <row r="1378" customFormat="false" ht="13.5" hidden="false" customHeight="true" outlineLevel="0" collapsed="false">
      <c r="A1378" s="6" t="n">
        <v>1375</v>
      </c>
      <c r="B1378" s="6" t="s">
        <v>11</v>
      </c>
      <c r="C1378" s="13" t="s">
        <v>3685</v>
      </c>
      <c r="D1378" s="14" t="s">
        <v>3686</v>
      </c>
      <c r="E1378" s="14" t="s">
        <v>3656</v>
      </c>
    </row>
    <row r="1379" customFormat="false" ht="13.5" hidden="false" customHeight="true" outlineLevel="0" collapsed="false">
      <c r="A1379" s="6" t="n">
        <v>1376</v>
      </c>
      <c r="B1379" s="6" t="s">
        <v>11</v>
      </c>
      <c r="C1379" s="13" t="s">
        <v>3687</v>
      </c>
      <c r="D1379" s="14" t="s">
        <v>3688</v>
      </c>
      <c r="E1379" s="14" t="s">
        <v>3689</v>
      </c>
    </row>
    <row r="1380" customFormat="false" ht="13.5" hidden="false" customHeight="true" outlineLevel="0" collapsed="false">
      <c r="A1380" s="6" t="n">
        <v>1377</v>
      </c>
      <c r="B1380" s="6" t="s">
        <v>11</v>
      </c>
      <c r="C1380" s="13" t="s">
        <v>3690</v>
      </c>
      <c r="D1380" s="14" t="s">
        <v>3691</v>
      </c>
      <c r="E1380" s="14" t="s">
        <v>3692</v>
      </c>
    </row>
    <row r="1381" customFormat="false" ht="13.5" hidden="false" customHeight="true" outlineLevel="0" collapsed="false">
      <c r="A1381" s="6" t="n">
        <v>1378</v>
      </c>
      <c r="B1381" s="6" t="s">
        <v>11</v>
      </c>
      <c r="C1381" s="13" t="s">
        <v>3693</v>
      </c>
      <c r="D1381" s="14" t="s">
        <v>3694</v>
      </c>
      <c r="E1381" s="14" t="s">
        <v>3695</v>
      </c>
    </row>
    <row r="1382" customFormat="false" ht="13.5" hidden="false" customHeight="true" outlineLevel="0" collapsed="false">
      <c r="A1382" s="6" t="n">
        <v>1379</v>
      </c>
      <c r="B1382" s="6" t="s">
        <v>11</v>
      </c>
      <c r="C1382" s="13" t="s">
        <v>3696</v>
      </c>
      <c r="D1382" s="14" t="s">
        <v>3697</v>
      </c>
      <c r="E1382" s="14" t="s">
        <v>3698</v>
      </c>
    </row>
    <row r="1383" customFormat="false" ht="13.5" hidden="false" customHeight="true" outlineLevel="0" collapsed="false">
      <c r="A1383" s="6" t="n">
        <v>1380</v>
      </c>
      <c r="B1383" s="6" t="s">
        <v>11</v>
      </c>
      <c r="C1383" s="13" t="s">
        <v>3699</v>
      </c>
      <c r="D1383" s="14" t="s">
        <v>3700</v>
      </c>
      <c r="E1383" s="14" t="s">
        <v>3701</v>
      </c>
    </row>
    <row r="1384" customFormat="false" ht="13.5" hidden="false" customHeight="true" outlineLevel="0" collapsed="false">
      <c r="A1384" s="6" t="n">
        <v>1381</v>
      </c>
      <c r="B1384" s="6" t="s">
        <v>11</v>
      </c>
      <c r="C1384" s="13" t="s">
        <v>3702</v>
      </c>
      <c r="D1384" s="14" t="s">
        <v>3703</v>
      </c>
      <c r="E1384" s="14" t="s">
        <v>3704</v>
      </c>
    </row>
    <row r="1385" customFormat="false" ht="13.5" hidden="false" customHeight="true" outlineLevel="0" collapsed="false">
      <c r="A1385" s="6" t="n">
        <v>1382</v>
      </c>
      <c r="B1385" s="6" t="s">
        <v>11</v>
      </c>
      <c r="C1385" s="13" t="s">
        <v>3705</v>
      </c>
      <c r="D1385" s="14" t="s">
        <v>3706</v>
      </c>
      <c r="E1385" s="14" t="s">
        <v>3707</v>
      </c>
    </row>
    <row r="1386" customFormat="false" ht="13.5" hidden="false" customHeight="true" outlineLevel="0" collapsed="false">
      <c r="A1386" s="6" t="n">
        <v>1383</v>
      </c>
      <c r="B1386" s="6" t="s">
        <v>11</v>
      </c>
      <c r="C1386" s="13" t="s">
        <v>3708</v>
      </c>
      <c r="D1386" s="14" t="s">
        <v>3709</v>
      </c>
      <c r="E1386" s="14" t="s">
        <v>3707</v>
      </c>
    </row>
    <row r="1387" customFormat="false" ht="13.5" hidden="false" customHeight="true" outlineLevel="0" collapsed="false">
      <c r="A1387" s="6" t="n">
        <v>1384</v>
      </c>
      <c r="B1387" s="6" t="s">
        <v>11</v>
      </c>
      <c r="C1387" s="13" t="s">
        <v>3710</v>
      </c>
      <c r="D1387" s="14" t="s">
        <v>3711</v>
      </c>
      <c r="E1387" s="14" t="s">
        <v>3712</v>
      </c>
    </row>
    <row r="1388" customFormat="false" ht="13.5" hidden="false" customHeight="true" outlineLevel="0" collapsed="false">
      <c r="A1388" s="6" t="n">
        <v>1385</v>
      </c>
      <c r="B1388" s="6" t="s">
        <v>11</v>
      </c>
      <c r="C1388" s="13" t="s">
        <v>3713</v>
      </c>
      <c r="D1388" s="14" t="s">
        <v>3714</v>
      </c>
      <c r="E1388" s="14" t="s">
        <v>3715</v>
      </c>
    </row>
    <row r="1389" customFormat="false" ht="13.5" hidden="false" customHeight="true" outlineLevel="0" collapsed="false">
      <c r="A1389" s="6" t="n">
        <v>1386</v>
      </c>
      <c r="B1389" s="6" t="s">
        <v>11</v>
      </c>
      <c r="C1389" s="13" t="s">
        <v>3716</v>
      </c>
      <c r="D1389" s="14" t="s">
        <v>3717</v>
      </c>
      <c r="E1389" s="14" t="s">
        <v>3718</v>
      </c>
    </row>
    <row r="1390" customFormat="false" ht="13.5" hidden="false" customHeight="true" outlineLevel="0" collapsed="false">
      <c r="A1390" s="6" t="n">
        <v>1387</v>
      </c>
      <c r="B1390" s="6" t="s">
        <v>11</v>
      </c>
      <c r="C1390" s="13" t="s">
        <v>3719</v>
      </c>
      <c r="D1390" s="14" t="s">
        <v>3720</v>
      </c>
      <c r="E1390" s="14" t="s">
        <v>3721</v>
      </c>
    </row>
    <row r="1391" customFormat="false" ht="13.5" hidden="false" customHeight="true" outlineLevel="0" collapsed="false">
      <c r="A1391" s="6" t="n">
        <v>1388</v>
      </c>
      <c r="B1391" s="6" t="s">
        <v>11</v>
      </c>
      <c r="C1391" s="13" t="s">
        <v>3722</v>
      </c>
      <c r="D1391" s="14" t="s">
        <v>3723</v>
      </c>
      <c r="E1391" s="14" t="s">
        <v>3724</v>
      </c>
    </row>
    <row r="1392" customFormat="false" ht="13.5" hidden="false" customHeight="true" outlineLevel="0" collapsed="false">
      <c r="A1392" s="6" t="n">
        <v>1389</v>
      </c>
      <c r="B1392" s="6" t="s">
        <v>11</v>
      </c>
      <c r="C1392" s="13" t="s">
        <v>3725</v>
      </c>
      <c r="D1392" s="14" t="s">
        <v>3726</v>
      </c>
      <c r="E1392" s="14" t="s">
        <v>3724</v>
      </c>
    </row>
    <row r="1393" customFormat="false" ht="13.5" hidden="false" customHeight="true" outlineLevel="0" collapsed="false">
      <c r="A1393" s="6" t="n">
        <v>1390</v>
      </c>
      <c r="B1393" s="6" t="s">
        <v>11</v>
      </c>
      <c r="C1393" s="13" t="s">
        <v>3727</v>
      </c>
      <c r="D1393" s="14" t="s">
        <v>3728</v>
      </c>
      <c r="E1393" s="14" t="s">
        <v>3729</v>
      </c>
    </row>
    <row r="1394" customFormat="false" ht="13.5" hidden="false" customHeight="true" outlineLevel="0" collapsed="false">
      <c r="A1394" s="6" t="n">
        <v>1391</v>
      </c>
      <c r="B1394" s="6" t="s">
        <v>11</v>
      </c>
      <c r="C1394" s="13" t="s">
        <v>3730</v>
      </c>
      <c r="D1394" s="14" t="s">
        <v>3731</v>
      </c>
      <c r="E1394" s="14" t="s">
        <v>3732</v>
      </c>
    </row>
    <row r="1395" customFormat="false" ht="13.5" hidden="false" customHeight="true" outlineLevel="0" collapsed="false">
      <c r="A1395" s="6" t="n">
        <v>1392</v>
      </c>
      <c r="B1395" s="6" t="s">
        <v>11</v>
      </c>
      <c r="C1395" s="13" t="s">
        <v>3733</v>
      </c>
      <c r="D1395" s="14" t="s">
        <v>3734</v>
      </c>
      <c r="E1395" s="14" t="s">
        <v>3735</v>
      </c>
    </row>
    <row r="1396" customFormat="false" ht="13.5" hidden="false" customHeight="true" outlineLevel="0" collapsed="false">
      <c r="A1396" s="6" t="n">
        <v>1393</v>
      </c>
      <c r="B1396" s="6" t="s">
        <v>11</v>
      </c>
      <c r="C1396" s="13" t="s">
        <v>3736</v>
      </c>
      <c r="D1396" s="14" t="s">
        <v>3737</v>
      </c>
      <c r="E1396" s="14" t="s">
        <v>3738</v>
      </c>
    </row>
    <row r="1397" customFormat="false" ht="13.5" hidden="false" customHeight="true" outlineLevel="0" collapsed="false">
      <c r="A1397" s="6" t="n">
        <v>1394</v>
      </c>
      <c r="B1397" s="6" t="s">
        <v>11</v>
      </c>
      <c r="C1397" s="13" t="s">
        <v>3739</v>
      </c>
      <c r="D1397" s="14" t="s">
        <v>3740</v>
      </c>
      <c r="E1397" s="14" t="s">
        <v>3741</v>
      </c>
    </row>
    <row r="1398" customFormat="false" ht="13.5" hidden="false" customHeight="true" outlineLevel="0" collapsed="false">
      <c r="A1398" s="6" t="n">
        <v>1395</v>
      </c>
      <c r="B1398" s="6" t="s">
        <v>11</v>
      </c>
      <c r="C1398" s="13" t="s">
        <v>3742</v>
      </c>
      <c r="D1398" s="14" t="s">
        <v>3743</v>
      </c>
      <c r="E1398" s="14" t="s">
        <v>3744</v>
      </c>
    </row>
    <row r="1399" customFormat="false" ht="13.5" hidden="false" customHeight="true" outlineLevel="0" collapsed="false">
      <c r="A1399" s="6" t="n">
        <v>1396</v>
      </c>
      <c r="B1399" s="6" t="s">
        <v>11</v>
      </c>
      <c r="C1399" s="13" t="s">
        <v>3745</v>
      </c>
      <c r="D1399" s="14" t="s">
        <v>3746</v>
      </c>
      <c r="E1399" s="14" t="s">
        <v>3747</v>
      </c>
    </row>
    <row r="1400" customFormat="false" ht="13.5" hidden="false" customHeight="true" outlineLevel="0" collapsed="false">
      <c r="A1400" s="6" t="n">
        <v>1397</v>
      </c>
      <c r="B1400" s="6" t="s">
        <v>11</v>
      </c>
      <c r="C1400" s="13" t="s">
        <v>3748</v>
      </c>
      <c r="D1400" s="14" t="s">
        <v>3749</v>
      </c>
      <c r="E1400" s="14" t="s">
        <v>3741</v>
      </c>
    </row>
    <row r="1401" customFormat="false" ht="13.5" hidden="false" customHeight="true" outlineLevel="0" collapsed="false">
      <c r="A1401" s="6" t="n">
        <v>1398</v>
      </c>
      <c r="B1401" s="6" t="s">
        <v>11</v>
      </c>
      <c r="C1401" s="13" t="s">
        <v>3750</v>
      </c>
      <c r="D1401" s="14" t="s">
        <v>3751</v>
      </c>
      <c r="E1401" s="14" t="s">
        <v>3752</v>
      </c>
    </row>
    <row r="1402" customFormat="false" ht="13.5" hidden="false" customHeight="true" outlineLevel="0" collapsed="false">
      <c r="A1402" s="6" t="n">
        <v>1399</v>
      </c>
      <c r="B1402" s="6" t="s">
        <v>11</v>
      </c>
      <c r="C1402" s="13" t="s">
        <v>3753</v>
      </c>
      <c r="D1402" s="14" t="s">
        <v>3754</v>
      </c>
      <c r="E1402" s="14" t="s">
        <v>3755</v>
      </c>
    </row>
    <row r="1403" customFormat="false" ht="13.5" hidden="false" customHeight="true" outlineLevel="0" collapsed="false">
      <c r="A1403" s="6" t="n">
        <v>1400</v>
      </c>
      <c r="B1403" s="6" t="s">
        <v>11</v>
      </c>
      <c r="C1403" s="13" t="s">
        <v>3756</v>
      </c>
      <c r="D1403" s="14" t="s">
        <v>3757</v>
      </c>
      <c r="E1403" s="14" t="s">
        <v>3752</v>
      </c>
    </row>
    <row r="1404" customFormat="false" ht="13.5" hidden="false" customHeight="true" outlineLevel="0" collapsed="false">
      <c r="A1404" s="6" t="n">
        <v>1401</v>
      </c>
      <c r="B1404" s="6" t="s">
        <v>11</v>
      </c>
      <c r="C1404" s="13" t="s">
        <v>3758</v>
      </c>
      <c r="D1404" s="14" t="s">
        <v>3759</v>
      </c>
      <c r="E1404" s="14" t="s">
        <v>3760</v>
      </c>
    </row>
    <row r="1405" customFormat="false" ht="13.5" hidden="false" customHeight="true" outlineLevel="0" collapsed="false">
      <c r="A1405" s="6" t="n">
        <v>1402</v>
      </c>
      <c r="B1405" s="6" t="s">
        <v>11</v>
      </c>
      <c r="C1405" s="13" t="s">
        <v>3761</v>
      </c>
      <c r="D1405" s="14" t="s">
        <v>3762</v>
      </c>
      <c r="E1405" s="14" t="s">
        <v>3741</v>
      </c>
    </row>
    <row r="1406" customFormat="false" ht="13.5" hidden="false" customHeight="true" outlineLevel="0" collapsed="false">
      <c r="A1406" s="6" t="n">
        <v>1403</v>
      </c>
      <c r="B1406" s="6" t="s">
        <v>11</v>
      </c>
      <c r="C1406" s="13" t="s">
        <v>3763</v>
      </c>
      <c r="D1406" s="14" t="s">
        <v>3764</v>
      </c>
      <c r="E1406" s="14" t="s">
        <v>3765</v>
      </c>
    </row>
    <row r="1407" customFormat="false" ht="13.5" hidden="false" customHeight="true" outlineLevel="0" collapsed="false">
      <c r="A1407" s="6" t="n">
        <v>1404</v>
      </c>
      <c r="B1407" s="6" t="s">
        <v>11</v>
      </c>
      <c r="C1407" s="13" t="s">
        <v>3766</v>
      </c>
      <c r="D1407" s="14" t="s">
        <v>3767</v>
      </c>
      <c r="E1407" s="14" t="s">
        <v>3741</v>
      </c>
    </row>
    <row r="1408" customFormat="false" ht="13.5" hidden="false" customHeight="true" outlineLevel="0" collapsed="false">
      <c r="A1408" s="6" t="n">
        <v>1405</v>
      </c>
      <c r="B1408" s="6" t="s">
        <v>11</v>
      </c>
      <c r="C1408" s="13" t="s">
        <v>3768</v>
      </c>
      <c r="D1408" s="14" t="s">
        <v>3769</v>
      </c>
      <c r="E1408" s="14" t="s">
        <v>3770</v>
      </c>
    </row>
    <row r="1409" customFormat="false" ht="13.5" hidden="false" customHeight="true" outlineLevel="0" collapsed="false">
      <c r="A1409" s="6" t="n">
        <v>1406</v>
      </c>
      <c r="B1409" s="6" t="s">
        <v>11</v>
      </c>
      <c r="C1409" s="13" t="s">
        <v>3771</v>
      </c>
      <c r="D1409" s="14" t="s">
        <v>3772</v>
      </c>
      <c r="E1409" s="14" t="s">
        <v>3773</v>
      </c>
    </row>
    <row r="1410" customFormat="false" ht="13.5" hidden="false" customHeight="true" outlineLevel="0" collapsed="false">
      <c r="A1410" s="6" t="n">
        <v>1407</v>
      </c>
      <c r="B1410" s="6" t="s">
        <v>11</v>
      </c>
      <c r="C1410" s="13" t="s">
        <v>3774</v>
      </c>
      <c r="D1410" s="14" t="s">
        <v>3775</v>
      </c>
      <c r="E1410" s="14" t="s">
        <v>3741</v>
      </c>
    </row>
    <row r="1411" customFormat="false" ht="13.5" hidden="false" customHeight="true" outlineLevel="0" collapsed="false">
      <c r="A1411" s="6" t="n">
        <v>1408</v>
      </c>
      <c r="B1411" s="6" t="s">
        <v>11</v>
      </c>
      <c r="C1411" s="13" t="s">
        <v>3776</v>
      </c>
      <c r="D1411" s="14" t="s">
        <v>3777</v>
      </c>
      <c r="E1411" s="14" t="s">
        <v>3778</v>
      </c>
    </row>
    <row r="1412" customFormat="false" ht="13.5" hidden="false" customHeight="true" outlineLevel="0" collapsed="false">
      <c r="A1412" s="6" t="n">
        <v>1409</v>
      </c>
      <c r="B1412" s="6" t="s">
        <v>11</v>
      </c>
      <c r="C1412" s="13" t="s">
        <v>3779</v>
      </c>
      <c r="D1412" s="14" t="s">
        <v>3780</v>
      </c>
      <c r="E1412" s="14" t="s">
        <v>3781</v>
      </c>
    </row>
    <row r="1413" customFormat="false" ht="13.5" hidden="false" customHeight="true" outlineLevel="0" collapsed="false">
      <c r="A1413" s="6" t="n">
        <v>1410</v>
      </c>
      <c r="B1413" s="6" t="s">
        <v>11</v>
      </c>
      <c r="C1413" s="13" t="s">
        <v>3782</v>
      </c>
      <c r="D1413" s="14" t="s">
        <v>3783</v>
      </c>
      <c r="E1413" s="14" t="s">
        <v>3784</v>
      </c>
    </row>
    <row r="1414" customFormat="false" ht="13.5" hidden="false" customHeight="true" outlineLevel="0" collapsed="false">
      <c r="A1414" s="6" t="n">
        <v>1411</v>
      </c>
      <c r="B1414" s="6" t="s">
        <v>11</v>
      </c>
      <c r="C1414" s="13" t="s">
        <v>3785</v>
      </c>
      <c r="D1414" s="14" t="s">
        <v>3786</v>
      </c>
      <c r="E1414" s="14" t="s">
        <v>3787</v>
      </c>
    </row>
    <row r="1415" customFormat="false" ht="13.5" hidden="false" customHeight="true" outlineLevel="0" collapsed="false">
      <c r="A1415" s="6" t="n">
        <v>1412</v>
      </c>
      <c r="B1415" s="6" t="s">
        <v>11</v>
      </c>
      <c r="C1415" s="13" t="s">
        <v>3788</v>
      </c>
      <c r="D1415" s="14" t="s">
        <v>3789</v>
      </c>
      <c r="E1415" s="14" t="s">
        <v>3787</v>
      </c>
    </row>
    <row r="1416" customFormat="false" ht="13.5" hidden="false" customHeight="true" outlineLevel="0" collapsed="false">
      <c r="A1416" s="6" t="n">
        <v>1413</v>
      </c>
      <c r="B1416" s="6" t="s">
        <v>11</v>
      </c>
      <c r="C1416" s="13" t="s">
        <v>3790</v>
      </c>
      <c r="D1416" s="14" t="s">
        <v>3791</v>
      </c>
      <c r="E1416" s="14" t="s">
        <v>3792</v>
      </c>
    </row>
    <row r="1417" customFormat="false" ht="13.5" hidden="false" customHeight="true" outlineLevel="0" collapsed="false">
      <c r="A1417" s="6" t="n">
        <v>1414</v>
      </c>
      <c r="B1417" s="6" t="s">
        <v>11</v>
      </c>
      <c r="C1417" s="13" t="s">
        <v>3793</v>
      </c>
      <c r="D1417" s="14" t="s">
        <v>3794</v>
      </c>
      <c r="E1417" s="14" t="s">
        <v>3792</v>
      </c>
    </row>
    <row r="1418" customFormat="false" ht="13.5" hidden="false" customHeight="true" outlineLevel="0" collapsed="false">
      <c r="A1418" s="6" t="n">
        <v>1415</v>
      </c>
      <c r="B1418" s="6" t="s">
        <v>11</v>
      </c>
      <c r="C1418" s="13" t="s">
        <v>3795</v>
      </c>
      <c r="D1418" s="14" t="s">
        <v>3796</v>
      </c>
      <c r="E1418" s="14" t="s">
        <v>3797</v>
      </c>
    </row>
    <row r="1419" customFormat="false" ht="13.5" hidden="false" customHeight="true" outlineLevel="0" collapsed="false">
      <c r="A1419" s="6" t="n">
        <v>1416</v>
      </c>
      <c r="B1419" s="6" t="s">
        <v>11</v>
      </c>
      <c r="C1419" s="13" t="s">
        <v>3798</v>
      </c>
      <c r="D1419" s="14" t="s">
        <v>3799</v>
      </c>
      <c r="E1419" s="14" t="s">
        <v>3800</v>
      </c>
    </row>
    <row r="1420" customFormat="false" ht="13.5" hidden="false" customHeight="true" outlineLevel="0" collapsed="false">
      <c r="A1420" s="6" t="n">
        <v>1417</v>
      </c>
      <c r="B1420" s="6" t="s">
        <v>11</v>
      </c>
      <c r="C1420" s="13" t="s">
        <v>3801</v>
      </c>
      <c r="D1420" s="14" t="s">
        <v>3802</v>
      </c>
      <c r="E1420" s="14" t="s">
        <v>3803</v>
      </c>
    </row>
    <row r="1421" customFormat="false" ht="13.5" hidden="false" customHeight="true" outlineLevel="0" collapsed="false">
      <c r="A1421" s="6" t="n">
        <v>1418</v>
      </c>
      <c r="B1421" s="6" t="s">
        <v>11</v>
      </c>
      <c r="C1421" s="13" t="s">
        <v>3804</v>
      </c>
      <c r="D1421" s="14" t="s">
        <v>3805</v>
      </c>
      <c r="E1421" s="14" t="s">
        <v>3806</v>
      </c>
    </row>
    <row r="1422" customFormat="false" ht="13.5" hidden="false" customHeight="true" outlineLevel="0" collapsed="false">
      <c r="A1422" s="6" t="n">
        <v>1419</v>
      </c>
      <c r="B1422" s="6" t="s">
        <v>11</v>
      </c>
      <c r="C1422" s="13" t="s">
        <v>3807</v>
      </c>
      <c r="D1422" s="14" t="s">
        <v>3808</v>
      </c>
      <c r="E1422" s="14" t="s">
        <v>3809</v>
      </c>
    </row>
    <row r="1423" customFormat="false" ht="13.5" hidden="false" customHeight="true" outlineLevel="0" collapsed="false">
      <c r="A1423" s="6" t="n">
        <v>1420</v>
      </c>
      <c r="B1423" s="6" t="s">
        <v>11</v>
      </c>
      <c r="C1423" s="13" t="s">
        <v>3810</v>
      </c>
      <c r="D1423" s="14" t="s">
        <v>3811</v>
      </c>
      <c r="E1423" s="14" t="s">
        <v>3812</v>
      </c>
    </row>
    <row r="1424" customFormat="false" ht="13.5" hidden="false" customHeight="true" outlineLevel="0" collapsed="false">
      <c r="A1424" s="6" t="n">
        <v>1421</v>
      </c>
      <c r="B1424" s="6" t="s">
        <v>11</v>
      </c>
      <c r="C1424" s="13" t="s">
        <v>3813</v>
      </c>
      <c r="D1424" s="14" t="s">
        <v>3814</v>
      </c>
      <c r="E1424" s="14" t="s">
        <v>3773</v>
      </c>
    </row>
    <row r="1425" customFormat="false" ht="13.5" hidden="false" customHeight="true" outlineLevel="0" collapsed="false">
      <c r="A1425" s="6" t="n">
        <v>1422</v>
      </c>
      <c r="B1425" s="6" t="s">
        <v>11</v>
      </c>
      <c r="C1425" s="13" t="s">
        <v>3815</v>
      </c>
      <c r="D1425" s="14" t="s">
        <v>3816</v>
      </c>
      <c r="E1425" s="14" t="s">
        <v>3817</v>
      </c>
    </row>
    <row r="1426" customFormat="false" ht="13.5" hidden="false" customHeight="true" outlineLevel="0" collapsed="false">
      <c r="A1426" s="6" t="n">
        <v>1423</v>
      </c>
      <c r="B1426" s="6" t="s">
        <v>11</v>
      </c>
      <c r="C1426" s="13" t="s">
        <v>3818</v>
      </c>
      <c r="D1426" s="14" t="s">
        <v>3819</v>
      </c>
      <c r="E1426" s="14" t="s">
        <v>3820</v>
      </c>
    </row>
    <row r="1427" customFormat="false" ht="13.5" hidden="false" customHeight="true" outlineLevel="0" collapsed="false">
      <c r="A1427" s="6" t="n">
        <v>1424</v>
      </c>
      <c r="B1427" s="6" t="s">
        <v>11</v>
      </c>
      <c r="C1427" s="13" t="s">
        <v>3821</v>
      </c>
      <c r="D1427" s="14" t="s">
        <v>3822</v>
      </c>
      <c r="E1427" s="14" t="s">
        <v>3823</v>
      </c>
    </row>
    <row r="1428" customFormat="false" ht="13.5" hidden="false" customHeight="true" outlineLevel="0" collapsed="false">
      <c r="A1428" s="6" t="n">
        <v>1425</v>
      </c>
      <c r="B1428" s="6" t="s">
        <v>11</v>
      </c>
      <c r="C1428" s="13" t="s">
        <v>3824</v>
      </c>
      <c r="D1428" s="14" t="s">
        <v>3825</v>
      </c>
      <c r="E1428" s="14" t="s">
        <v>3826</v>
      </c>
    </row>
    <row r="1429" customFormat="false" ht="13.5" hidden="false" customHeight="true" outlineLevel="0" collapsed="false">
      <c r="A1429" s="6" t="n">
        <v>1426</v>
      </c>
      <c r="B1429" s="6" t="s">
        <v>11</v>
      </c>
      <c r="C1429" s="13" t="s">
        <v>3827</v>
      </c>
      <c r="D1429" s="14" t="s">
        <v>3828</v>
      </c>
      <c r="E1429" s="14" t="s">
        <v>3829</v>
      </c>
    </row>
    <row r="1430" customFormat="false" ht="13.5" hidden="false" customHeight="true" outlineLevel="0" collapsed="false">
      <c r="A1430" s="6" t="n">
        <v>1427</v>
      </c>
      <c r="B1430" s="6" t="s">
        <v>11</v>
      </c>
      <c r="C1430" s="13" t="s">
        <v>3830</v>
      </c>
      <c r="D1430" s="14" t="s">
        <v>3831</v>
      </c>
      <c r="E1430" s="14" t="s">
        <v>3832</v>
      </c>
    </row>
    <row r="1431" customFormat="false" ht="13.5" hidden="false" customHeight="true" outlineLevel="0" collapsed="false">
      <c r="A1431" s="6" t="n">
        <v>1428</v>
      </c>
      <c r="B1431" s="6" t="s">
        <v>11</v>
      </c>
      <c r="C1431" s="13" t="s">
        <v>3833</v>
      </c>
      <c r="D1431" s="14" t="s">
        <v>3834</v>
      </c>
      <c r="E1431" s="14" t="s">
        <v>3835</v>
      </c>
    </row>
    <row r="1432" customFormat="false" ht="13.5" hidden="false" customHeight="true" outlineLevel="0" collapsed="false">
      <c r="A1432" s="6" t="n">
        <v>1429</v>
      </c>
      <c r="B1432" s="6" t="s">
        <v>11</v>
      </c>
      <c r="C1432" s="13" t="s">
        <v>3836</v>
      </c>
      <c r="D1432" s="14" t="s">
        <v>3837</v>
      </c>
      <c r="E1432" s="14" t="s">
        <v>3838</v>
      </c>
    </row>
    <row r="1433" customFormat="false" ht="13.5" hidden="false" customHeight="true" outlineLevel="0" collapsed="false">
      <c r="A1433" s="6" t="n">
        <v>1430</v>
      </c>
      <c r="B1433" s="6" t="s">
        <v>11</v>
      </c>
      <c r="C1433" s="13" t="s">
        <v>3839</v>
      </c>
      <c r="D1433" s="14" t="s">
        <v>3840</v>
      </c>
      <c r="E1433" s="14" t="s">
        <v>3841</v>
      </c>
    </row>
    <row r="1434" customFormat="false" ht="13.5" hidden="false" customHeight="true" outlineLevel="0" collapsed="false">
      <c r="A1434" s="6" t="n">
        <v>1431</v>
      </c>
      <c r="B1434" s="6" t="s">
        <v>11</v>
      </c>
      <c r="C1434" s="13" t="s">
        <v>3842</v>
      </c>
      <c r="D1434" s="14" t="s">
        <v>3843</v>
      </c>
      <c r="E1434" s="14" t="s">
        <v>3844</v>
      </c>
    </row>
    <row r="1435" customFormat="false" ht="13.5" hidden="false" customHeight="true" outlineLevel="0" collapsed="false">
      <c r="A1435" s="6" t="n">
        <v>1432</v>
      </c>
      <c r="B1435" s="6" t="s">
        <v>11</v>
      </c>
      <c r="C1435" s="13" t="s">
        <v>3845</v>
      </c>
      <c r="D1435" s="14" t="s">
        <v>3846</v>
      </c>
      <c r="E1435" s="14" t="s">
        <v>3838</v>
      </c>
    </row>
    <row r="1436" customFormat="false" ht="13.5" hidden="false" customHeight="true" outlineLevel="0" collapsed="false">
      <c r="A1436" s="6" t="n">
        <v>1433</v>
      </c>
      <c r="B1436" s="6" t="s">
        <v>11</v>
      </c>
      <c r="C1436" s="13" t="s">
        <v>3847</v>
      </c>
      <c r="D1436" s="14" t="s">
        <v>3848</v>
      </c>
      <c r="E1436" s="14" t="s">
        <v>3849</v>
      </c>
    </row>
    <row r="1437" customFormat="false" ht="13.5" hidden="false" customHeight="true" outlineLevel="0" collapsed="false">
      <c r="A1437" s="6" t="n">
        <v>1434</v>
      </c>
      <c r="B1437" s="6" t="s">
        <v>11</v>
      </c>
      <c r="C1437" s="13" t="s">
        <v>3850</v>
      </c>
      <c r="D1437" s="14" t="s">
        <v>3851</v>
      </c>
      <c r="E1437" s="14" t="s">
        <v>3852</v>
      </c>
    </row>
    <row r="1438" customFormat="false" ht="13.5" hidden="false" customHeight="true" outlineLevel="0" collapsed="false">
      <c r="A1438" s="6" t="n">
        <v>1435</v>
      </c>
      <c r="B1438" s="6" t="s">
        <v>11</v>
      </c>
      <c r="C1438" s="13" t="s">
        <v>3853</v>
      </c>
      <c r="D1438" s="14" t="s">
        <v>3854</v>
      </c>
      <c r="E1438" s="14" t="s">
        <v>3855</v>
      </c>
    </row>
    <row r="1439" customFormat="false" ht="13.5" hidden="false" customHeight="true" outlineLevel="0" collapsed="false">
      <c r="A1439" s="6" t="n">
        <v>1436</v>
      </c>
      <c r="B1439" s="6" t="s">
        <v>11</v>
      </c>
      <c r="C1439" s="13" t="s">
        <v>3856</v>
      </c>
      <c r="D1439" s="14" t="s">
        <v>3857</v>
      </c>
      <c r="E1439" s="14" t="s">
        <v>3858</v>
      </c>
    </row>
    <row r="1440" customFormat="false" ht="13.5" hidden="false" customHeight="true" outlineLevel="0" collapsed="false">
      <c r="A1440" s="6" t="n">
        <v>1437</v>
      </c>
      <c r="B1440" s="6" t="s">
        <v>11</v>
      </c>
      <c r="C1440" s="13" t="s">
        <v>3859</v>
      </c>
      <c r="D1440" s="14" t="s">
        <v>3860</v>
      </c>
      <c r="E1440" s="14" t="s">
        <v>3861</v>
      </c>
    </row>
    <row r="1441" customFormat="false" ht="13.5" hidden="false" customHeight="true" outlineLevel="0" collapsed="false">
      <c r="A1441" s="6" t="n">
        <v>1438</v>
      </c>
      <c r="B1441" s="6" t="s">
        <v>11</v>
      </c>
      <c r="C1441" s="13" t="s">
        <v>3862</v>
      </c>
      <c r="D1441" s="14" t="s">
        <v>3863</v>
      </c>
      <c r="E1441" s="14" t="s">
        <v>3864</v>
      </c>
    </row>
    <row r="1442" customFormat="false" ht="13.5" hidden="false" customHeight="true" outlineLevel="0" collapsed="false">
      <c r="A1442" s="6" t="n">
        <v>1439</v>
      </c>
      <c r="B1442" s="6" t="s">
        <v>11</v>
      </c>
      <c r="C1442" s="13" t="s">
        <v>3865</v>
      </c>
      <c r="D1442" s="14" t="s">
        <v>3866</v>
      </c>
      <c r="E1442" s="14" t="s">
        <v>3867</v>
      </c>
    </row>
    <row r="1443" customFormat="false" ht="13.5" hidden="false" customHeight="true" outlineLevel="0" collapsed="false">
      <c r="A1443" s="6" t="n">
        <v>1440</v>
      </c>
      <c r="B1443" s="6" t="s">
        <v>11</v>
      </c>
      <c r="C1443" s="13" t="s">
        <v>3868</v>
      </c>
      <c r="D1443" s="14" t="s">
        <v>3869</v>
      </c>
      <c r="E1443" s="14" t="s">
        <v>3870</v>
      </c>
    </row>
    <row r="1444" customFormat="false" ht="13.5" hidden="false" customHeight="true" outlineLevel="0" collapsed="false">
      <c r="A1444" s="6" t="n">
        <v>1441</v>
      </c>
      <c r="B1444" s="6" t="s">
        <v>11</v>
      </c>
      <c r="C1444" s="13" t="s">
        <v>3871</v>
      </c>
      <c r="D1444" s="14" t="s">
        <v>3872</v>
      </c>
      <c r="E1444" s="14" t="s">
        <v>3873</v>
      </c>
    </row>
    <row r="1445" customFormat="false" ht="13.5" hidden="false" customHeight="true" outlineLevel="0" collapsed="false">
      <c r="A1445" s="6" t="n">
        <v>1442</v>
      </c>
      <c r="B1445" s="6" t="s">
        <v>11</v>
      </c>
      <c r="C1445" s="13" t="s">
        <v>3874</v>
      </c>
      <c r="D1445" s="14" t="s">
        <v>3875</v>
      </c>
      <c r="E1445" s="14" t="s">
        <v>3876</v>
      </c>
    </row>
    <row r="1446" customFormat="false" ht="13.5" hidden="false" customHeight="true" outlineLevel="0" collapsed="false">
      <c r="A1446" s="6" t="n">
        <v>1443</v>
      </c>
      <c r="B1446" s="6" t="s">
        <v>11</v>
      </c>
      <c r="C1446" s="13" t="s">
        <v>3877</v>
      </c>
      <c r="D1446" s="14" t="s">
        <v>3878</v>
      </c>
      <c r="E1446" s="14" t="s">
        <v>3879</v>
      </c>
    </row>
    <row r="1447" customFormat="false" ht="13.5" hidden="false" customHeight="true" outlineLevel="0" collapsed="false">
      <c r="A1447" s="6" t="n">
        <v>1444</v>
      </c>
      <c r="B1447" s="6" t="s">
        <v>11</v>
      </c>
      <c r="C1447" s="13" t="s">
        <v>3880</v>
      </c>
      <c r="D1447" s="14" t="s">
        <v>3881</v>
      </c>
      <c r="E1447" s="14" t="s">
        <v>3882</v>
      </c>
    </row>
    <row r="1448" customFormat="false" ht="13.5" hidden="false" customHeight="true" outlineLevel="0" collapsed="false">
      <c r="A1448" s="6" t="n">
        <v>1445</v>
      </c>
      <c r="B1448" s="6" t="s">
        <v>11</v>
      </c>
      <c r="C1448" s="13" t="s">
        <v>3883</v>
      </c>
      <c r="D1448" s="14" t="s">
        <v>3884</v>
      </c>
      <c r="E1448" s="14" t="s">
        <v>3885</v>
      </c>
    </row>
    <row r="1449" customFormat="false" ht="13.5" hidden="false" customHeight="true" outlineLevel="0" collapsed="false">
      <c r="A1449" s="6" t="n">
        <v>1446</v>
      </c>
      <c r="B1449" s="6" t="s">
        <v>11</v>
      </c>
      <c r="C1449" s="13" t="s">
        <v>3886</v>
      </c>
      <c r="D1449" s="14" t="s">
        <v>3887</v>
      </c>
      <c r="E1449" s="14" t="s">
        <v>3885</v>
      </c>
    </row>
    <row r="1450" customFormat="false" ht="13.5" hidden="false" customHeight="true" outlineLevel="0" collapsed="false">
      <c r="A1450" s="6" t="n">
        <v>1447</v>
      </c>
      <c r="B1450" s="6" t="s">
        <v>11</v>
      </c>
      <c r="C1450" s="13" t="s">
        <v>3888</v>
      </c>
      <c r="D1450" s="14" t="s">
        <v>3889</v>
      </c>
      <c r="E1450" s="14" t="s">
        <v>3890</v>
      </c>
    </row>
    <row r="1451" customFormat="false" ht="13.5" hidden="false" customHeight="true" outlineLevel="0" collapsed="false">
      <c r="A1451" s="6" t="n">
        <v>1448</v>
      </c>
      <c r="B1451" s="6" t="s">
        <v>11</v>
      </c>
      <c r="C1451" s="13" t="s">
        <v>3891</v>
      </c>
      <c r="D1451" s="14" t="s">
        <v>2223</v>
      </c>
      <c r="E1451" s="14" t="s">
        <v>3892</v>
      </c>
    </row>
    <row r="1452" customFormat="false" ht="13.5" hidden="false" customHeight="true" outlineLevel="0" collapsed="false">
      <c r="A1452" s="6" t="n">
        <v>1449</v>
      </c>
      <c r="B1452" s="6" t="s">
        <v>11</v>
      </c>
      <c r="C1452" s="13" t="s">
        <v>3893</v>
      </c>
      <c r="D1452" s="14" t="s">
        <v>3894</v>
      </c>
      <c r="E1452" s="14" t="s">
        <v>3895</v>
      </c>
    </row>
    <row r="1453" customFormat="false" ht="13.5" hidden="false" customHeight="true" outlineLevel="0" collapsed="false">
      <c r="A1453" s="6" t="n">
        <v>1450</v>
      </c>
      <c r="B1453" s="6" t="s">
        <v>11</v>
      </c>
      <c r="C1453" s="13" t="s">
        <v>3896</v>
      </c>
      <c r="D1453" s="14" t="s">
        <v>3897</v>
      </c>
      <c r="E1453" s="14" t="s">
        <v>3885</v>
      </c>
    </row>
    <row r="1454" customFormat="false" ht="13.5" hidden="false" customHeight="true" outlineLevel="0" collapsed="false">
      <c r="A1454" s="6" t="n">
        <v>1451</v>
      </c>
      <c r="B1454" s="6" t="s">
        <v>11</v>
      </c>
      <c r="C1454" s="13" t="s">
        <v>3898</v>
      </c>
      <c r="D1454" s="14" t="s">
        <v>3899</v>
      </c>
      <c r="E1454" s="14" t="s">
        <v>3900</v>
      </c>
    </row>
    <row r="1455" customFormat="false" ht="13.5" hidden="false" customHeight="true" outlineLevel="0" collapsed="false">
      <c r="A1455" s="6" t="n">
        <v>1452</v>
      </c>
      <c r="B1455" s="6" t="s">
        <v>11</v>
      </c>
      <c r="C1455" s="13" t="s">
        <v>3901</v>
      </c>
      <c r="D1455" s="14" t="s">
        <v>3902</v>
      </c>
      <c r="E1455" s="14" t="s">
        <v>3903</v>
      </c>
    </row>
    <row r="1456" customFormat="false" ht="13.5" hidden="false" customHeight="true" outlineLevel="0" collapsed="false">
      <c r="A1456" s="6" t="n">
        <v>1453</v>
      </c>
      <c r="B1456" s="6" t="s">
        <v>11</v>
      </c>
      <c r="C1456" s="13" t="s">
        <v>3904</v>
      </c>
      <c r="D1456" s="14" t="s">
        <v>3905</v>
      </c>
      <c r="E1456" s="14" t="s">
        <v>3906</v>
      </c>
    </row>
    <row r="1457" customFormat="false" ht="13.5" hidden="false" customHeight="true" outlineLevel="0" collapsed="false">
      <c r="A1457" s="6" t="n">
        <v>1454</v>
      </c>
      <c r="B1457" s="6" t="s">
        <v>11</v>
      </c>
      <c r="C1457" s="13" t="s">
        <v>3907</v>
      </c>
      <c r="D1457" s="14" t="s">
        <v>3908</v>
      </c>
      <c r="E1457" s="14" t="s">
        <v>3909</v>
      </c>
    </row>
    <row r="1458" customFormat="false" ht="13.5" hidden="false" customHeight="true" outlineLevel="0" collapsed="false">
      <c r="A1458" s="6" t="n">
        <v>1455</v>
      </c>
      <c r="B1458" s="6" t="s">
        <v>11</v>
      </c>
      <c r="C1458" s="13" t="s">
        <v>3910</v>
      </c>
      <c r="D1458" s="14" t="s">
        <v>3911</v>
      </c>
      <c r="E1458" s="14" t="s">
        <v>3867</v>
      </c>
    </row>
    <row r="1459" customFormat="false" ht="13.5" hidden="false" customHeight="true" outlineLevel="0" collapsed="false">
      <c r="A1459" s="6" t="n">
        <v>1456</v>
      </c>
      <c r="B1459" s="6" t="s">
        <v>11</v>
      </c>
      <c r="C1459" s="13" t="s">
        <v>3912</v>
      </c>
      <c r="D1459" s="14" t="s">
        <v>3913</v>
      </c>
      <c r="E1459" s="14" t="s">
        <v>3914</v>
      </c>
    </row>
    <row r="1460" customFormat="false" ht="13.5" hidden="false" customHeight="true" outlineLevel="0" collapsed="false">
      <c r="A1460" s="6" t="n">
        <v>1457</v>
      </c>
      <c r="B1460" s="6" t="s">
        <v>11</v>
      </c>
      <c r="C1460" s="13" t="s">
        <v>3915</v>
      </c>
      <c r="D1460" s="14" t="s">
        <v>3916</v>
      </c>
      <c r="E1460" s="14" t="s">
        <v>3917</v>
      </c>
    </row>
    <row r="1461" customFormat="false" ht="13.5" hidden="false" customHeight="true" outlineLevel="0" collapsed="false">
      <c r="A1461" s="6" t="n">
        <v>1458</v>
      </c>
      <c r="B1461" s="6" t="s">
        <v>11</v>
      </c>
      <c r="C1461" s="13" t="s">
        <v>3918</v>
      </c>
      <c r="D1461" s="14" t="s">
        <v>3919</v>
      </c>
      <c r="E1461" s="14" t="s">
        <v>3890</v>
      </c>
    </row>
    <row r="1462" customFormat="false" ht="13.5" hidden="false" customHeight="true" outlineLevel="0" collapsed="false">
      <c r="A1462" s="6" t="n">
        <v>1459</v>
      </c>
      <c r="B1462" s="6" t="s">
        <v>11</v>
      </c>
      <c r="C1462" s="13" t="s">
        <v>3920</v>
      </c>
      <c r="D1462" s="14" t="s">
        <v>3921</v>
      </c>
      <c r="E1462" s="14" t="s">
        <v>3922</v>
      </c>
    </row>
    <row r="1463" customFormat="false" ht="13.5" hidden="false" customHeight="true" outlineLevel="0" collapsed="false">
      <c r="A1463" s="6" t="n">
        <v>1460</v>
      </c>
      <c r="B1463" s="6" t="s">
        <v>11</v>
      </c>
      <c r="C1463" s="13" t="s">
        <v>3923</v>
      </c>
      <c r="D1463" s="14" t="s">
        <v>3924</v>
      </c>
      <c r="E1463" s="14" t="s">
        <v>3925</v>
      </c>
    </row>
    <row r="1464" customFormat="false" ht="13.5" hidden="false" customHeight="true" outlineLevel="0" collapsed="false">
      <c r="A1464" s="6" t="n">
        <v>1461</v>
      </c>
      <c r="B1464" s="6" t="s">
        <v>11</v>
      </c>
      <c r="C1464" s="13" t="s">
        <v>3926</v>
      </c>
      <c r="D1464" s="14" t="s">
        <v>3927</v>
      </c>
      <c r="E1464" s="14" t="s">
        <v>3928</v>
      </c>
    </row>
    <row r="1465" customFormat="false" ht="13.5" hidden="false" customHeight="true" outlineLevel="0" collapsed="false">
      <c r="A1465" s="6" t="n">
        <v>1462</v>
      </c>
      <c r="B1465" s="6" t="s">
        <v>11</v>
      </c>
      <c r="C1465" s="13" t="s">
        <v>3929</v>
      </c>
      <c r="D1465" s="14" t="s">
        <v>3930</v>
      </c>
      <c r="E1465" s="14" t="s">
        <v>3835</v>
      </c>
    </row>
    <row r="1466" customFormat="false" ht="13.5" hidden="false" customHeight="true" outlineLevel="0" collapsed="false">
      <c r="A1466" s="6" t="n">
        <v>1463</v>
      </c>
      <c r="B1466" s="6" t="s">
        <v>11</v>
      </c>
      <c r="C1466" s="13" t="s">
        <v>3931</v>
      </c>
      <c r="D1466" s="14" t="s">
        <v>3932</v>
      </c>
      <c r="E1466" s="14" t="s">
        <v>3933</v>
      </c>
    </row>
    <row r="1467" customFormat="false" ht="13.5" hidden="false" customHeight="true" outlineLevel="0" collapsed="false">
      <c r="A1467" s="6" t="n">
        <v>1464</v>
      </c>
      <c r="B1467" s="6" t="s">
        <v>11</v>
      </c>
      <c r="C1467" s="13" t="s">
        <v>3934</v>
      </c>
      <c r="D1467" s="14" t="s">
        <v>3935</v>
      </c>
      <c r="E1467" s="14" t="s">
        <v>3936</v>
      </c>
    </row>
    <row r="1468" customFormat="false" ht="13.5" hidden="false" customHeight="true" outlineLevel="0" collapsed="false">
      <c r="A1468" s="6" t="n">
        <v>1465</v>
      </c>
      <c r="B1468" s="6" t="s">
        <v>11</v>
      </c>
      <c r="C1468" s="13" t="s">
        <v>3937</v>
      </c>
      <c r="D1468" s="14" t="s">
        <v>3938</v>
      </c>
      <c r="E1468" s="14" t="s">
        <v>3906</v>
      </c>
    </row>
    <row r="1469" customFormat="false" ht="13.5" hidden="false" customHeight="true" outlineLevel="0" collapsed="false">
      <c r="A1469" s="6" t="n">
        <v>1466</v>
      </c>
      <c r="B1469" s="6" t="s">
        <v>11</v>
      </c>
      <c r="C1469" s="13" t="s">
        <v>3939</v>
      </c>
      <c r="D1469" s="14" t="s">
        <v>3940</v>
      </c>
      <c r="E1469" s="14" t="s">
        <v>3941</v>
      </c>
    </row>
    <row r="1470" customFormat="false" ht="13.5" hidden="false" customHeight="true" outlineLevel="0" collapsed="false">
      <c r="A1470" s="6" t="n">
        <v>1467</v>
      </c>
      <c r="B1470" s="6" t="s">
        <v>11</v>
      </c>
      <c r="C1470" s="13" t="s">
        <v>3942</v>
      </c>
      <c r="D1470" s="14" t="s">
        <v>3943</v>
      </c>
      <c r="E1470" s="14" t="s">
        <v>3941</v>
      </c>
    </row>
    <row r="1471" customFormat="false" ht="13.5" hidden="false" customHeight="true" outlineLevel="0" collapsed="false">
      <c r="A1471" s="6" t="n">
        <v>1468</v>
      </c>
      <c r="B1471" s="12" t="s">
        <v>3944</v>
      </c>
      <c r="C1471" s="7" t="s">
        <v>3945</v>
      </c>
      <c r="D1471" s="6" t="s">
        <v>3946</v>
      </c>
      <c r="E1471" s="6" t="s">
        <v>3947</v>
      </c>
    </row>
    <row r="1472" customFormat="false" ht="13.5" hidden="false" customHeight="true" outlineLevel="0" collapsed="false">
      <c r="A1472" s="6" t="n">
        <v>1469</v>
      </c>
      <c r="B1472" s="6" t="s">
        <v>11</v>
      </c>
      <c r="C1472" s="7" t="s">
        <v>3948</v>
      </c>
      <c r="D1472" s="6" t="s">
        <v>3949</v>
      </c>
      <c r="E1472" s="6" t="s">
        <v>3950</v>
      </c>
    </row>
    <row r="1473" customFormat="false" ht="13.5" hidden="false" customHeight="true" outlineLevel="0" collapsed="false">
      <c r="A1473" s="6" t="n">
        <v>1470</v>
      </c>
      <c r="B1473" s="6" t="s">
        <v>11</v>
      </c>
      <c r="C1473" s="7" t="s">
        <v>3951</v>
      </c>
      <c r="D1473" s="6" t="s">
        <v>3952</v>
      </c>
      <c r="E1473" s="6" t="s">
        <v>3953</v>
      </c>
    </row>
    <row r="1474" customFormat="false" ht="13.5" hidden="false" customHeight="true" outlineLevel="0" collapsed="false">
      <c r="A1474" s="6" t="n">
        <v>1471</v>
      </c>
      <c r="B1474" s="6" t="s">
        <v>11</v>
      </c>
      <c r="C1474" s="7" t="s">
        <v>3954</v>
      </c>
      <c r="D1474" s="6" t="s">
        <v>3955</v>
      </c>
      <c r="E1474" s="6" t="s">
        <v>3956</v>
      </c>
    </row>
    <row r="1475" customFormat="false" ht="13.5" hidden="false" customHeight="true" outlineLevel="0" collapsed="false">
      <c r="A1475" s="6" t="n">
        <v>1472</v>
      </c>
      <c r="B1475" s="6" t="s">
        <v>11</v>
      </c>
      <c r="C1475" s="7" t="s">
        <v>3957</v>
      </c>
      <c r="D1475" s="6" t="s">
        <v>3958</v>
      </c>
      <c r="E1475" s="6" t="s">
        <v>3956</v>
      </c>
    </row>
    <row r="1476" customFormat="false" ht="13.5" hidden="false" customHeight="true" outlineLevel="0" collapsed="false">
      <c r="A1476" s="6" t="n">
        <v>1473</v>
      </c>
      <c r="B1476" s="6" t="s">
        <v>11</v>
      </c>
      <c r="C1476" s="7" t="s">
        <v>3959</v>
      </c>
      <c r="D1476" s="6" t="s">
        <v>3960</v>
      </c>
      <c r="E1476" s="6" t="s">
        <v>3961</v>
      </c>
    </row>
    <row r="1477" customFormat="false" ht="13.5" hidden="false" customHeight="true" outlineLevel="0" collapsed="false">
      <c r="A1477" s="6" t="n">
        <v>1474</v>
      </c>
      <c r="B1477" s="6" t="s">
        <v>11</v>
      </c>
      <c r="C1477" s="7" t="s">
        <v>3962</v>
      </c>
      <c r="D1477" s="6" t="s">
        <v>3963</v>
      </c>
      <c r="E1477" s="6" t="s">
        <v>3964</v>
      </c>
    </row>
    <row r="1478" customFormat="false" ht="13.5" hidden="false" customHeight="true" outlineLevel="0" collapsed="false">
      <c r="A1478" s="6" t="n">
        <v>1475</v>
      </c>
      <c r="B1478" s="6" t="s">
        <v>11</v>
      </c>
      <c r="C1478" s="7" t="s">
        <v>3965</v>
      </c>
      <c r="D1478" s="6" t="s">
        <v>3966</v>
      </c>
      <c r="E1478" s="6" t="s">
        <v>3967</v>
      </c>
    </row>
    <row r="1479" customFormat="false" ht="13.5" hidden="false" customHeight="true" outlineLevel="0" collapsed="false">
      <c r="A1479" s="6" t="n">
        <v>1476</v>
      </c>
      <c r="B1479" s="6" t="s">
        <v>11</v>
      </c>
      <c r="C1479" s="7" t="s">
        <v>3968</v>
      </c>
      <c r="D1479" s="6" t="s">
        <v>3969</v>
      </c>
      <c r="E1479" s="6" t="s">
        <v>3970</v>
      </c>
    </row>
    <row r="1480" customFormat="false" ht="13.5" hidden="false" customHeight="true" outlineLevel="0" collapsed="false">
      <c r="A1480" s="6" t="n">
        <v>1477</v>
      </c>
      <c r="B1480" s="6" t="s">
        <v>11</v>
      </c>
      <c r="C1480" s="7" t="s">
        <v>3971</v>
      </c>
      <c r="D1480" s="6" t="s">
        <v>3972</v>
      </c>
      <c r="E1480" s="6" t="s">
        <v>3973</v>
      </c>
    </row>
    <row r="1481" customFormat="false" ht="13.5" hidden="false" customHeight="true" outlineLevel="0" collapsed="false">
      <c r="A1481" s="6" t="n">
        <v>1478</v>
      </c>
      <c r="B1481" s="6" t="s">
        <v>11</v>
      </c>
      <c r="C1481" s="7" t="s">
        <v>3974</v>
      </c>
      <c r="D1481" s="6" t="s">
        <v>3975</v>
      </c>
      <c r="E1481" s="6" t="s">
        <v>3976</v>
      </c>
    </row>
    <row r="1482" customFormat="false" ht="13.5" hidden="false" customHeight="true" outlineLevel="0" collapsed="false">
      <c r="A1482" s="6" t="n">
        <v>1479</v>
      </c>
      <c r="B1482" s="6" t="s">
        <v>11</v>
      </c>
      <c r="C1482" s="7" t="s">
        <v>3977</v>
      </c>
      <c r="D1482" s="6" t="s">
        <v>3978</v>
      </c>
      <c r="E1482" s="6" t="s">
        <v>3979</v>
      </c>
    </row>
    <row r="1483" customFormat="false" ht="13.5" hidden="false" customHeight="true" outlineLevel="0" collapsed="false">
      <c r="A1483" s="6" t="n">
        <v>1480</v>
      </c>
      <c r="B1483" s="6" t="s">
        <v>11</v>
      </c>
      <c r="C1483" s="7" t="s">
        <v>3980</v>
      </c>
      <c r="D1483" s="6" t="s">
        <v>3981</v>
      </c>
      <c r="E1483" s="6" t="s">
        <v>3982</v>
      </c>
    </row>
    <row r="1484" customFormat="false" ht="13.5" hidden="false" customHeight="true" outlineLevel="0" collapsed="false">
      <c r="A1484" s="6" t="n">
        <v>1481</v>
      </c>
      <c r="B1484" s="6" t="s">
        <v>11</v>
      </c>
      <c r="C1484" s="7" t="s">
        <v>3983</v>
      </c>
      <c r="D1484" s="6" t="s">
        <v>3984</v>
      </c>
      <c r="E1484" s="6" t="s">
        <v>3985</v>
      </c>
    </row>
    <row r="1485" customFormat="false" ht="13.5" hidden="false" customHeight="true" outlineLevel="0" collapsed="false">
      <c r="A1485" s="6" t="n">
        <v>1482</v>
      </c>
      <c r="B1485" s="6" t="s">
        <v>11</v>
      </c>
      <c r="C1485" s="7" t="s">
        <v>3986</v>
      </c>
      <c r="D1485" s="12" t="s">
        <v>3987</v>
      </c>
      <c r="E1485" s="6" t="s">
        <v>3976</v>
      </c>
    </row>
    <row r="1486" customFormat="false" ht="13.5" hidden="false" customHeight="true" outlineLevel="0" collapsed="false">
      <c r="A1486" s="6" t="n">
        <v>1483</v>
      </c>
      <c r="B1486" s="6" t="s">
        <v>11</v>
      </c>
      <c r="C1486" s="7" t="s">
        <v>3988</v>
      </c>
      <c r="D1486" s="6" t="s">
        <v>3989</v>
      </c>
      <c r="E1486" s="6" t="s">
        <v>3990</v>
      </c>
    </row>
    <row r="1487" customFormat="false" ht="13.5" hidden="false" customHeight="true" outlineLevel="0" collapsed="false">
      <c r="A1487" s="6" t="n">
        <v>1484</v>
      </c>
      <c r="B1487" s="6" t="s">
        <v>11</v>
      </c>
      <c r="C1487" s="7" t="s">
        <v>3991</v>
      </c>
      <c r="D1487" s="6" t="s">
        <v>3992</v>
      </c>
      <c r="E1487" s="6" t="s">
        <v>3993</v>
      </c>
    </row>
    <row r="1488" customFormat="false" ht="13.5" hidden="false" customHeight="true" outlineLevel="0" collapsed="false">
      <c r="A1488" s="6" t="n">
        <v>1485</v>
      </c>
      <c r="B1488" s="6" t="s">
        <v>11</v>
      </c>
      <c r="C1488" s="7" t="s">
        <v>3994</v>
      </c>
      <c r="D1488" s="6" t="s">
        <v>3995</v>
      </c>
      <c r="E1488" s="6" t="s">
        <v>3996</v>
      </c>
    </row>
    <row r="1489" customFormat="false" ht="13.5" hidden="false" customHeight="true" outlineLevel="0" collapsed="false">
      <c r="A1489" s="6" t="n">
        <v>1486</v>
      </c>
      <c r="B1489" s="6" t="s">
        <v>11</v>
      </c>
      <c r="C1489" s="7" t="s">
        <v>3997</v>
      </c>
      <c r="D1489" s="6" t="s">
        <v>3998</v>
      </c>
      <c r="E1489" s="6" t="s">
        <v>3999</v>
      </c>
    </row>
    <row r="1490" customFormat="false" ht="13.5" hidden="false" customHeight="true" outlineLevel="0" collapsed="false">
      <c r="A1490" s="6" t="n">
        <v>1487</v>
      </c>
      <c r="B1490" s="6" t="s">
        <v>11</v>
      </c>
      <c r="C1490" s="7" t="s">
        <v>4000</v>
      </c>
      <c r="D1490" s="6" t="s">
        <v>4001</v>
      </c>
      <c r="E1490" s="6" t="s">
        <v>4002</v>
      </c>
    </row>
    <row r="1491" customFormat="false" ht="13.5" hidden="false" customHeight="true" outlineLevel="0" collapsed="false">
      <c r="A1491" s="6" t="n">
        <v>1488</v>
      </c>
      <c r="B1491" s="6" t="s">
        <v>11</v>
      </c>
      <c r="C1491" s="7" t="s">
        <v>4003</v>
      </c>
      <c r="D1491" s="6" t="s">
        <v>4004</v>
      </c>
      <c r="E1491" s="6" t="s">
        <v>4005</v>
      </c>
    </row>
    <row r="1492" customFormat="false" ht="13.5" hidden="false" customHeight="true" outlineLevel="0" collapsed="false">
      <c r="A1492" s="6" t="n">
        <v>1489</v>
      </c>
      <c r="B1492" s="6" t="s">
        <v>11</v>
      </c>
      <c r="C1492" s="7" t="s">
        <v>4006</v>
      </c>
      <c r="D1492" s="6" t="s">
        <v>4007</v>
      </c>
      <c r="E1492" s="6" t="s">
        <v>4008</v>
      </c>
    </row>
    <row r="1493" customFormat="false" ht="13.5" hidden="false" customHeight="true" outlineLevel="0" collapsed="false">
      <c r="A1493" s="6" t="n">
        <v>1490</v>
      </c>
      <c r="B1493" s="6" t="s">
        <v>11</v>
      </c>
      <c r="C1493" s="7" t="s">
        <v>4009</v>
      </c>
      <c r="D1493" s="6" t="s">
        <v>4010</v>
      </c>
      <c r="E1493" s="6" t="s">
        <v>4008</v>
      </c>
    </row>
    <row r="1494" customFormat="false" ht="13.5" hidden="false" customHeight="true" outlineLevel="0" collapsed="false">
      <c r="A1494" s="6" t="n">
        <v>1491</v>
      </c>
      <c r="B1494" s="6" t="s">
        <v>11</v>
      </c>
      <c r="C1494" s="7" t="s">
        <v>4011</v>
      </c>
      <c r="D1494" s="6" t="s">
        <v>4012</v>
      </c>
      <c r="E1494" s="6" t="s">
        <v>4013</v>
      </c>
    </row>
    <row r="1495" customFormat="false" ht="13.5" hidden="false" customHeight="true" outlineLevel="0" collapsed="false">
      <c r="A1495" s="6" t="n">
        <v>1492</v>
      </c>
      <c r="B1495" s="6" t="s">
        <v>11</v>
      </c>
      <c r="C1495" s="7" t="s">
        <v>4014</v>
      </c>
      <c r="D1495" s="6" t="s">
        <v>4015</v>
      </c>
      <c r="E1495" s="6" t="s">
        <v>4016</v>
      </c>
    </row>
    <row r="1496" customFormat="false" ht="13.5" hidden="false" customHeight="true" outlineLevel="0" collapsed="false">
      <c r="A1496" s="6" t="n">
        <v>1493</v>
      </c>
      <c r="B1496" s="6" t="s">
        <v>11</v>
      </c>
      <c r="C1496" s="7" t="s">
        <v>4017</v>
      </c>
      <c r="D1496" s="6" t="s">
        <v>4018</v>
      </c>
      <c r="E1496" s="6" t="s">
        <v>4013</v>
      </c>
    </row>
    <row r="1497" customFormat="false" ht="13.5" hidden="false" customHeight="true" outlineLevel="0" collapsed="false">
      <c r="A1497" s="6" t="n">
        <v>1494</v>
      </c>
      <c r="B1497" s="6" t="s">
        <v>11</v>
      </c>
      <c r="C1497" s="7" t="s">
        <v>4019</v>
      </c>
      <c r="D1497" s="6" t="s">
        <v>4020</v>
      </c>
      <c r="E1497" s="6" t="s">
        <v>4002</v>
      </c>
    </row>
    <row r="1498" customFormat="false" ht="13.5" hidden="false" customHeight="true" outlineLevel="0" collapsed="false">
      <c r="A1498" s="6" t="n">
        <v>1495</v>
      </c>
      <c r="B1498" s="6" t="s">
        <v>11</v>
      </c>
      <c r="C1498" s="7" t="s">
        <v>4021</v>
      </c>
      <c r="D1498" s="6" t="s">
        <v>4022</v>
      </c>
      <c r="E1498" s="6" t="s">
        <v>4023</v>
      </c>
    </row>
    <row r="1499" customFormat="false" ht="13.5" hidden="false" customHeight="true" outlineLevel="0" collapsed="false">
      <c r="A1499" s="6" t="n">
        <v>1496</v>
      </c>
      <c r="B1499" s="6" t="s">
        <v>11</v>
      </c>
      <c r="C1499" s="7" t="s">
        <v>4024</v>
      </c>
      <c r="D1499" s="12" t="s">
        <v>4025</v>
      </c>
      <c r="E1499" s="12" t="s">
        <v>4002</v>
      </c>
    </row>
    <row r="1500" customFormat="false" ht="13.5" hidden="false" customHeight="true" outlineLevel="0" collapsed="false">
      <c r="A1500" s="6" t="n">
        <v>1497</v>
      </c>
      <c r="B1500" s="6" t="s">
        <v>11</v>
      </c>
      <c r="C1500" s="16" t="s">
        <v>4026</v>
      </c>
      <c r="D1500" s="12" t="s">
        <v>4027</v>
      </c>
      <c r="E1500" s="12" t="s">
        <v>4028</v>
      </c>
    </row>
    <row r="1501" customFormat="false" ht="13.5" hidden="false" customHeight="true" outlineLevel="0" collapsed="false">
      <c r="A1501" s="6" t="n">
        <v>1498</v>
      </c>
      <c r="B1501" s="6" t="s">
        <v>11</v>
      </c>
      <c r="C1501" s="16" t="s">
        <v>4029</v>
      </c>
      <c r="D1501" s="12" t="s">
        <v>4030</v>
      </c>
      <c r="E1501" s="12" t="s">
        <v>4031</v>
      </c>
    </row>
    <row r="1502" customFormat="false" ht="13.5" hidden="false" customHeight="true" outlineLevel="0" collapsed="false">
      <c r="A1502" s="6" t="n">
        <v>1499</v>
      </c>
      <c r="B1502" s="6" t="s">
        <v>11</v>
      </c>
      <c r="C1502" s="16" t="s">
        <v>4032</v>
      </c>
      <c r="D1502" s="12" t="s">
        <v>4033</v>
      </c>
      <c r="E1502" s="12" t="s">
        <v>4034</v>
      </c>
    </row>
    <row r="1503" customFormat="false" ht="13.5" hidden="false" customHeight="true" outlineLevel="0" collapsed="false">
      <c r="A1503" s="6" t="n">
        <v>1500</v>
      </c>
      <c r="B1503" s="6" t="s">
        <v>11</v>
      </c>
      <c r="C1503" s="16" t="s">
        <v>4035</v>
      </c>
      <c r="D1503" s="12" t="s">
        <v>4036</v>
      </c>
      <c r="E1503" s="12" t="s">
        <v>4037</v>
      </c>
    </row>
    <row r="1504" customFormat="false" ht="13.5" hidden="false" customHeight="true" outlineLevel="0" collapsed="false">
      <c r="A1504" s="6" t="n">
        <v>1501</v>
      </c>
      <c r="B1504" s="6" t="s">
        <v>11</v>
      </c>
      <c r="C1504" s="16" t="s">
        <v>4038</v>
      </c>
      <c r="D1504" s="12" t="s">
        <v>4039</v>
      </c>
      <c r="E1504" s="12" t="s">
        <v>4040</v>
      </c>
    </row>
    <row r="1505" customFormat="false" ht="13.5" hidden="false" customHeight="true" outlineLevel="0" collapsed="false">
      <c r="A1505" s="6" t="n">
        <v>1502</v>
      </c>
      <c r="B1505" s="6" t="s">
        <v>11</v>
      </c>
      <c r="C1505" s="16" t="s">
        <v>4041</v>
      </c>
      <c r="D1505" s="12" t="s">
        <v>4042</v>
      </c>
      <c r="E1505" s="12" t="s">
        <v>4043</v>
      </c>
    </row>
    <row r="1506" customFormat="false" ht="13.5" hidden="false" customHeight="true" outlineLevel="0" collapsed="false">
      <c r="A1506" s="6" t="n">
        <v>1503</v>
      </c>
      <c r="B1506" s="6" t="s">
        <v>11</v>
      </c>
      <c r="C1506" s="16" t="s">
        <v>4041</v>
      </c>
      <c r="D1506" s="12" t="s">
        <v>4044</v>
      </c>
      <c r="E1506" s="12" t="s">
        <v>4045</v>
      </c>
    </row>
    <row r="1507" customFormat="false" ht="13.5" hidden="false" customHeight="true" outlineLevel="0" collapsed="false">
      <c r="A1507" s="6" t="n">
        <v>1504</v>
      </c>
      <c r="B1507" s="6" t="s">
        <v>11</v>
      </c>
      <c r="C1507" s="42" t="s">
        <v>4046</v>
      </c>
      <c r="D1507" s="21" t="s">
        <v>4047</v>
      </c>
      <c r="E1507" s="21" t="s">
        <v>4048</v>
      </c>
    </row>
    <row r="1508" customFormat="false" ht="13.5" hidden="false" customHeight="true" outlineLevel="0" collapsed="false">
      <c r="A1508" s="6" t="n">
        <v>1505</v>
      </c>
      <c r="B1508" s="6" t="s">
        <v>11</v>
      </c>
      <c r="C1508" s="42" t="s">
        <v>4049</v>
      </c>
      <c r="D1508" s="21" t="s">
        <v>4050</v>
      </c>
      <c r="E1508" s="21" t="s">
        <v>4051</v>
      </c>
    </row>
    <row r="1509" customFormat="false" ht="13.5" hidden="false" customHeight="true" outlineLevel="0" collapsed="false">
      <c r="A1509" s="6" t="n">
        <v>1506</v>
      </c>
      <c r="B1509" s="6" t="s">
        <v>11</v>
      </c>
      <c r="C1509" s="42" t="s">
        <v>4052</v>
      </c>
      <c r="D1509" s="6" t="s">
        <v>4053</v>
      </c>
      <c r="E1509" s="12" t="s">
        <v>4054</v>
      </c>
    </row>
    <row r="1510" customFormat="false" ht="13.5" hidden="false" customHeight="true" outlineLevel="0" collapsed="false">
      <c r="A1510" s="6" t="n">
        <v>1507</v>
      </c>
      <c r="B1510" s="6" t="s">
        <v>11</v>
      </c>
      <c r="C1510" s="42" t="s">
        <v>4055</v>
      </c>
      <c r="D1510" s="12" t="s">
        <v>4056</v>
      </c>
      <c r="E1510" s="21" t="s">
        <v>4057</v>
      </c>
    </row>
    <row r="1511" customFormat="false" ht="13.5" hidden="false" customHeight="true" outlineLevel="0" collapsed="false">
      <c r="A1511" s="6" t="n">
        <v>1508</v>
      </c>
      <c r="B1511" s="6" t="s">
        <v>11</v>
      </c>
      <c r="C1511" s="42" t="s">
        <v>4058</v>
      </c>
      <c r="D1511" s="21" t="s">
        <v>4059</v>
      </c>
      <c r="E1511" s="21" t="s">
        <v>4060</v>
      </c>
    </row>
    <row r="1512" customFormat="false" ht="13.5" hidden="false" customHeight="true" outlineLevel="0" collapsed="false">
      <c r="A1512" s="6" t="n">
        <v>1509</v>
      </c>
      <c r="B1512" s="6" t="s">
        <v>11</v>
      </c>
      <c r="C1512" s="42" t="s">
        <v>4061</v>
      </c>
      <c r="D1512" s="6" t="s">
        <v>4062</v>
      </c>
      <c r="E1512" s="6" t="s">
        <v>4063</v>
      </c>
    </row>
    <row r="1513" customFormat="false" ht="13.5" hidden="false" customHeight="true" outlineLevel="0" collapsed="false">
      <c r="A1513" s="6" t="n">
        <v>1510</v>
      </c>
      <c r="B1513" s="6" t="s">
        <v>11</v>
      </c>
      <c r="C1513" s="7" t="s">
        <v>4064</v>
      </c>
      <c r="D1513" s="6" t="s">
        <v>4065</v>
      </c>
      <c r="E1513" s="6" t="s">
        <v>4066</v>
      </c>
    </row>
    <row r="1514" customFormat="false" ht="13.5" hidden="false" customHeight="true" outlineLevel="0" collapsed="false">
      <c r="A1514" s="6" t="n">
        <v>1511</v>
      </c>
      <c r="B1514" s="6" t="s">
        <v>11</v>
      </c>
      <c r="C1514" s="7" t="s">
        <v>4067</v>
      </c>
      <c r="D1514" s="6" t="s">
        <v>4068</v>
      </c>
      <c r="E1514" s="6" t="s">
        <v>4069</v>
      </c>
    </row>
    <row r="1515" customFormat="false" ht="13.5" hidden="false" customHeight="true" outlineLevel="0" collapsed="false">
      <c r="A1515" s="6" t="n">
        <v>1512</v>
      </c>
      <c r="B1515" s="6" t="s">
        <v>11</v>
      </c>
      <c r="C1515" s="7" t="s">
        <v>4070</v>
      </c>
      <c r="D1515" s="6" t="s">
        <v>4071</v>
      </c>
      <c r="E1515" s="6" t="s">
        <v>4072</v>
      </c>
    </row>
    <row r="1516" customFormat="false" ht="13.5" hidden="false" customHeight="true" outlineLevel="0" collapsed="false">
      <c r="A1516" s="6" t="n">
        <v>1513</v>
      </c>
      <c r="B1516" s="6" t="s">
        <v>11</v>
      </c>
      <c r="C1516" s="7" t="s">
        <v>4073</v>
      </c>
      <c r="D1516" s="6" t="s">
        <v>4074</v>
      </c>
      <c r="E1516" s="6" t="s">
        <v>4075</v>
      </c>
    </row>
    <row r="1517" customFormat="false" ht="13.5" hidden="false" customHeight="true" outlineLevel="0" collapsed="false">
      <c r="A1517" s="6" t="n">
        <v>1514</v>
      </c>
      <c r="B1517" s="6" t="s">
        <v>11</v>
      </c>
      <c r="C1517" s="7" t="s">
        <v>4076</v>
      </c>
      <c r="D1517" s="21" t="s">
        <v>4077</v>
      </c>
      <c r="E1517" s="6" t="s">
        <v>4078</v>
      </c>
    </row>
    <row r="1518" customFormat="false" ht="13.5" hidden="false" customHeight="true" outlineLevel="0" collapsed="false">
      <c r="A1518" s="6" t="n">
        <v>1515</v>
      </c>
      <c r="B1518" s="6" t="s">
        <v>11</v>
      </c>
      <c r="C1518" s="7" t="s">
        <v>4079</v>
      </c>
      <c r="D1518" s="21" t="s">
        <v>4080</v>
      </c>
      <c r="E1518" s="6" t="s">
        <v>4081</v>
      </c>
    </row>
    <row r="1519" customFormat="false" ht="13.5" hidden="false" customHeight="true" outlineLevel="0" collapsed="false">
      <c r="A1519" s="6" t="n">
        <v>1516</v>
      </c>
      <c r="B1519" s="6" t="s">
        <v>11</v>
      </c>
      <c r="C1519" s="7" t="s">
        <v>4082</v>
      </c>
      <c r="D1519" s="21" t="s">
        <v>4083</v>
      </c>
      <c r="E1519" s="6" t="s">
        <v>4084</v>
      </c>
    </row>
    <row r="1520" customFormat="false" ht="13.5" hidden="false" customHeight="true" outlineLevel="0" collapsed="false">
      <c r="A1520" s="6" t="n">
        <v>1517</v>
      </c>
      <c r="B1520" s="6" t="s">
        <v>11</v>
      </c>
      <c r="C1520" s="7" t="s">
        <v>4085</v>
      </c>
      <c r="D1520" s="6" t="s">
        <v>4086</v>
      </c>
      <c r="E1520" s="6" t="s">
        <v>4087</v>
      </c>
    </row>
    <row r="1521" customFormat="false" ht="13.5" hidden="false" customHeight="true" outlineLevel="0" collapsed="false">
      <c r="A1521" s="6" t="n">
        <v>1518</v>
      </c>
      <c r="B1521" s="6" t="s">
        <v>11</v>
      </c>
      <c r="C1521" s="7" t="s">
        <v>4088</v>
      </c>
      <c r="D1521" s="6" t="s">
        <v>4089</v>
      </c>
      <c r="E1521" s="6" t="s">
        <v>4090</v>
      </c>
    </row>
    <row r="1522" customFormat="false" ht="13.5" hidden="false" customHeight="true" outlineLevel="0" collapsed="false">
      <c r="A1522" s="6" t="n">
        <v>1519</v>
      </c>
      <c r="B1522" s="6" t="s">
        <v>11</v>
      </c>
      <c r="C1522" s="7" t="s">
        <v>4091</v>
      </c>
      <c r="D1522" s="6" t="s">
        <v>4092</v>
      </c>
      <c r="E1522" s="6" t="s">
        <v>4063</v>
      </c>
    </row>
    <row r="1523" customFormat="false" ht="13.5" hidden="false" customHeight="true" outlineLevel="0" collapsed="false">
      <c r="A1523" s="6" t="n">
        <v>1520</v>
      </c>
      <c r="B1523" s="6" t="s">
        <v>11</v>
      </c>
      <c r="C1523" s="7" t="s">
        <v>4093</v>
      </c>
      <c r="D1523" s="6" t="s">
        <v>4094</v>
      </c>
      <c r="E1523" s="6" t="s">
        <v>4095</v>
      </c>
    </row>
    <row r="1524" customFormat="false" ht="13.5" hidden="false" customHeight="true" outlineLevel="0" collapsed="false">
      <c r="A1524" s="6" t="n">
        <v>1521</v>
      </c>
      <c r="B1524" s="6" t="s">
        <v>11</v>
      </c>
      <c r="C1524" s="7" t="s">
        <v>4096</v>
      </c>
      <c r="D1524" s="6" t="s">
        <v>4097</v>
      </c>
      <c r="E1524" s="6" t="s">
        <v>4098</v>
      </c>
    </row>
    <row r="1525" customFormat="false" ht="13.5" hidden="false" customHeight="true" outlineLevel="0" collapsed="false">
      <c r="A1525" s="6" t="n">
        <v>1522</v>
      </c>
      <c r="B1525" s="6" t="s">
        <v>11</v>
      </c>
      <c r="C1525" s="7" t="s">
        <v>4099</v>
      </c>
      <c r="D1525" s="21" t="s">
        <v>4100</v>
      </c>
      <c r="E1525" s="6" t="s">
        <v>4040</v>
      </c>
    </row>
    <row r="1526" customFormat="false" ht="13.5" hidden="false" customHeight="true" outlineLevel="0" collapsed="false">
      <c r="A1526" s="6" t="n">
        <v>1523</v>
      </c>
      <c r="B1526" s="6" t="s">
        <v>11</v>
      </c>
      <c r="C1526" s="7" t="s">
        <v>4101</v>
      </c>
      <c r="D1526" s="23" t="s">
        <v>4102</v>
      </c>
      <c r="E1526" s="6" t="s">
        <v>4103</v>
      </c>
    </row>
    <row r="1527" customFormat="false" ht="13.5" hidden="false" customHeight="true" outlineLevel="0" collapsed="false">
      <c r="A1527" s="6" t="n">
        <v>1524</v>
      </c>
      <c r="B1527" s="6" t="s">
        <v>11</v>
      </c>
      <c r="C1527" s="7" t="s">
        <v>4104</v>
      </c>
      <c r="D1527" s="21" t="s">
        <v>4105</v>
      </c>
      <c r="E1527" s="6" t="s">
        <v>4106</v>
      </c>
    </row>
    <row r="1528" customFormat="false" ht="13.5" hidden="false" customHeight="true" outlineLevel="0" collapsed="false">
      <c r="A1528" s="6" t="n">
        <v>1525</v>
      </c>
      <c r="B1528" s="6" t="s">
        <v>11</v>
      </c>
      <c r="C1528" s="7" t="s">
        <v>4107</v>
      </c>
      <c r="D1528" s="12" t="s">
        <v>4108</v>
      </c>
      <c r="E1528" s="6" t="s">
        <v>4109</v>
      </c>
    </row>
    <row r="1529" customFormat="false" ht="23" hidden="false" customHeight="true" outlineLevel="0" collapsed="false">
      <c r="A1529" s="6" t="n">
        <v>1526</v>
      </c>
      <c r="B1529" s="12" t="s">
        <v>4110</v>
      </c>
      <c r="C1529" s="13" t="s">
        <v>4111</v>
      </c>
      <c r="D1529" s="14" t="s">
        <v>4112</v>
      </c>
      <c r="E1529" s="14" t="s">
        <v>4113</v>
      </c>
    </row>
    <row r="1530" customFormat="false" ht="25" hidden="false" customHeight="true" outlineLevel="0" collapsed="false">
      <c r="A1530" s="6" t="n">
        <v>1527</v>
      </c>
      <c r="B1530" s="6" t="s">
        <v>11</v>
      </c>
      <c r="C1530" s="13" t="s">
        <v>4114</v>
      </c>
      <c r="D1530" s="14" t="s">
        <v>4115</v>
      </c>
      <c r="E1530" s="14" t="s">
        <v>4116</v>
      </c>
    </row>
    <row r="1531" customFormat="false" ht="12" hidden="false" customHeight="true" outlineLevel="0" collapsed="false">
      <c r="A1531" s="6" t="n">
        <v>1528</v>
      </c>
      <c r="B1531" s="6" t="s">
        <v>11</v>
      </c>
      <c r="C1531" s="13" t="s">
        <v>4117</v>
      </c>
      <c r="D1531" s="14" t="s">
        <v>4118</v>
      </c>
      <c r="E1531" s="14" t="s">
        <v>4116</v>
      </c>
    </row>
    <row r="1532" customFormat="false" ht="24" hidden="false" customHeight="true" outlineLevel="0" collapsed="false">
      <c r="A1532" s="6" t="n">
        <v>1529</v>
      </c>
      <c r="B1532" s="6" t="s">
        <v>11</v>
      </c>
      <c r="C1532" s="13" t="s">
        <v>4119</v>
      </c>
      <c r="D1532" s="14" t="s">
        <v>4120</v>
      </c>
      <c r="E1532" s="14" t="s">
        <v>4121</v>
      </c>
    </row>
    <row r="1533" customFormat="false" ht="24" hidden="false" customHeight="true" outlineLevel="0" collapsed="false">
      <c r="A1533" s="6" t="n">
        <v>1530</v>
      </c>
      <c r="B1533" s="6" t="s">
        <v>11</v>
      </c>
      <c r="C1533" s="13" t="s">
        <v>4122</v>
      </c>
      <c r="D1533" s="14" t="s">
        <v>4123</v>
      </c>
      <c r="E1533" s="14" t="s">
        <v>4124</v>
      </c>
    </row>
    <row r="1534" customFormat="false" ht="26" hidden="false" customHeight="true" outlineLevel="0" collapsed="false">
      <c r="A1534" s="6" t="n">
        <v>1531</v>
      </c>
      <c r="B1534" s="6" t="s">
        <v>11</v>
      </c>
      <c r="C1534" s="13" t="s">
        <v>4125</v>
      </c>
      <c r="D1534" s="14" t="s">
        <v>4126</v>
      </c>
      <c r="E1534" s="14" t="s">
        <v>4127</v>
      </c>
    </row>
    <row r="1535" customFormat="false" ht="25" hidden="false" customHeight="true" outlineLevel="0" collapsed="false">
      <c r="A1535" s="6" t="n">
        <v>1532</v>
      </c>
      <c r="B1535" s="6" t="s">
        <v>11</v>
      </c>
      <c r="C1535" s="13" t="s">
        <v>4128</v>
      </c>
      <c r="D1535" s="14" t="s">
        <v>4129</v>
      </c>
      <c r="E1535" s="14" t="s">
        <v>4130</v>
      </c>
    </row>
    <row r="1536" customFormat="false" ht="25" hidden="false" customHeight="true" outlineLevel="0" collapsed="false">
      <c r="A1536" s="6" t="n">
        <v>1533</v>
      </c>
      <c r="B1536" s="6" t="s">
        <v>11</v>
      </c>
      <c r="C1536" s="13" t="s">
        <v>4131</v>
      </c>
      <c r="D1536" s="14" t="s">
        <v>4132</v>
      </c>
      <c r="E1536" s="14" t="s">
        <v>4133</v>
      </c>
    </row>
    <row r="1537" customFormat="false" ht="13.5" hidden="false" customHeight="true" outlineLevel="0" collapsed="false">
      <c r="A1537" s="6" t="n">
        <v>1534</v>
      </c>
      <c r="B1537" s="6" t="s">
        <v>11</v>
      </c>
      <c r="C1537" s="13" t="s">
        <v>4134</v>
      </c>
      <c r="D1537" s="14" t="s">
        <v>4135</v>
      </c>
      <c r="E1537" s="14" t="s">
        <v>4136</v>
      </c>
    </row>
    <row r="1538" customFormat="false" ht="24" hidden="false" customHeight="true" outlineLevel="0" collapsed="false">
      <c r="A1538" s="6" t="n">
        <v>1535</v>
      </c>
      <c r="B1538" s="6" t="s">
        <v>11</v>
      </c>
      <c r="C1538" s="13" t="s">
        <v>4137</v>
      </c>
      <c r="D1538" s="14" t="s">
        <v>4138</v>
      </c>
      <c r="E1538" s="14" t="s">
        <v>4139</v>
      </c>
    </row>
    <row r="1539" customFormat="false" ht="24" hidden="false" customHeight="true" outlineLevel="0" collapsed="false">
      <c r="A1539" s="6" t="n">
        <v>1536</v>
      </c>
      <c r="B1539" s="6" t="s">
        <v>11</v>
      </c>
      <c r="C1539" s="13" t="s">
        <v>4140</v>
      </c>
      <c r="D1539" s="14" t="s">
        <v>4141</v>
      </c>
      <c r="E1539" s="14" t="s">
        <v>4142</v>
      </c>
    </row>
    <row r="1540" customFormat="false" ht="13.5" hidden="false" customHeight="true" outlineLevel="0" collapsed="false">
      <c r="A1540" s="6" t="n">
        <v>1537</v>
      </c>
      <c r="B1540" s="6" t="s">
        <v>11</v>
      </c>
      <c r="C1540" s="13" t="s">
        <v>4143</v>
      </c>
      <c r="D1540" s="14" t="s">
        <v>4144</v>
      </c>
      <c r="E1540" s="14" t="s">
        <v>4145</v>
      </c>
    </row>
    <row r="1541" customFormat="false" ht="13.5" hidden="false" customHeight="true" outlineLevel="0" collapsed="false">
      <c r="A1541" s="6" t="n">
        <v>1538</v>
      </c>
      <c r="B1541" s="6" t="s">
        <v>11</v>
      </c>
      <c r="C1541" s="13" t="s">
        <v>4146</v>
      </c>
      <c r="D1541" s="14" t="s">
        <v>4147</v>
      </c>
      <c r="E1541" s="14" t="s">
        <v>4148</v>
      </c>
    </row>
    <row r="1542" customFormat="false" ht="13.5" hidden="false" customHeight="true" outlineLevel="0" collapsed="false">
      <c r="A1542" s="6" t="n">
        <v>1539</v>
      </c>
      <c r="B1542" s="6" t="s">
        <v>11</v>
      </c>
      <c r="C1542" s="13" t="s">
        <v>4149</v>
      </c>
      <c r="D1542" s="14" t="s">
        <v>4150</v>
      </c>
      <c r="E1542" s="14" t="s">
        <v>4151</v>
      </c>
    </row>
    <row r="1543" customFormat="false" ht="13.5" hidden="false" customHeight="true" outlineLevel="0" collapsed="false">
      <c r="A1543" s="6" t="n">
        <v>1540</v>
      </c>
      <c r="B1543" s="6" t="s">
        <v>11</v>
      </c>
      <c r="C1543" s="13" t="s">
        <v>4152</v>
      </c>
      <c r="D1543" s="14" t="s">
        <v>4153</v>
      </c>
      <c r="E1543" s="14" t="s">
        <v>4154</v>
      </c>
    </row>
    <row r="1544" customFormat="false" ht="24" hidden="false" customHeight="true" outlineLevel="0" collapsed="false">
      <c r="A1544" s="6" t="n">
        <v>1541</v>
      </c>
      <c r="B1544" s="6" t="s">
        <v>11</v>
      </c>
      <c r="C1544" s="13" t="s">
        <v>4155</v>
      </c>
      <c r="D1544" s="14" t="s">
        <v>4156</v>
      </c>
      <c r="E1544" s="14" t="s">
        <v>4157</v>
      </c>
    </row>
    <row r="1545" customFormat="false" ht="13.5" hidden="false" customHeight="true" outlineLevel="0" collapsed="false">
      <c r="A1545" s="6" t="n">
        <v>1542</v>
      </c>
      <c r="B1545" s="6" t="s">
        <v>11</v>
      </c>
      <c r="C1545" s="13" t="s">
        <v>4158</v>
      </c>
      <c r="D1545" s="14" t="s">
        <v>4159</v>
      </c>
      <c r="E1545" s="14" t="s">
        <v>4160</v>
      </c>
    </row>
    <row r="1546" customFormat="false" ht="24" hidden="false" customHeight="true" outlineLevel="0" collapsed="false">
      <c r="A1546" s="6" t="n">
        <v>1543</v>
      </c>
      <c r="B1546" s="6" t="s">
        <v>11</v>
      </c>
      <c r="C1546" s="13" t="s">
        <v>4161</v>
      </c>
      <c r="D1546" s="14" t="s">
        <v>4162</v>
      </c>
      <c r="E1546" s="14" t="s">
        <v>4163</v>
      </c>
    </row>
    <row r="1547" customFormat="false" ht="13.5" hidden="false" customHeight="true" outlineLevel="0" collapsed="false">
      <c r="A1547" s="6" t="n">
        <v>1544</v>
      </c>
      <c r="B1547" s="6" t="s">
        <v>11</v>
      </c>
      <c r="C1547" s="13" t="s">
        <v>4164</v>
      </c>
      <c r="D1547" s="14" t="s">
        <v>4165</v>
      </c>
      <c r="E1547" s="14" t="s">
        <v>4166</v>
      </c>
    </row>
    <row r="1548" customFormat="false" ht="24" hidden="false" customHeight="true" outlineLevel="0" collapsed="false">
      <c r="A1548" s="6" t="n">
        <v>1545</v>
      </c>
      <c r="B1548" s="6" t="s">
        <v>11</v>
      </c>
      <c r="C1548" s="13" t="s">
        <v>4167</v>
      </c>
      <c r="D1548" s="14" t="s">
        <v>4168</v>
      </c>
      <c r="E1548" s="14" t="s">
        <v>4169</v>
      </c>
    </row>
    <row r="1549" customFormat="false" ht="16" hidden="false" customHeight="true" outlineLevel="0" collapsed="false">
      <c r="A1549" s="6" t="n">
        <v>1546</v>
      </c>
      <c r="B1549" s="6" t="s">
        <v>11</v>
      </c>
      <c r="C1549" s="13" t="s">
        <v>4170</v>
      </c>
      <c r="D1549" s="14" t="s">
        <v>4171</v>
      </c>
      <c r="E1549" s="14" t="s">
        <v>4172</v>
      </c>
    </row>
    <row r="1550" customFormat="false" ht="13.5" hidden="false" customHeight="true" outlineLevel="0" collapsed="false">
      <c r="A1550" s="6" t="n">
        <v>1547</v>
      </c>
      <c r="B1550" s="12" t="s">
        <v>4173</v>
      </c>
      <c r="C1550" s="7" t="s">
        <v>4174</v>
      </c>
      <c r="D1550" s="6" t="s">
        <v>4175</v>
      </c>
      <c r="E1550" s="38" t="s">
        <v>4176</v>
      </c>
    </row>
    <row r="1551" customFormat="false" ht="13.5" hidden="false" customHeight="true" outlineLevel="0" collapsed="false">
      <c r="A1551" s="6" t="n">
        <v>1548</v>
      </c>
      <c r="B1551" s="6" t="s">
        <v>11</v>
      </c>
      <c r="C1551" s="7" t="s">
        <v>4177</v>
      </c>
      <c r="D1551" s="6" t="s">
        <v>4178</v>
      </c>
      <c r="E1551" s="38" t="s">
        <v>4179</v>
      </c>
    </row>
    <row r="1552" customFormat="false" ht="13.5" hidden="false" customHeight="true" outlineLevel="0" collapsed="false">
      <c r="A1552" s="6" t="n">
        <v>1549</v>
      </c>
      <c r="B1552" s="6" t="s">
        <v>11</v>
      </c>
      <c r="C1552" s="7" t="s">
        <v>4180</v>
      </c>
      <c r="D1552" s="6" t="s">
        <v>4181</v>
      </c>
      <c r="E1552" s="38" t="s">
        <v>4182</v>
      </c>
    </row>
    <row r="1553" customFormat="false" ht="13.5" hidden="false" customHeight="true" outlineLevel="0" collapsed="false">
      <c r="A1553" s="6" t="n">
        <v>1550</v>
      </c>
      <c r="B1553" s="6" t="s">
        <v>11</v>
      </c>
      <c r="C1553" s="7" t="s">
        <v>4183</v>
      </c>
      <c r="D1553" s="6" t="s">
        <v>4184</v>
      </c>
      <c r="E1553" s="38" t="s">
        <v>4185</v>
      </c>
    </row>
    <row r="1554" customFormat="false" ht="13.5" hidden="false" customHeight="true" outlineLevel="0" collapsed="false">
      <c r="A1554" s="6" t="n">
        <v>1551</v>
      </c>
      <c r="B1554" s="6" t="s">
        <v>11</v>
      </c>
      <c r="C1554" s="7" t="s">
        <v>4186</v>
      </c>
      <c r="D1554" s="6" t="s">
        <v>4187</v>
      </c>
      <c r="E1554" s="38" t="s">
        <v>4188</v>
      </c>
    </row>
    <row r="1555" customFormat="false" ht="13.5" hidden="false" customHeight="true" outlineLevel="0" collapsed="false">
      <c r="A1555" s="6" t="n">
        <v>1552</v>
      </c>
      <c r="B1555" s="6" t="s">
        <v>11</v>
      </c>
      <c r="C1555" s="7" t="s">
        <v>4189</v>
      </c>
      <c r="D1555" s="6" t="s">
        <v>4190</v>
      </c>
      <c r="E1555" s="38" t="s">
        <v>4191</v>
      </c>
    </row>
    <row r="1556" customFormat="false" ht="13.5" hidden="false" customHeight="true" outlineLevel="0" collapsed="false">
      <c r="A1556" s="6" t="n">
        <v>1553</v>
      </c>
      <c r="B1556" s="6" t="s">
        <v>11</v>
      </c>
      <c r="C1556" s="7" t="s">
        <v>4192</v>
      </c>
      <c r="D1556" s="6" t="s">
        <v>4193</v>
      </c>
      <c r="E1556" s="38" t="s">
        <v>4194</v>
      </c>
    </row>
    <row r="1557" customFormat="false" ht="13.5" hidden="false" customHeight="true" outlineLevel="0" collapsed="false">
      <c r="A1557" s="6" t="n">
        <v>1554</v>
      </c>
      <c r="B1557" s="6" t="s">
        <v>11</v>
      </c>
      <c r="C1557" s="7" t="s">
        <v>4195</v>
      </c>
      <c r="D1557" s="6" t="s">
        <v>4196</v>
      </c>
      <c r="E1557" s="38" t="s">
        <v>4188</v>
      </c>
    </row>
    <row r="1558" customFormat="false" ht="13.5" hidden="false" customHeight="true" outlineLevel="0" collapsed="false">
      <c r="A1558" s="6" t="n">
        <v>1555</v>
      </c>
      <c r="B1558" s="6" t="s">
        <v>11</v>
      </c>
      <c r="C1558" s="7" t="s">
        <v>4197</v>
      </c>
      <c r="D1558" s="6" t="s">
        <v>4198</v>
      </c>
      <c r="E1558" s="38" t="s">
        <v>4188</v>
      </c>
    </row>
    <row r="1559" customFormat="false" ht="13.5" hidden="false" customHeight="true" outlineLevel="0" collapsed="false">
      <c r="A1559" s="6" t="n">
        <v>1556</v>
      </c>
      <c r="B1559" s="6" t="s">
        <v>11</v>
      </c>
      <c r="C1559" s="7" t="s">
        <v>4199</v>
      </c>
      <c r="D1559" s="6" t="s">
        <v>4200</v>
      </c>
      <c r="E1559" s="38" t="s">
        <v>4201</v>
      </c>
    </row>
    <row r="1560" customFormat="false" ht="13.5" hidden="false" customHeight="true" outlineLevel="0" collapsed="false">
      <c r="A1560" s="6" t="n">
        <v>1557</v>
      </c>
      <c r="B1560" s="6" t="s">
        <v>11</v>
      </c>
      <c r="C1560" s="7" t="s">
        <v>4202</v>
      </c>
      <c r="D1560" s="6" t="s">
        <v>4203</v>
      </c>
      <c r="E1560" s="38" t="s">
        <v>4204</v>
      </c>
    </row>
    <row r="1561" customFormat="false" ht="13.5" hidden="false" customHeight="true" outlineLevel="0" collapsed="false">
      <c r="A1561" s="6" t="n">
        <v>1558</v>
      </c>
      <c r="B1561" s="6" t="s">
        <v>11</v>
      </c>
      <c r="C1561" s="7" t="s">
        <v>4205</v>
      </c>
      <c r="D1561" s="6" t="s">
        <v>4206</v>
      </c>
      <c r="E1561" s="38" t="s">
        <v>4207</v>
      </c>
    </row>
    <row r="1562" customFormat="false" ht="13.5" hidden="false" customHeight="true" outlineLevel="0" collapsed="false">
      <c r="A1562" s="6" t="n">
        <v>1559</v>
      </c>
      <c r="B1562" s="6" t="s">
        <v>11</v>
      </c>
      <c r="C1562" s="7" t="s">
        <v>4208</v>
      </c>
      <c r="D1562" s="6" t="s">
        <v>4209</v>
      </c>
      <c r="E1562" s="38" t="s">
        <v>4210</v>
      </c>
    </row>
    <row r="1563" customFormat="false" ht="13.5" hidden="false" customHeight="true" outlineLevel="0" collapsed="false">
      <c r="A1563" s="6" t="n">
        <v>1560</v>
      </c>
      <c r="B1563" s="6" t="s">
        <v>11</v>
      </c>
      <c r="C1563" s="7" t="s">
        <v>4211</v>
      </c>
      <c r="D1563" s="6" t="s">
        <v>4212</v>
      </c>
      <c r="E1563" s="38" t="s">
        <v>4210</v>
      </c>
    </row>
    <row r="1564" customFormat="false" ht="13.5" hidden="false" customHeight="true" outlineLevel="0" collapsed="false">
      <c r="A1564" s="6" t="n">
        <v>1561</v>
      </c>
      <c r="B1564" s="6" t="s">
        <v>11</v>
      </c>
      <c r="C1564" s="7" t="s">
        <v>4213</v>
      </c>
      <c r="D1564" s="6" t="s">
        <v>4214</v>
      </c>
      <c r="E1564" s="38" t="s">
        <v>4215</v>
      </c>
    </row>
    <row r="1565" customFormat="false" ht="13.5" hidden="false" customHeight="true" outlineLevel="0" collapsed="false">
      <c r="A1565" s="6" t="n">
        <v>1562</v>
      </c>
      <c r="B1565" s="6" t="s">
        <v>11</v>
      </c>
      <c r="C1565" s="7" t="s">
        <v>4216</v>
      </c>
      <c r="D1565" s="6" t="s">
        <v>4217</v>
      </c>
      <c r="E1565" s="38" t="s">
        <v>4218</v>
      </c>
    </row>
    <row r="1566" customFormat="false" ht="13.5" hidden="false" customHeight="true" outlineLevel="0" collapsed="false">
      <c r="A1566" s="6" t="n">
        <v>1563</v>
      </c>
      <c r="B1566" s="6" t="s">
        <v>11</v>
      </c>
      <c r="C1566" s="7" t="s">
        <v>4219</v>
      </c>
      <c r="D1566" s="6" t="s">
        <v>4220</v>
      </c>
      <c r="E1566" s="38" t="s">
        <v>4210</v>
      </c>
    </row>
    <row r="1567" customFormat="false" ht="13.5" hidden="false" customHeight="true" outlineLevel="0" collapsed="false">
      <c r="A1567" s="6" t="n">
        <v>1564</v>
      </c>
      <c r="B1567" s="6" t="s">
        <v>11</v>
      </c>
      <c r="C1567" s="7" t="s">
        <v>4221</v>
      </c>
      <c r="D1567" s="6" t="s">
        <v>4222</v>
      </c>
      <c r="E1567" s="38" t="s">
        <v>4218</v>
      </c>
    </row>
    <row r="1568" customFormat="false" ht="13.5" hidden="false" customHeight="true" outlineLevel="0" collapsed="false">
      <c r="A1568" s="6" t="n">
        <v>1565</v>
      </c>
      <c r="B1568" s="6" t="s">
        <v>11</v>
      </c>
      <c r="C1568" s="7" t="s">
        <v>4223</v>
      </c>
      <c r="D1568" s="6" t="s">
        <v>2237</v>
      </c>
      <c r="E1568" s="38" t="s">
        <v>4224</v>
      </c>
    </row>
    <row r="1569" customFormat="false" ht="13.5" hidden="false" customHeight="true" outlineLevel="0" collapsed="false">
      <c r="A1569" s="6" t="n">
        <v>1566</v>
      </c>
      <c r="B1569" s="6" t="s">
        <v>11</v>
      </c>
      <c r="C1569" s="7" t="s">
        <v>4225</v>
      </c>
      <c r="D1569" s="6" t="s">
        <v>4226</v>
      </c>
      <c r="E1569" s="38" t="s">
        <v>4188</v>
      </c>
    </row>
    <row r="1570" customFormat="false" ht="13.5" hidden="false" customHeight="true" outlineLevel="0" collapsed="false">
      <c r="A1570" s="6" t="n">
        <v>1567</v>
      </c>
      <c r="B1570" s="6" t="s">
        <v>11</v>
      </c>
      <c r="C1570" s="7" t="s">
        <v>4227</v>
      </c>
      <c r="D1570" s="6" t="s">
        <v>4228</v>
      </c>
      <c r="E1570" s="38" t="s">
        <v>4229</v>
      </c>
    </row>
    <row r="1571" customFormat="false" ht="13.5" hidden="false" customHeight="true" outlineLevel="0" collapsed="false">
      <c r="A1571" s="6" t="n">
        <v>1568</v>
      </c>
      <c r="B1571" s="6" t="s">
        <v>11</v>
      </c>
      <c r="C1571" s="7" t="s">
        <v>4230</v>
      </c>
      <c r="D1571" s="6" t="s">
        <v>4231</v>
      </c>
      <c r="E1571" s="38" t="s">
        <v>4232</v>
      </c>
    </row>
    <row r="1572" customFormat="false" ht="13.5" hidden="false" customHeight="true" outlineLevel="0" collapsed="false">
      <c r="A1572" s="6" t="n">
        <v>1569</v>
      </c>
      <c r="B1572" s="6" t="s">
        <v>11</v>
      </c>
      <c r="C1572" s="7" t="s">
        <v>4233</v>
      </c>
      <c r="D1572" s="6" t="s">
        <v>4234</v>
      </c>
      <c r="E1572" s="38" t="s">
        <v>4235</v>
      </c>
    </row>
    <row r="1573" customFormat="false" ht="13.5" hidden="false" customHeight="true" outlineLevel="0" collapsed="false">
      <c r="A1573" s="6" t="n">
        <v>1570</v>
      </c>
      <c r="B1573" s="6" t="s">
        <v>11</v>
      </c>
      <c r="C1573" s="7" t="s">
        <v>4236</v>
      </c>
      <c r="D1573" s="6" t="s">
        <v>4237</v>
      </c>
      <c r="E1573" s="38" t="s">
        <v>4235</v>
      </c>
    </row>
    <row r="1574" customFormat="false" ht="13.5" hidden="false" customHeight="true" outlineLevel="0" collapsed="false">
      <c r="A1574" s="6" t="n">
        <v>1571</v>
      </c>
      <c r="B1574" s="6" t="s">
        <v>11</v>
      </c>
      <c r="C1574" s="7" t="s">
        <v>4238</v>
      </c>
      <c r="D1574" s="6" t="s">
        <v>4239</v>
      </c>
      <c r="E1574" s="38" t="s">
        <v>4235</v>
      </c>
    </row>
    <row r="1575" customFormat="false" ht="13.5" hidden="false" customHeight="true" outlineLevel="0" collapsed="false">
      <c r="A1575" s="6" t="n">
        <v>1572</v>
      </c>
      <c r="B1575" s="6" t="s">
        <v>11</v>
      </c>
      <c r="C1575" s="7" t="s">
        <v>4240</v>
      </c>
      <c r="D1575" s="6" t="s">
        <v>4241</v>
      </c>
      <c r="E1575" s="38" t="s">
        <v>4242</v>
      </c>
    </row>
    <row r="1576" customFormat="false" ht="13.5" hidden="false" customHeight="true" outlineLevel="0" collapsed="false">
      <c r="A1576" s="6" t="n">
        <v>1573</v>
      </c>
      <c r="B1576" s="6" t="s">
        <v>11</v>
      </c>
      <c r="C1576" s="7" t="s">
        <v>4243</v>
      </c>
      <c r="D1576" s="6" t="s">
        <v>4244</v>
      </c>
      <c r="E1576" s="38" t="s">
        <v>4245</v>
      </c>
    </row>
    <row r="1577" customFormat="false" ht="13.5" hidden="false" customHeight="true" outlineLevel="0" collapsed="false">
      <c r="A1577" s="6" t="n">
        <v>1574</v>
      </c>
      <c r="B1577" s="6" t="s">
        <v>11</v>
      </c>
      <c r="C1577" s="7" t="s">
        <v>4246</v>
      </c>
      <c r="D1577" s="6" t="s">
        <v>4247</v>
      </c>
      <c r="E1577" s="38" t="s">
        <v>4248</v>
      </c>
    </row>
    <row r="1578" customFormat="false" ht="13.5" hidden="false" customHeight="true" outlineLevel="0" collapsed="false">
      <c r="A1578" s="6" t="n">
        <v>1575</v>
      </c>
      <c r="B1578" s="6" t="s">
        <v>11</v>
      </c>
      <c r="C1578" s="7" t="s">
        <v>4249</v>
      </c>
      <c r="D1578" s="6" t="s">
        <v>4250</v>
      </c>
      <c r="E1578" s="38" t="s">
        <v>4251</v>
      </c>
    </row>
    <row r="1579" customFormat="false" ht="13.5" hidden="false" customHeight="true" outlineLevel="0" collapsed="false">
      <c r="A1579" s="6" t="n">
        <v>1576</v>
      </c>
      <c r="B1579" s="6" t="s">
        <v>11</v>
      </c>
      <c r="C1579" s="7" t="s">
        <v>4252</v>
      </c>
      <c r="D1579" s="6" t="s">
        <v>4253</v>
      </c>
      <c r="E1579" s="38" t="s">
        <v>4254</v>
      </c>
    </row>
    <row r="1580" customFormat="false" ht="13.5" hidden="false" customHeight="true" outlineLevel="0" collapsed="false">
      <c r="A1580" s="6" t="n">
        <v>1577</v>
      </c>
      <c r="B1580" s="6" t="s">
        <v>11</v>
      </c>
      <c r="C1580" s="7" t="s">
        <v>4255</v>
      </c>
      <c r="D1580" s="6" t="s">
        <v>398</v>
      </c>
      <c r="E1580" s="38" t="s">
        <v>4256</v>
      </c>
    </row>
    <row r="1581" customFormat="false" ht="13.5" hidden="false" customHeight="true" outlineLevel="0" collapsed="false">
      <c r="A1581" s="6" t="n">
        <v>1578</v>
      </c>
      <c r="B1581" s="6" t="s">
        <v>11</v>
      </c>
      <c r="C1581" s="7" t="s">
        <v>4257</v>
      </c>
      <c r="D1581" s="6" t="s">
        <v>4258</v>
      </c>
      <c r="E1581" s="38" t="s">
        <v>4259</v>
      </c>
    </row>
    <row r="1582" customFormat="false" ht="13.5" hidden="false" customHeight="true" outlineLevel="0" collapsed="false">
      <c r="A1582" s="6" t="n">
        <v>1579</v>
      </c>
      <c r="B1582" s="6" t="s">
        <v>11</v>
      </c>
      <c r="C1582" s="7" t="s">
        <v>4260</v>
      </c>
      <c r="D1582" s="6" t="s">
        <v>4261</v>
      </c>
      <c r="E1582" s="38" t="s">
        <v>4262</v>
      </c>
    </row>
    <row r="1583" customFormat="false" ht="13.5" hidden="false" customHeight="true" outlineLevel="0" collapsed="false">
      <c r="A1583" s="6" t="n">
        <v>1580</v>
      </c>
      <c r="B1583" s="6" t="s">
        <v>11</v>
      </c>
      <c r="C1583" s="7" t="s">
        <v>4263</v>
      </c>
      <c r="D1583" s="6" t="s">
        <v>4264</v>
      </c>
      <c r="E1583" s="38" t="s">
        <v>4265</v>
      </c>
    </row>
    <row r="1584" customFormat="false" ht="13.5" hidden="false" customHeight="true" outlineLevel="0" collapsed="false">
      <c r="A1584" s="6" t="n">
        <v>1581</v>
      </c>
      <c r="B1584" s="6" t="s">
        <v>11</v>
      </c>
      <c r="C1584" s="7" t="s">
        <v>4266</v>
      </c>
      <c r="D1584" s="6" t="s">
        <v>4267</v>
      </c>
      <c r="E1584" s="38" t="s">
        <v>4265</v>
      </c>
    </row>
    <row r="1585" customFormat="false" ht="13.5" hidden="false" customHeight="true" outlineLevel="0" collapsed="false">
      <c r="A1585" s="6" t="n">
        <v>1582</v>
      </c>
      <c r="B1585" s="6" t="s">
        <v>11</v>
      </c>
      <c r="C1585" s="7" t="s">
        <v>4268</v>
      </c>
      <c r="D1585" s="6" t="s">
        <v>4269</v>
      </c>
      <c r="E1585" s="38" t="s">
        <v>4270</v>
      </c>
    </row>
    <row r="1586" customFormat="false" ht="13.5" hidden="false" customHeight="true" outlineLevel="0" collapsed="false">
      <c r="A1586" s="6" t="n">
        <v>1583</v>
      </c>
      <c r="B1586" s="6" t="s">
        <v>11</v>
      </c>
      <c r="C1586" s="7" t="s">
        <v>4271</v>
      </c>
      <c r="D1586" s="6" t="s">
        <v>4272</v>
      </c>
      <c r="E1586" s="38" t="s">
        <v>4273</v>
      </c>
    </row>
    <row r="1587" customFormat="false" ht="13.5" hidden="false" customHeight="true" outlineLevel="0" collapsed="false">
      <c r="A1587" s="6" t="n">
        <v>1584</v>
      </c>
      <c r="B1587" s="6" t="s">
        <v>11</v>
      </c>
      <c r="C1587" s="7" t="s">
        <v>4274</v>
      </c>
      <c r="D1587" s="6" t="s">
        <v>4275</v>
      </c>
      <c r="E1587" s="38" t="s">
        <v>4276</v>
      </c>
    </row>
    <row r="1588" customFormat="false" ht="13.5" hidden="false" customHeight="true" outlineLevel="0" collapsed="false">
      <c r="A1588" s="6" t="n">
        <v>1585</v>
      </c>
      <c r="B1588" s="6" t="s">
        <v>11</v>
      </c>
      <c r="C1588" s="7" t="s">
        <v>4277</v>
      </c>
      <c r="D1588" s="6" t="s">
        <v>4278</v>
      </c>
      <c r="E1588" s="38" t="s">
        <v>4279</v>
      </c>
    </row>
    <row r="1589" customFormat="false" ht="13.5" hidden="false" customHeight="true" outlineLevel="0" collapsed="false">
      <c r="A1589" s="6" t="n">
        <v>1586</v>
      </c>
      <c r="B1589" s="6" t="s">
        <v>11</v>
      </c>
      <c r="C1589" s="7" t="s">
        <v>4280</v>
      </c>
      <c r="D1589" s="6" t="s">
        <v>4281</v>
      </c>
      <c r="E1589" s="38" t="s">
        <v>4282</v>
      </c>
    </row>
    <row r="1590" customFormat="false" ht="13.5" hidden="false" customHeight="true" outlineLevel="0" collapsed="false">
      <c r="A1590" s="6" t="n">
        <v>1587</v>
      </c>
      <c r="B1590" s="6" t="s">
        <v>11</v>
      </c>
      <c r="C1590" s="7" t="s">
        <v>4283</v>
      </c>
      <c r="D1590" s="6" t="s">
        <v>4284</v>
      </c>
      <c r="E1590" s="38" t="s">
        <v>4285</v>
      </c>
    </row>
    <row r="1591" customFormat="false" ht="13.5" hidden="false" customHeight="true" outlineLevel="0" collapsed="false">
      <c r="A1591" s="6" t="n">
        <v>1588</v>
      </c>
      <c r="B1591" s="6" t="s">
        <v>11</v>
      </c>
      <c r="C1591" s="7" t="s">
        <v>4286</v>
      </c>
      <c r="D1591" s="6" t="s">
        <v>4287</v>
      </c>
      <c r="E1591" s="38" t="s">
        <v>4285</v>
      </c>
    </row>
    <row r="1592" customFormat="false" ht="13.5" hidden="false" customHeight="true" outlineLevel="0" collapsed="false">
      <c r="A1592" s="6" t="n">
        <v>1589</v>
      </c>
      <c r="B1592" s="6" t="s">
        <v>11</v>
      </c>
      <c r="C1592" s="7" t="s">
        <v>4288</v>
      </c>
      <c r="D1592" s="6" t="s">
        <v>4289</v>
      </c>
      <c r="E1592" s="38" t="s">
        <v>4290</v>
      </c>
    </row>
    <row r="1593" customFormat="false" ht="13.5" hidden="false" customHeight="true" outlineLevel="0" collapsed="false">
      <c r="A1593" s="6" t="n">
        <v>1590</v>
      </c>
      <c r="B1593" s="6" t="s">
        <v>11</v>
      </c>
      <c r="C1593" s="7" t="s">
        <v>4291</v>
      </c>
      <c r="D1593" s="6" t="s">
        <v>4292</v>
      </c>
      <c r="E1593" s="38" t="s">
        <v>4290</v>
      </c>
    </row>
    <row r="1594" customFormat="false" ht="24" hidden="false" customHeight="true" outlineLevel="0" collapsed="false">
      <c r="A1594" s="6" t="n">
        <v>1591</v>
      </c>
      <c r="B1594" s="6" t="s">
        <v>11</v>
      </c>
      <c r="C1594" s="7" t="s">
        <v>4293</v>
      </c>
      <c r="D1594" s="6" t="s">
        <v>4294</v>
      </c>
      <c r="E1594" s="38" t="s">
        <v>4295</v>
      </c>
    </row>
    <row r="1595" customFormat="false" ht="13.5" hidden="false" customHeight="true" outlineLevel="0" collapsed="false">
      <c r="A1595" s="6" t="n">
        <v>1592</v>
      </c>
      <c r="B1595" s="6" t="s">
        <v>11</v>
      </c>
      <c r="C1595" s="7" t="s">
        <v>4296</v>
      </c>
      <c r="D1595" s="6" t="s">
        <v>4297</v>
      </c>
      <c r="E1595" s="38" t="s">
        <v>4298</v>
      </c>
    </row>
    <row r="1596" customFormat="false" ht="13.5" hidden="false" customHeight="true" outlineLevel="0" collapsed="false">
      <c r="A1596" s="6" t="n">
        <v>1593</v>
      </c>
      <c r="B1596" s="6" t="s">
        <v>11</v>
      </c>
      <c r="C1596" s="7" t="s">
        <v>4299</v>
      </c>
      <c r="D1596" s="6" t="s">
        <v>4300</v>
      </c>
      <c r="E1596" s="38" t="s">
        <v>4301</v>
      </c>
    </row>
    <row r="1597" customFormat="false" ht="13.5" hidden="false" customHeight="true" outlineLevel="0" collapsed="false">
      <c r="A1597" s="6" t="n">
        <v>1594</v>
      </c>
      <c r="B1597" s="6" t="s">
        <v>11</v>
      </c>
      <c r="C1597" s="7" t="s">
        <v>4302</v>
      </c>
      <c r="D1597" s="6" t="s">
        <v>4303</v>
      </c>
      <c r="E1597" s="38" t="s">
        <v>4304</v>
      </c>
    </row>
    <row r="1598" customFormat="false" ht="13.5" hidden="false" customHeight="true" outlineLevel="0" collapsed="false">
      <c r="A1598" s="6" t="n">
        <v>1595</v>
      </c>
      <c r="B1598" s="6" t="s">
        <v>11</v>
      </c>
      <c r="C1598" s="7" t="s">
        <v>4305</v>
      </c>
      <c r="D1598" s="6" t="s">
        <v>4306</v>
      </c>
      <c r="E1598" s="38" t="s">
        <v>4307</v>
      </c>
    </row>
    <row r="1599" customFormat="false" ht="13.5" hidden="false" customHeight="true" outlineLevel="0" collapsed="false">
      <c r="A1599" s="6" t="n">
        <v>1596</v>
      </c>
      <c r="B1599" s="12" t="s">
        <v>4308</v>
      </c>
      <c r="C1599" s="7" t="s">
        <v>4309</v>
      </c>
      <c r="D1599" s="6" t="s">
        <v>4310</v>
      </c>
      <c r="E1599" s="6" t="s">
        <v>4311</v>
      </c>
    </row>
    <row r="1600" customFormat="false" ht="13.5" hidden="false" customHeight="true" outlineLevel="0" collapsed="false">
      <c r="A1600" s="6" t="n">
        <v>1597</v>
      </c>
      <c r="B1600" s="6" t="s">
        <v>11</v>
      </c>
      <c r="C1600" s="7" t="s">
        <v>4312</v>
      </c>
      <c r="D1600" s="6" t="s">
        <v>4313</v>
      </c>
      <c r="E1600" s="6" t="s">
        <v>4314</v>
      </c>
    </row>
    <row r="1601" customFormat="false" ht="13.5" hidden="false" customHeight="true" outlineLevel="0" collapsed="false">
      <c r="A1601" s="6" t="n">
        <v>1598</v>
      </c>
      <c r="B1601" s="6" t="s">
        <v>11</v>
      </c>
      <c r="C1601" s="7" t="s">
        <v>4315</v>
      </c>
      <c r="D1601" s="6" t="s">
        <v>4316</v>
      </c>
      <c r="E1601" s="6" t="s">
        <v>4311</v>
      </c>
    </row>
    <row r="1602" customFormat="false" ht="13.5" hidden="false" customHeight="true" outlineLevel="0" collapsed="false">
      <c r="A1602" s="6" t="n">
        <v>1599</v>
      </c>
      <c r="B1602" s="6" t="s">
        <v>11</v>
      </c>
      <c r="C1602" s="7" t="s">
        <v>4317</v>
      </c>
      <c r="D1602" s="6" t="s">
        <v>4318</v>
      </c>
      <c r="E1602" s="6" t="s">
        <v>4319</v>
      </c>
    </row>
    <row r="1603" customFormat="false" ht="13.5" hidden="false" customHeight="true" outlineLevel="0" collapsed="false">
      <c r="A1603" s="6" t="n">
        <v>1600</v>
      </c>
      <c r="B1603" s="6" t="s">
        <v>11</v>
      </c>
      <c r="C1603" s="7" t="s">
        <v>4320</v>
      </c>
      <c r="D1603" s="6" t="s">
        <v>4321</v>
      </c>
      <c r="E1603" s="6" t="s">
        <v>4311</v>
      </c>
    </row>
    <row r="1604" customFormat="false" ht="13.5" hidden="false" customHeight="true" outlineLevel="0" collapsed="false">
      <c r="A1604" s="6" t="n">
        <v>1601</v>
      </c>
      <c r="B1604" s="6" t="s">
        <v>11</v>
      </c>
      <c r="C1604" s="7" t="s">
        <v>4322</v>
      </c>
      <c r="D1604" s="6" t="s">
        <v>4323</v>
      </c>
      <c r="E1604" s="6" t="s">
        <v>4324</v>
      </c>
    </row>
    <row r="1605" customFormat="false" ht="13.5" hidden="false" customHeight="true" outlineLevel="0" collapsed="false">
      <c r="A1605" s="6" t="n">
        <v>1602</v>
      </c>
      <c r="B1605" s="6" t="s">
        <v>11</v>
      </c>
      <c r="C1605" s="7" t="s">
        <v>4325</v>
      </c>
      <c r="D1605" s="6" t="s">
        <v>4326</v>
      </c>
      <c r="E1605" s="6" t="s">
        <v>4311</v>
      </c>
    </row>
    <row r="1606" customFormat="false" ht="13.5" hidden="false" customHeight="true" outlineLevel="0" collapsed="false">
      <c r="A1606" s="6" t="n">
        <v>1603</v>
      </c>
      <c r="B1606" s="6" t="s">
        <v>11</v>
      </c>
      <c r="C1606" s="7" t="s">
        <v>4327</v>
      </c>
      <c r="D1606" s="6" t="s">
        <v>4328</v>
      </c>
      <c r="E1606" s="6" t="s">
        <v>4324</v>
      </c>
    </row>
    <row r="1607" customFormat="false" ht="13.5" hidden="false" customHeight="true" outlineLevel="0" collapsed="false">
      <c r="A1607" s="6" t="n">
        <v>1604</v>
      </c>
      <c r="B1607" s="6" t="s">
        <v>11</v>
      </c>
      <c r="C1607" s="7" t="s">
        <v>4329</v>
      </c>
      <c r="D1607" s="6" t="s">
        <v>4330</v>
      </c>
      <c r="E1607" s="6" t="s">
        <v>4331</v>
      </c>
    </row>
    <row r="1608" customFormat="false" ht="13.5" hidden="false" customHeight="true" outlineLevel="0" collapsed="false">
      <c r="A1608" s="6" t="n">
        <v>1605</v>
      </c>
      <c r="B1608" s="6" t="s">
        <v>11</v>
      </c>
      <c r="C1608" s="7" t="s">
        <v>4332</v>
      </c>
      <c r="D1608" s="6" t="s">
        <v>4333</v>
      </c>
      <c r="E1608" s="6" t="s">
        <v>4311</v>
      </c>
    </row>
    <row r="1609" customFormat="false" ht="13.5" hidden="false" customHeight="true" outlineLevel="0" collapsed="false">
      <c r="A1609" s="6" t="n">
        <v>1606</v>
      </c>
      <c r="B1609" s="6" t="s">
        <v>11</v>
      </c>
      <c r="C1609" s="7" t="s">
        <v>4334</v>
      </c>
      <c r="D1609" s="6" t="s">
        <v>4335</v>
      </c>
      <c r="E1609" s="6" t="s">
        <v>4336</v>
      </c>
    </row>
    <row r="1610" customFormat="false" ht="13.5" hidden="false" customHeight="true" outlineLevel="0" collapsed="false">
      <c r="A1610" s="6" t="n">
        <v>1607</v>
      </c>
      <c r="B1610" s="6" t="s">
        <v>11</v>
      </c>
      <c r="C1610" s="7" t="s">
        <v>4337</v>
      </c>
      <c r="D1610" s="6" t="s">
        <v>4338</v>
      </c>
      <c r="E1610" s="6" t="s">
        <v>4339</v>
      </c>
    </row>
    <row r="1611" customFormat="false" ht="13.5" hidden="false" customHeight="true" outlineLevel="0" collapsed="false">
      <c r="A1611" s="6" t="n">
        <v>1608</v>
      </c>
      <c r="B1611" s="6" t="s">
        <v>11</v>
      </c>
      <c r="C1611" s="7" t="s">
        <v>4340</v>
      </c>
      <c r="D1611" s="6" t="s">
        <v>4341</v>
      </c>
      <c r="E1611" s="6" t="s">
        <v>4331</v>
      </c>
    </row>
    <row r="1612" customFormat="false" ht="13.5" hidden="false" customHeight="true" outlineLevel="0" collapsed="false">
      <c r="A1612" s="6" t="n">
        <v>1609</v>
      </c>
      <c r="B1612" s="6" t="s">
        <v>11</v>
      </c>
      <c r="C1612" s="7" t="s">
        <v>4342</v>
      </c>
      <c r="D1612" s="6" t="s">
        <v>4343</v>
      </c>
      <c r="E1612" s="6" t="s">
        <v>4344</v>
      </c>
    </row>
    <row r="1613" customFormat="false" ht="13.5" hidden="false" customHeight="true" outlineLevel="0" collapsed="false">
      <c r="A1613" s="6" t="n">
        <v>1610</v>
      </c>
      <c r="B1613" s="6" t="s">
        <v>11</v>
      </c>
      <c r="C1613" s="7" t="s">
        <v>4345</v>
      </c>
      <c r="D1613" s="6" t="s">
        <v>4346</v>
      </c>
      <c r="E1613" s="6" t="s">
        <v>4311</v>
      </c>
    </row>
    <row r="1614" customFormat="false" ht="13.5" hidden="false" customHeight="true" outlineLevel="0" collapsed="false">
      <c r="A1614" s="6" t="n">
        <v>1611</v>
      </c>
      <c r="B1614" s="6" t="s">
        <v>11</v>
      </c>
      <c r="C1614" s="7" t="s">
        <v>4347</v>
      </c>
      <c r="D1614" s="6" t="s">
        <v>4348</v>
      </c>
      <c r="E1614" s="6" t="s">
        <v>4311</v>
      </c>
    </row>
    <row r="1615" customFormat="false" ht="13.5" hidden="false" customHeight="true" outlineLevel="0" collapsed="false">
      <c r="A1615" s="6" t="n">
        <v>1612</v>
      </c>
      <c r="B1615" s="6" t="s">
        <v>11</v>
      </c>
      <c r="C1615" s="7" t="s">
        <v>4349</v>
      </c>
      <c r="D1615" s="6" t="s">
        <v>4350</v>
      </c>
      <c r="E1615" s="6" t="s">
        <v>4351</v>
      </c>
    </row>
    <row r="1616" customFormat="false" ht="13.5" hidden="false" customHeight="true" outlineLevel="0" collapsed="false">
      <c r="A1616" s="6" t="n">
        <v>1613</v>
      </c>
      <c r="B1616" s="6" t="s">
        <v>11</v>
      </c>
      <c r="C1616" s="7" t="s">
        <v>4352</v>
      </c>
      <c r="D1616" s="6" t="s">
        <v>4353</v>
      </c>
      <c r="E1616" s="6" t="s">
        <v>4354</v>
      </c>
    </row>
    <row r="1617" customFormat="false" ht="13.5" hidden="false" customHeight="true" outlineLevel="0" collapsed="false">
      <c r="A1617" s="6" t="n">
        <v>1614</v>
      </c>
      <c r="B1617" s="12" t="s">
        <v>4355</v>
      </c>
      <c r="C1617" s="7" t="s">
        <v>4356</v>
      </c>
      <c r="D1617" s="6" t="s">
        <v>4357</v>
      </c>
      <c r="E1617" s="6" t="s">
        <v>4358</v>
      </c>
    </row>
    <row r="1618" customFormat="false" ht="13.5" hidden="false" customHeight="true" outlineLevel="0" collapsed="false">
      <c r="A1618" s="6" t="n">
        <v>1615</v>
      </c>
      <c r="B1618" s="6" t="s">
        <v>11</v>
      </c>
      <c r="C1618" s="7" t="s">
        <v>4359</v>
      </c>
      <c r="D1618" s="6" t="s">
        <v>4360</v>
      </c>
      <c r="E1618" s="6" t="s">
        <v>4361</v>
      </c>
    </row>
    <row r="1619" customFormat="false" ht="13.5" hidden="false" customHeight="true" outlineLevel="0" collapsed="false">
      <c r="A1619" s="6" t="n">
        <v>1616</v>
      </c>
      <c r="B1619" s="6" t="s">
        <v>11</v>
      </c>
      <c r="C1619" s="7" t="s">
        <v>4362</v>
      </c>
      <c r="D1619" s="6" t="s">
        <v>4363</v>
      </c>
      <c r="E1619" s="6" t="s">
        <v>4364</v>
      </c>
    </row>
    <row r="1620" customFormat="false" ht="13.5" hidden="false" customHeight="true" outlineLevel="0" collapsed="false">
      <c r="A1620" s="6" t="n">
        <v>1617</v>
      </c>
      <c r="B1620" s="6" t="s">
        <v>11</v>
      </c>
      <c r="C1620" s="7" t="s">
        <v>4365</v>
      </c>
      <c r="D1620" s="6" t="s">
        <v>4366</v>
      </c>
      <c r="E1620" s="6" t="s">
        <v>4367</v>
      </c>
    </row>
    <row r="1621" customFormat="false" ht="13.5" hidden="false" customHeight="true" outlineLevel="0" collapsed="false">
      <c r="A1621" s="6" t="n">
        <v>1618</v>
      </c>
      <c r="B1621" s="6" t="s">
        <v>11</v>
      </c>
      <c r="C1621" s="7" t="s">
        <v>4368</v>
      </c>
      <c r="D1621" s="6" t="s">
        <v>4369</v>
      </c>
      <c r="E1621" s="6" t="s">
        <v>4370</v>
      </c>
    </row>
    <row r="1622" customFormat="false" ht="13.5" hidden="false" customHeight="true" outlineLevel="0" collapsed="false">
      <c r="A1622" s="6" t="n">
        <v>1619</v>
      </c>
      <c r="B1622" s="6" t="s">
        <v>11</v>
      </c>
      <c r="C1622" s="7" t="s">
        <v>4371</v>
      </c>
      <c r="D1622" s="6" t="s">
        <v>4372</v>
      </c>
      <c r="E1622" s="6" t="s">
        <v>4370</v>
      </c>
    </row>
    <row r="1623" customFormat="false" ht="13.5" hidden="false" customHeight="true" outlineLevel="0" collapsed="false">
      <c r="A1623" s="6" t="n">
        <v>1620</v>
      </c>
      <c r="B1623" s="6" t="s">
        <v>11</v>
      </c>
      <c r="C1623" s="7" t="s">
        <v>4373</v>
      </c>
      <c r="D1623" s="6" t="s">
        <v>4374</v>
      </c>
      <c r="E1623" s="6" t="s">
        <v>4375</v>
      </c>
    </row>
    <row r="1624" customFormat="false" ht="13.5" hidden="false" customHeight="true" outlineLevel="0" collapsed="false">
      <c r="A1624" s="6" t="n">
        <v>1621</v>
      </c>
      <c r="B1624" s="6" t="s">
        <v>11</v>
      </c>
      <c r="C1624" s="7" t="s">
        <v>4376</v>
      </c>
      <c r="D1624" s="6" t="s">
        <v>4377</v>
      </c>
      <c r="E1624" s="6" t="s">
        <v>4378</v>
      </c>
    </row>
    <row r="1625" customFormat="false" ht="13.5" hidden="false" customHeight="true" outlineLevel="0" collapsed="false">
      <c r="A1625" s="6" t="n">
        <v>1622</v>
      </c>
      <c r="B1625" s="6" t="s">
        <v>11</v>
      </c>
      <c r="C1625" s="7" t="s">
        <v>4379</v>
      </c>
      <c r="D1625" s="6" t="s">
        <v>4380</v>
      </c>
      <c r="E1625" s="6" t="s">
        <v>4381</v>
      </c>
    </row>
    <row r="1626" customFormat="false" ht="13.5" hidden="false" customHeight="true" outlineLevel="0" collapsed="false">
      <c r="A1626" s="6" t="n">
        <v>1623</v>
      </c>
      <c r="B1626" s="6" t="s">
        <v>11</v>
      </c>
      <c r="C1626" s="7" t="s">
        <v>4382</v>
      </c>
      <c r="D1626" s="6" t="s">
        <v>4383</v>
      </c>
      <c r="E1626" s="6" t="s">
        <v>4384</v>
      </c>
    </row>
    <row r="1627" customFormat="false" ht="13.5" hidden="false" customHeight="true" outlineLevel="0" collapsed="false">
      <c r="A1627" s="6" t="n">
        <v>1624</v>
      </c>
      <c r="B1627" s="6" t="s">
        <v>11</v>
      </c>
      <c r="C1627" s="7" t="s">
        <v>4385</v>
      </c>
      <c r="D1627" s="6" t="s">
        <v>4386</v>
      </c>
      <c r="E1627" s="6" t="s">
        <v>4384</v>
      </c>
    </row>
    <row r="1628" customFormat="false" ht="13.5" hidden="false" customHeight="true" outlineLevel="0" collapsed="false">
      <c r="A1628" s="6" t="n">
        <v>1625</v>
      </c>
      <c r="B1628" s="6" t="s">
        <v>11</v>
      </c>
      <c r="C1628" s="7" t="s">
        <v>4387</v>
      </c>
      <c r="D1628" s="6" t="s">
        <v>4388</v>
      </c>
      <c r="E1628" s="6" t="s">
        <v>4381</v>
      </c>
    </row>
    <row r="1629" customFormat="false" ht="13.5" hidden="false" customHeight="true" outlineLevel="0" collapsed="false">
      <c r="A1629" s="6" t="n">
        <v>1626</v>
      </c>
      <c r="B1629" s="6" t="s">
        <v>11</v>
      </c>
      <c r="C1629" s="7" t="s">
        <v>4389</v>
      </c>
      <c r="D1629" s="6" t="s">
        <v>4390</v>
      </c>
      <c r="E1629" s="6" t="s">
        <v>4391</v>
      </c>
    </row>
    <row r="1630" customFormat="false" ht="13.5" hidden="false" customHeight="true" outlineLevel="0" collapsed="false">
      <c r="A1630" s="6" t="n">
        <v>1627</v>
      </c>
      <c r="B1630" s="6" t="s">
        <v>11</v>
      </c>
      <c r="C1630" s="7" t="s">
        <v>4392</v>
      </c>
      <c r="D1630" s="6" t="s">
        <v>4393</v>
      </c>
      <c r="E1630" s="6" t="s">
        <v>4394</v>
      </c>
    </row>
    <row r="1631" customFormat="false" ht="13.5" hidden="false" customHeight="true" outlineLevel="0" collapsed="false">
      <c r="A1631" s="6" t="n">
        <v>1628</v>
      </c>
      <c r="B1631" s="6" t="s">
        <v>11</v>
      </c>
      <c r="C1631" s="7" t="s">
        <v>4395</v>
      </c>
      <c r="D1631" s="6" t="s">
        <v>4396</v>
      </c>
      <c r="E1631" s="6" t="s">
        <v>4361</v>
      </c>
    </row>
    <row r="1632" customFormat="false" ht="13.5" hidden="false" customHeight="true" outlineLevel="0" collapsed="false">
      <c r="A1632" s="6" t="n">
        <v>1629</v>
      </c>
      <c r="B1632" s="6" t="s">
        <v>11</v>
      </c>
      <c r="C1632" s="7" t="s">
        <v>4397</v>
      </c>
      <c r="D1632" s="6" t="s">
        <v>4398</v>
      </c>
      <c r="E1632" s="6" t="s">
        <v>4399</v>
      </c>
    </row>
    <row r="1633" customFormat="false" ht="13.5" hidden="false" customHeight="true" outlineLevel="0" collapsed="false">
      <c r="A1633" s="6" t="n">
        <v>1630</v>
      </c>
      <c r="B1633" s="6" t="s">
        <v>11</v>
      </c>
      <c r="C1633" s="7" t="s">
        <v>4400</v>
      </c>
      <c r="D1633" s="6" t="s">
        <v>4401</v>
      </c>
      <c r="E1633" s="6" t="s">
        <v>4364</v>
      </c>
    </row>
    <row r="1634" customFormat="false" ht="13.5" hidden="false" customHeight="true" outlineLevel="0" collapsed="false">
      <c r="A1634" s="6" t="n">
        <v>1631</v>
      </c>
      <c r="B1634" s="6" t="s">
        <v>11</v>
      </c>
      <c r="C1634" s="7" t="s">
        <v>4402</v>
      </c>
      <c r="D1634" s="6" t="s">
        <v>4403</v>
      </c>
      <c r="E1634" s="6" t="s">
        <v>4404</v>
      </c>
    </row>
    <row r="1635" customFormat="false" ht="13.5" hidden="false" customHeight="true" outlineLevel="0" collapsed="false">
      <c r="A1635" s="6" t="n">
        <v>1632</v>
      </c>
      <c r="B1635" s="6" t="s">
        <v>11</v>
      </c>
      <c r="C1635" s="7" t="s">
        <v>4405</v>
      </c>
      <c r="D1635" s="6" t="s">
        <v>4406</v>
      </c>
      <c r="E1635" s="6" t="s">
        <v>4407</v>
      </c>
    </row>
    <row r="1636" customFormat="false" ht="13.5" hidden="false" customHeight="true" outlineLevel="0" collapsed="false">
      <c r="A1636" s="6" t="n">
        <v>1633</v>
      </c>
      <c r="B1636" s="6" t="s">
        <v>11</v>
      </c>
      <c r="C1636" s="7" t="s">
        <v>4408</v>
      </c>
      <c r="D1636" s="6" t="s">
        <v>4409</v>
      </c>
      <c r="E1636" s="6" t="s">
        <v>4404</v>
      </c>
    </row>
    <row r="1637" customFormat="false" ht="13.5" hidden="false" customHeight="true" outlineLevel="0" collapsed="false">
      <c r="A1637" s="6" t="n">
        <v>1634</v>
      </c>
      <c r="B1637" s="6" t="s">
        <v>11</v>
      </c>
      <c r="C1637" s="7" t="s">
        <v>4410</v>
      </c>
      <c r="D1637" s="6" t="s">
        <v>4411</v>
      </c>
      <c r="E1637" s="6" t="s">
        <v>4412</v>
      </c>
    </row>
    <row r="1638" customFormat="false" ht="13.5" hidden="false" customHeight="true" outlineLevel="0" collapsed="false">
      <c r="A1638" s="6" t="n">
        <v>1635</v>
      </c>
      <c r="B1638" s="6" t="s">
        <v>11</v>
      </c>
      <c r="C1638" s="7" t="s">
        <v>4413</v>
      </c>
      <c r="D1638" s="6" t="s">
        <v>4414</v>
      </c>
      <c r="E1638" s="6" t="s">
        <v>4378</v>
      </c>
    </row>
    <row r="1639" customFormat="false" ht="13.5" hidden="false" customHeight="true" outlineLevel="0" collapsed="false">
      <c r="A1639" s="6" t="n">
        <v>1636</v>
      </c>
      <c r="B1639" s="6" t="s">
        <v>11</v>
      </c>
      <c r="C1639" s="7" t="s">
        <v>4415</v>
      </c>
      <c r="D1639" s="6" t="s">
        <v>4416</v>
      </c>
      <c r="E1639" s="6" t="s">
        <v>4417</v>
      </c>
    </row>
    <row r="1640" customFormat="false" ht="13.5" hidden="false" customHeight="true" outlineLevel="0" collapsed="false">
      <c r="A1640" s="6" t="n">
        <v>1637</v>
      </c>
      <c r="B1640" s="6" t="s">
        <v>11</v>
      </c>
      <c r="C1640" s="7" t="s">
        <v>4418</v>
      </c>
      <c r="D1640" s="6" t="s">
        <v>4419</v>
      </c>
      <c r="E1640" s="6" t="s">
        <v>4420</v>
      </c>
    </row>
    <row r="1641" customFormat="false" ht="13.5" hidden="false" customHeight="true" outlineLevel="0" collapsed="false">
      <c r="A1641" s="6" t="n">
        <v>1638</v>
      </c>
      <c r="B1641" s="6" t="s">
        <v>11</v>
      </c>
      <c r="C1641" s="7" t="s">
        <v>4421</v>
      </c>
      <c r="D1641" s="6" t="s">
        <v>4422</v>
      </c>
      <c r="E1641" s="6" t="s">
        <v>4423</v>
      </c>
    </row>
    <row r="1642" customFormat="false" ht="13.5" hidden="false" customHeight="true" outlineLevel="0" collapsed="false">
      <c r="A1642" s="6" t="n">
        <v>1639</v>
      </c>
      <c r="B1642" s="6" t="s">
        <v>11</v>
      </c>
      <c r="C1642" s="7" t="s">
        <v>4424</v>
      </c>
      <c r="D1642" s="6" t="s">
        <v>4425</v>
      </c>
      <c r="E1642" s="6" t="s">
        <v>4404</v>
      </c>
    </row>
    <row r="1643" customFormat="false" ht="13.5" hidden="false" customHeight="true" outlineLevel="0" collapsed="false">
      <c r="A1643" s="6" t="n">
        <v>1640</v>
      </c>
      <c r="B1643" s="6" t="s">
        <v>11</v>
      </c>
      <c r="C1643" s="7" t="s">
        <v>4426</v>
      </c>
      <c r="D1643" s="6" t="s">
        <v>4427</v>
      </c>
      <c r="E1643" s="6" t="s">
        <v>4428</v>
      </c>
    </row>
    <row r="1644" customFormat="false" ht="13.5" hidden="false" customHeight="true" outlineLevel="0" collapsed="false">
      <c r="A1644" s="6" t="n">
        <v>1641</v>
      </c>
      <c r="B1644" s="6" t="s">
        <v>11</v>
      </c>
      <c r="C1644" s="7" t="s">
        <v>4429</v>
      </c>
      <c r="D1644" s="6" t="s">
        <v>4430</v>
      </c>
      <c r="E1644" s="6" t="s">
        <v>4428</v>
      </c>
    </row>
    <row r="1645" customFormat="false" ht="13.5" hidden="false" customHeight="true" outlineLevel="0" collapsed="false">
      <c r="A1645" s="6" t="n">
        <v>1642</v>
      </c>
      <c r="B1645" s="6" t="s">
        <v>11</v>
      </c>
      <c r="C1645" s="7" t="s">
        <v>4431</v>
      </c>
      <c r="D1645" s="6" t="s">
        <v>4432</v>
      </c>
      <c r="E1645" s="6" t="s">
        <v>4364</v>
      </c>
    </row>
    <row r="1646" customFormat="false" ht="13.5" hidden="false" customHeight="true" outlineLevel="0" collapsed="false">
      <c r="A1646" s="6" t="n">
        <v>1643</v>
      </c>
      <c r="B1646" s="6" t="s">
        <v>11</v>
      </c>
      <c r="C1646" s="7" t="s">
        <v>4433</v>
      </c>
      <c r="D1646" s="6" t="s">
        <v>4434</v>
      </c>
      <c r="E1646" s="6" t="s">
        <v>4428</v>
      </c>
    </row>
    <row r="1647" customFormat="false" ht="13.5" hidden="false" customHeight="true" outlineLevel="0" collapsed="false">
      <c r="A1647" s="6" t="n">
        <v>1644</v>
      </c>
      <c r="B1647" s="6" t="s">
        <v>11</v>
      </c>
      <c r="C1647" s="7" t="s">
        <v>4435</v>
      </c>
      <c r="D1647" s="6" t="s">
        <v>4436</v>
      </c>
      <c r="E1647" s="6" t="s">
        <v>4417</v>
      </c>
    </row>
    <row r="1648" customFormat="false" ht="13.5" hidden="false" customHeight="true" outlineLevel="0" collapsed="false">
      <c r="A1648" s="6" t="n">
        <v>1645</v>
      </c>
      <c r="B1648" s="6" t="s">
        <v>11</v>
      </c>
      <c r="C1648" s="7" t="s">
        <v>4437</v>
      </c>
      <c r="D1648" s="6" t="s">
        <v>4438</v>
      </c>
      <c r="E1648" s="6" t="s">
        <v>4439</v>
      </c>
    </row>
    <row r="1649" customFormat="false" ht="13.5" hidden="false" customHeight="true" outlineLevel="0" collapsed="false">
      <c r="A1649" s="6" t="n">
        <v>1646</v>
      </c>
      <c r="B1649" s="6" t="s">
        <v>11</v>
      </c>
      <c r="C1649" s="7" t="s">
        <v>4440</v>
      </c>
      <c r="D1649" s="6" t="s">
        <v>4441</v>
      </c>
      <c r="E1649" s="6" t="s">
        <v>4375</v>
      </c>
    </row>
    <row r="1650" customFormat="false" ht="13.5" hidden="false" customHeight="true" outlineLevel="0" collapsed="false">
      <c r="A1650" s="6" t="n">
        <v>1647</v>
      </c>
      <c r="B1650" s="6" t="s">
        <v>11</v>
      </c>
      <c r="C1650" s="7" t="s">
        <v>4442</v>
      </c>
      <c r="D1650" s="6" t="s">
        <v>4443</v>
      </c>
      <c r="E1650" s="6" t="s">
        <v>4381</v>
      </c>
    </row>
    <row r="1651" customFormat="false" ht="13.5" hidden="false" customHeight="true" outlineLevel="0" collapsed="false">
      <c r="A1651" s="6" t="n">
        <v>1648</v>
      </c>
      <c r="B1651" s="6" t="s">
        <v>11</v>
      </c>
      <c r="C1651" s="7" t="s">
        <v>4444</v>
      </c>
      <c r="D1651" s="6" t="s">
        <v>4445</v>
      </c>
      <c r="E1651" s="6" t="s">
        <v>4446</v>
      </c>
    </row>
    <row r="1652" customFormat="false" ht="13.5" hidden="false" customHeight="true" outlineLevel="0" collapsed="false">
      <c r="A1652" s="6" t="n">
        <v>1649</v>
      </c>
      <c r="B1652" s="6" t="s">
        <v>11</v>
      </c>
      <c r="C1652" s="7" t="s">
        <v>4447</v>
      </c>
      <c r="D1652" s="6" t="s">
        <v>4448</v>
      </c>
      <c r="E1652" s="6" t="s">
        <v>4449</v>
      </c>
    </row>
    <row r="1653" customFormat="false" ht="13.5" hidden="false" customHeight="true" outlineLevel="0" collapsed="false">
      <c r="A1653" s="6" t="n">
        <v>1650</v>
      </c>
      <c r="B1653" s="6" t="s">
        <v>11</v>
      </c>
      <c r="C1653" s="7" t="s">
        <v>4450</v>
      </c>
      <c r="D1653" s="6" t="s">
        <v>4451</v>
      </c>
      <c r="E1653" s="6" t="s">
        <v>4452</v>
      </c>
    </row>
    <row r="1654" customFormat="false" ht="13.5" hidden="false" customHeight="true" outlineLevel="0" collapsed="false">
      <c r="A1654" s="6" t="n">
        <v>1651</v>
      </c>
      <c r="B1654" s="6" t="s">
        <v>11</v>
      </c>
      <c r="C1654" s="7" t="s">
        <v>4453</v>
      </c>
      <c r="D1654" s="6" t="s">
        <v>4454</v>
      </c>
      <c r="E1654" s="6" t="s">
        <v>4452</v>
      </c>
    </row>
    <row r="1655" customFormat="false" ht="13.5" hidden="false" customHeight="true" outlineLevel="0" collapsed="false">
      <c r="A1655" s="6" t="n">
        <v>1652</v>
      </c>
      <c r="B1655" s="6" t="s">
        <v>11</v>
      </c>
      <c r="C1655" s="7" t="s">
        <v>4455</v>
      </c>
      <c r="D1655" s="6" t="s">
        <v>4456</v>
      </c>
      <c r="E1655" s="6" t="s">
        <v>4457</v>
      </c>
    </row>
    <row r="1656" customFormat="false" ht="13.5" hidden="false" customHeight="true" outlineLevel="0" collapsed="false">
      <c r="A1656" s="6" t="n">
        <v>1653</v>
      </c>
      <c r="B1656" s="6" t="s">
        <v>11</v>
      </c>
      <c r="C1656" s="7" t="s">
        <v>4458</v>
      </c>
      <c r="D1656" s="6" t="s">
        <v>4459</v>
      </c>
      <c r="E1656" s="6" t="s">
        <v>4439</v>
      </c>
    </row>
    <row r="1657" customFormat="false" ht="13.5" hidden="false" customHeight="true" outlineLevel="0" collapsed="false">
      <c r="A1657" s="6" t="n">
        <v>1654</v>
      </c>
      <c r="B1657" s="6" t="s">
        <v>11</v>
      </c>
      <c r="C1657" s="7" t="s">
        <v>4460</v>
      </c>
      <c r="D1657" s="6" t="s">
        <v>4461</v>
      </c>
      <c r="E1657" s="6" t="s">
        <v>4462</v>
      </c>
    </row>
    <row r="1658" customFormat="false" ht="13.5" hidden="false" customHeight="true" outlineLevel="0" collapsed="false">
      <c r="A1658" s="6" t="n">
        <v>1655</v>
      </c>
      <c r="B1658" s="6" t="s">
        <v>11</v>
      </c>
      <c r="C1658" s="7" t="s">
        <v>4463</v>
      </c>
      <c r="D1658" s="6" t="s">
        <v>4464</v>
      </c>
      <c r="E1658" s="6" t="s">
        <v>4462</v>
      </c>
    </row>
    <row r="1659" customFormat="false" ht="13.5" hidden="false" customHeight="true" outlineLevel="0" collapsed="false">
      <c r="A1659" s="6" t="n">
        <v>1656</v>
      </c>
      <c r="B1659" s="6" t="s">
        <v>11</v>
      </c>
      <c r="C1659" s="7" t="s">
        <v>4465</v>
      </c>
      <c r="D1659" s="6" t="s">
        <v>4466</v>
      </c>
      <c r="E1659" s="6" t="s">
        <v>4462</v>
      </c>
    </row>
    <row r="1660" customFormat="false" ht="13.5" hidden="false" customHeight="true" outlineLevel="0" collapsed="false">
      <c r="A1660" s="6" t="n">
        <v>1657</v>
      </c>
      <c r="B1660" s="6" t="s">
        <v>11</v>
      </c>
      <c r="C1660" s="7" t="s">
        <v>4467</v>
      </c>
      <c r="D1660" s="6" t="s">
        <v>4468</v>
      </c>
      <c r="E1660" s="6" t="s">
        <v>4417</v>
      </c>
    </row>
    <row r="1661" customFormat="false" ht="13.5" hidden="false" customHeight="true" outlineLevel="0" collapsed="false">
      <c r="A1661" s="6" t="n">
        <v>1658</v>
      </c>
      <c r="B1661" s="6" t="s">
        <v>11</v>
      </c>
      <c r="C1661" s="7" t="s">
        <v>4469</v>
      </c>
      <c r="D1661" s="6" t="s">
        <v>4470</v>
      </c>
      <c r="E1661" s="6" t="s">
        <v>4471</v>
      </c>
    </row>
    <row r="1662" customFormat="false" ht="13.5" hidden="false" customHeight="true" outlineLevel="0" collapsed="false">
      <c r="A1662" s="6" t="n">
        <v>1659</v>
      </c>
      <c r="B1662" s="6" t="s">
        <v>11</v>
      </c>
      <c r="C1662" s="7" t="s">
        <v>4472</v>
      </c>
      <c r="D1662" s="6" t="s">
        <v>4473</v>
      </c>
      <c r="E1662" s="6" t="s">
        <v>4471</v>
      </c>
    </row>
    <row r="1663" customFormat="false" ht="13.5" hidden="false" customHeight="true" outlineLevel="0" collapsed="false">
      <c r="A1663" s="6" t="n">
        <v>1660</v>
      </c>
      <c r="B1663" s="6" t="s">
        <v>11</v>
      </c>
      <c r="C1663" s="7" t="s">
        <v>4474</v>
      </c>
      <c r="D1663" s="6" t="s">
        <v>4475</v>
      </c>
      <c r="E1663" s="6" t="s">
        <v>4476</v>
      </c>
    </row>
    <row r="1664" customFormat="false" ht="13.5" hidden="false" customHeight="true" outlineLevel="0" collapsed="false">
      <c r="A1664" s="6" t="n">
        <v>1661</v>
      </c>
      <c r="B1664" s="6" t="s">
        <v>11</v>
      </c>
      <c r="C1664" s="7" t="s">
        <v>4477</v>
      </c>
      <c r="D1664" s="6" t="s">
        <v>4478</v>
      </c>
      <c r="E1664" s="6" t="s">
        <v>4420</v>
      </c>
    </row>
    <row r="1665" customFormat="false" ht="13.5" hidden="false" customHeight="true" outlineLevel="0" collapsed="false">
      <c r="A1665" s="6" t="n">
        <v>1662</v>
      </c>
      <c r="B1665" s="6" t="s">
        <v>11</v>
      </c>
      <c r="C1665" s="7" t="s">
        <v>4479</v>
      </c>
      <c r="D1665" s="6" t="s">
        <v>4480</v>
      </c>
      <c r="E1665" s="6" t="s">
        <v>4481</v>
      </c>
    </row>
    <row r="1666" customFormat="false" ht="13.5" hidden="false" customHeight="true" outlineLevel="0" collapsed="false">
      <c r="A1666" s="6" t="n">
        <v>1663</v>
      </c>
      <c r="B1666" s="6" t="s">
        <v>11</v>
      </c>
      <c r="C1666" s="7" t="s">
        <v>4482</v>
      </c>
      <c r="D1666" s="6" t="s">
        <v>4483</v>
      </c>
      <c r="E1666" s="6" t="s">
        <v>4484</v>
      </c>
    </row>
    <row r="1667" customFormat="false" ht="13.5" hidden="false" customHeight="true" outlineLevel="0" collapsed="false">
      <c r="A1667" s="6" t="n">
        <v>1664</v>
      </c>
      <c r="B1667" s="6" t="s">
        <v>11</v>
      </c>
      <c r="C1667" s="7" t="s">
        <v>4485</v>
      </c>
      <c r="D1667" s="6" t="s">
        <v>4486</v>
      </c>
      <c r="E1667" s="6" t="s">
        <v>4423</v>
      </c>
    </row>
    <row r="1668" customFormat="false" ht="13.5" hidden="false" customHeight="true" outlineLevel="0" collapsed="false">
      <c r="A1668" s="6" t="n">
        <v>1665</v>
      </c>
      <c r="B1668" s="6" t="s">
        <v>11</v>
      </c>
      <c r="C1668" s="7" t="s">
        <v>4487</v>
      </c>
      <c r="D1668" s="6" t="s">
        <v>4488</v>
      </c>
      <c r="E1668" s="6" t="s">
        <v>4489</v>
      </c>
    </row>
    <row r="1669" customFormat="false" ht="13.5" hidden="false" customHeight="true" outlineLevel="0" collapsed="false">
      <c r="A1669" s="6" t="n">
        <v>1666</v>
      </c>
      <c r="B1669" s="6" t="s">
        <v>11</v>
      </c>
      <c r="C1669" s="7" t="s">
        <v>4490</v>
      </c>
      <c r="D1669" s="6" t="s">
        <v>4491</v>
      </c>
      <c r="E1669" s="6" t="s">
        <v>4481</v>
      </c>
    </row>
    <row r="1670" customFormat="false" ht="13.5" hidden="false" customHeight="true" outlineLevel="0" collapsed="false">
      <c r="A1670" s="6" t="n">
        <v>1667</v>
      </c>
      <c r="B1670" s="6" t="s">
        <v>11</v>
      </c>
      <c r="C1670" s="7" t="s">
        <v>4492</v>
      </c>
      <c r="D1670" s="6" t="s">
        <v>4493</v>
      </c>
      <c r="E1670" s="6" t="s">
        <v>4423</v>
      </c>
    </row>
    <row r="1671" customFormat="false" ht="13.5" hidden="false" customHeight="true" outlineLevel="0" collapsed="false">
      <c r="A1671" s="6" t="n">
        <v>1668</v>
      </c>
      <c r="B1671" s="6" t="s">
        <v>11</v>
      </c>
      <c r="C1671" s="7" t="s">
        <v>4494</v>
      </c>
      <c r="D1671" s="6" t="s">
        <v>4495</v>
      </c>
      <c r="E1671" s="6" t="s">
        <v>4462</v>
      </c>
    </row>
    <row r="1672" customFormat="false" ht="13.5" hidden="false" customHeight="true" outlineLevel="0" collapsed="false">
      <c r="A1672" s="6" t="n">
        <v>1669</v>
      </c>
      <c r="B1672" s="6" t="s">
        <v>11</v>
      </c>
      <c r="C1672" s="7" t="s">
        <v>4496</v>
      </c>
      <c r="D1672" s="6" t="s">
        <v>4497</v>
      </c>
      <c r="E1672" s="6" t="s">
        <v>4449</v>
      </c>
    </row>
    <row r="1673" customFormat="false" ht="13.5" hidden="false" customHeight="true" outlineLevel="0" collapsed="false">
      <c r="A1673" s="6" t="n">
        <v>1670</v>
      </c>
      <c r="B1673" s="6" t="s">
        <v>11</v>
      </c>
      <c r="C1673" s="7" t="s">
        <v>4498</v>
      </c>
      <c r="D1673" s="6" t="s">
        <v>4499</v>
      </c>
      <c r="E1673" s="6" t="s">
        <v>4484</v>
      </c>
    </row>
    <row r="1674" customFormat="false" ht="13.5" hidden="false" customHeight="true" outlineLevel="0" collapsed="false">
      <c r="A1674" s="6" t="n">
        <v>1671</v>
      </c>
      <c r="B1674" s="6" t="s">
        <v>11</v>
      </c>
      <c r="C1674" s="7" t="s">
        <v>4500</v>
      </c>
      <c r="D1674" s="6" t="s">
        <v>4501</v>
      </c>
      <c r="E1674" s="6" t="s">
        <v>4502</v>
      </c>
    </row>
    <row r="1675" customFormat="false" ht="13.5" hidden="false" customHeight="true" outlineLevel="0" collapsed="false">
      <c r="A1675" s="6" t="n">
        <v>1672</v>
      </c>
      <c r="B1675" s="12" t="s">
        <v>4503</v>
      </c>
      <c r="C1675" s="43" t="s">
        <v>4504</v>
      </c>
      <c r="D1675" s="40" t="s">
        <v>4505</v>
      </c>
      <c r="E1675" s="40" t="s">
        <v>4506</v>
      </c>
    </row>
    <row r="1676" customFormat="false" ht="13.5" hidden="false" customHeight="true" outlineLevel="0" collapsed="false">
      <c r="A1676" s="6" t="n">
        <v>1673</v>
      </c>
      <c r="B1676" s="6" t="s">
        <v>11</v>
      </c>
      <c r="C1676" s="43" t="s">
        <v>4507</v>
      </c>
      <c r="D1676" s="40" t="s">
        <v>4508</v>
      </c>
      <c r="E1676" s="40" t="s">
        <v>4509</v>
      </c>
    </row>
    <row r="1677" customFormat="false" ht="13.5" hidden="false" customHeight="true" outlineLevel="0" collapsed="false">
      <c r="A1677" s="6" t="n">
        <v>1674</v>
      </c>
      <c r="B1677" s="6" t="s">
        <v>11</v>
      </c>
      <c r="C1677" s="43" t="s">
        <v>4510</v>
      </c>
      <c r="D1677" s="40" t="s">
        <v>4511</v>
      </c>
      <c r="E1677" s="40" t="s">
        <v>4509</v>
      </c>
    </row>
    <row r="1678" customFormat="false" ht="13.5" hidden="false" customHeight="true" outlineLevel="0" collapsed="false">
      <c r="A1678" s="6" t="n">
        <v>1675</v>
      </c>
      <c r="B1678" s="6" t="s">
        <v>11</v>
      </c>
      <c r="C1678" s="43" t="s">
        <v>4512</v>
      </c>
      <c r="D1678" s="40" t="s">
        <v>4513</v>
      </c>
      <c r="E1678" s="40" t="s">
        <v>4514</v>
      </c>
    </row>
    <row r="1679" customFormat="false" ht="13.5" hidden="false" customHeight="true" outlineLevel="0" collapsed="false">
      <c r="A1679" s="6" t="n">
        <v>1676</v>
      </c>
      <c r="B1679" s="6" t="s">
        <v>11</v>
      </c>
      <c r="C1679" s="43" t="s">
        <v>4515</v>
      </c>
      <c r="D1679" s="40" t="s">
        <v>4516</v>
      </c>
      <c r="E1679" s="40" t="s">
        <v>4509</v>
      </c>
    </row>
    <row r="1680" customFormat="false" ht="13.5" hidden="false" customHeight="true" outlineLevel="0" collapsed="false">
      <c r="A1680" s="6" t="n">
        <v>1677</v>
      </c>
      <c r="B1680" s="6" t="s">
        <v>11</v>
      </c>
      <c r="C1680" s="43" t="s">
        <v>4517</v>
      </c>
      <c r="D1680" s="40" t="s">
        <v>4518</v>
      </c>
      <c r="E1680" s="40" t="s">
        <v>4509</v>
      </c>
    </row>
    <row r="1681" customFormat="false" ht="13.5" hidden="false" customHeight="true" outlineLevel="0" collapsed="false">
      <c r="A1681" s="6" t="n">
        <v>1678</v>
      </c>
      <c r="B1681" s="6" t="s">
        <v>11</v>
      </c>
      <c r="C1681" s="43" t="s">
        <v>4519</v>
      </c>
      <c r="D1681" s="40" t="s">
        <v>4520</v>
      </c>
      <c r="E1681" s="40" t="s">
        <v>4509</v>
      </c>
    </row>
    <row r="1682" customFormat="false" ht="13.5" hidden="false" customHeight="true" outlineLevel="0" collapsed="false">
      <c r="A1682" s="6" t="n">
        <v>1679</v>
      </c>
      <c r="B1682" s="6" t="s">
        <v>11</v>
      </c>
      <c r="C1682" s="43" t="s">
        <v>4521</v>
      </c>
      <c r="D1682" s="40" t="s">
        <v>4522</v>
      </c>
      <c r="E1682" s="40" t="s">
        <v>4509</v>
      </c>
    </row>
    <row r="1683" customFormat="false" ht="13.5" hidden="false" customHeight="true" outlineLevel="0" collapsed="false">
      <c r="A1683" s="6" t="n">
        <v>1680</v>
      </c>
      <c r="B1683" s="6" t="s">
        <v>11</v>
      </c>
      <c r="C1683" s="43" t="s">
        <v>4523</v>
      </c>
      <c r="D1683" s="40" t="s">
        <v>4524</v>
      </c>
      <c r="E1683" s="40" t="s">
        <v>4509</v>
      </c>
    </row>
    <row r="1684" customFormat="false" ht="13.5" hidden="false" customHeight="true" outlineLevel="0" collapsed="false">
      <c r="A1684" s="6" t="n">
        <v>1681</v>
      </c>
      <c r="B1684" s="6" t="s">
        <v>11</v>
      </c>
      <c r="C1684" s="43" t="s">
        <v>4525</v>
      </c>
      <c r="D1684" s="40" t="s">
        <v>4526</v>
      </c>
      <c r="E1684" s="40" t="s">
        <v>4527</v>
      </c>
    </row>
    <row r="1685" customFormat="false" ht="13.5" hidden="false" customHeight="true" outlineLevel="0" collapsed="false">
      <c r="A1685" s="6" t="n">
        <v>1682</v>
      </c>
      <c r="B1685" s="6" t="s">
        <v>11</v>
      </c>
      <c r="C1685" s="43" t="s">
        <v>4528</v>
      </c>
      <c r="D1685" s="40" t="s">
        <v>4529</v>
      </c>
      <c r="E1685" s="40" t="s">
        <v>4530</v>
      </c>
    </row>
    <row r="1686" customFormat="false" ht="13.5" hidden="false" customHeight="true" outlineLevel="0" collapsed="false">
      <c r="A1686" s="6" t="n">
        <v>1683</v>
      </c>
      <c r="B1686" s="6" t="s">
        <v>11</v>
      </c>
      <c r="C1686" s="43" t="s">
        <v>4531</v>
      </c>
      <c r="D1686" s="40" t="s">
        <v>4532</v>
      </c>
      <c r="E1686" s="40" t="s">
        <v>4533</v>
      </c>
    </row>
    <row r="1687" customFormat="false" ht="13.5" hidden="false" customHeight="true" outlineLevel="0" collapsed="false">
      <c r="A1687" s="6" t="n">
        <v>1684</v>
      </c>
      <c r="B1687" s="6" t="s">
        <v>11</v>
      </c>
      <c r="C1687" s="43" t="s">
        <v>4534</v>
      </c>
      <c r="D1687" s="40" t="s">
        <v>4535</v>
      </c>
      <c r="E1687" s="40" t="s">
        <v>4536</v>
      </c>
    </row>
    <row r="1688" customFormat="false" ht="13.5" hidden="false" customHeight="true" outlineLevel="0" collapsed="false">
      <c r="A1688" s="6" t="n">
        <v>1685</v>
      </c>
      <c r="B1688" s="6" t="s">
        <v>11</v>
      </c>
      <c r="C1688" s="43" t="s">
        <v>4537</v>
      </c>
      <c r="D1688" s="40" t="s">
        <v>4538</v>
      </c>
      <c r="E1688" s="40" t="s">
        <v>4539</v>
      </c>
    </row>
    <row r="1689" customFormat="false" ht="13.5" hidden="false" customHeight="true" outlineLevel="0" collapsed="false">
      <c r="A1689" s="6" t="n">
        <v>1686</v>
      </c>
      <c r="B1689" s="6" t="s">
        <v>11</v>
      </c>
      <c r="C1689" s="43" t="s">
        <v>4540</v>
      </c>
      <c r="D1689" s="40" t="s">
        <v>4541</v>
      </c>
      <c r="E1689" s="40" t="s">
        <v>4542</v>
      </c>
    </row>
    <row r="1690" customFormat="false" ht="13.5" hidden="false" customHeight="true" outlineLevel="0" collapsed="false">
      <c r="A1690" s="6" t="n">
        <v>1687</v>
      </c>
      <c r="B1690" s="6" t="s">
        <v>11</v>
      </c>
      <c r="C1690" s="43" t="s">
        <v>4543</v>
      </c>
      <c r="D1690" s="40" t="s">
        <v>4544</v>
      </c>
      <c r="E1690" s="40" t="s">
        <v>4545</v>
      </c>
    </row>
    <row r="1691" customFormat="false" ht="13.5" hidden="false" customHeight="true" outlineLevel="0" collapsed="false">
      <c r="A1691" s="6" t="n">
        <v>1688</v>
      </c>
      <c r="B1691" s="6" t="s">
        <v>11</v>
      </c>
      <c r="C1691" s="43" t="s">
        <v>4546</v>
      </c>
      <c r="D1691" s="40" t="s">
        <v>4547</v>
      </c>
      <c r="E1691" s="40" t="s">
        <v>4548</v>
      </c>
    </row>
    <row r="1692" customFormat="false" ht="13.5" hidden="false" customHeight="true" outlineLevel="0" collapsed="false">
      <c r="A1692" s="6" t="n">
        <v>1689</v>
      </c>
      <c r="B1692" s="6" t="s">
        <v>11</v>
      </c>
      <c r="C1692" s="43" t="s">
        <v>4549</v>
      </c>
      <c r="D1692" s="40" t="s">
        <v>4550</v>
      </c>
      <c r="E1692" s="40" t="s">
        <v>4551</v>
      </c>
    </row>
    <row r="1693" customFormat="false" ht="13.5" hidden="false" customHeight="true" outlineLevel="0" collapsed="false">
      <c r="A1693" s="6" t="n">
        <v>1690</v>
      </c>
      <c r="B1693" s="6" t="s">
        <v>11</v>
      </c>
      <c r="C1693" s="43" t="s">
        <v>4552</v>
      </c>
      <c r="D1693" s="40" t="s">
        <v>4553</v>
      </c>
      <c r="E1693" s="40" t="s">
        <v>4554</v>
      </c>
    </row>
    <row r="1694" customFormat="false" ht="13.5" hidden="false" customHeight="true" outlineLevel="0" collapsed="false">
      <c r="A1694" s="6" t="n">
        <v>1691</v>
      </c>
      <c r="B1694" s="6" t="s">
        <v>11</v>
      </c>
      <c r="C1694" s="43" t="s">
        <v>4555</v>
      </c>
      <c r="D1694" s="40" t="s">
        <v>4556</v>
      </c>
      <c r="E1694" s="40" t="s">
        <v>4557</v>
      </c>
    </row>
    <row r="1695" customFormat="false" ht="13.5" hidden="false" customHeight="true" outlineLevel="0" collapsed="false">
      <c r="A1695" s="6" t="n">
        <v>1692</v>
      </c>
      <c r="B1695" s="6" t="s">
        <v>11</v>
      </c>
      <c r="C1695" s="43" t="s">
        <v>4558</v>
      </c>
      <c r="D1695" s="40" t="s">
        <v>4559</v>
      </c>
      <c r="E1695" s="40" t="s">
        <v>4560</v>
      </c>
    </row>
    <row r="1696" customFormat="false" ht="13.5" hidden="false" customHeight="true" outlineLevel="0" collapsed="false">
      <c r="A1696" s="6" t="n">
        <v>1693</v>
      </c>
      <c r="B1696" s="6" t="s">
        <v>11</v>
      </c>
      <c r="C1696" s="43" t="s">
        <v>4561</v>
      </c>
      <c r="D1696" s="40" t="s">
        <v>4562</v>
      </c>
      <c r="E1696" s="40" t="s">
        <v>4527</v>
      </c>
    </row>
    <row r="1697" customFormat="false" ht="13.5" hidden="false" customHeight="true" outlineLevel="0" collapsed="false">
      <c r="A1697" s="6" t="n">
        <v>1694</v>
      </c>
      <c r="B1697" s="6" t="s">
        <v>11</v>
      </c>
      <c r="C1697" s="43" t="s">
        <v>4563</v>
      </c>
      <c r="D1697" s="40" t="s">
        <v>4564</v>
      </c>
      <c r="E1697" s="40" t="s">
        <v>4565</v>
      </c>
    </row>
    <row r="1698" customFormat="false" ht="13.5" hidden="false" customHeight="true" outlineLevel="0" collapsed="false">
      <c r="A1698" s="6" t="n">
        <v>1695</v>
      </c>
      <c r="B1698" s="6" t="s">
        <v>11</v>
      </c>
      <c r="C1698" s="43" t="s">
        <v>4566</v>
      </c>
      <c r="D1698" s="40" t="s">
        <v>4567</v>
      </c>
      <c r="E1698" s="40" t="s">
        <v>4568</v>
      </c>
    </row>
    <row r="1699" customFormat="false" ht="13.5" hidden="false" customHeight="true" outlineLevel="0" collapsed="false">
      <c r="A1699" s="6" t="n">
        <v>1696</v>
      </c>
      <c r="B1699" s="6" t="s">
        <v>11</v>
      </c>
      <c r="C1699" s="43" t="s">
        <v>4569</v>
      </c>
      <c r="D1699" s="40" t="s">
        <v>4570</v>
      </c>
      <c r="E1699" s="40" t="s">
        <v>4568</v>
      </c>
    </row>
    <row r="1700" customFormat="false" ht="13.5" hidden="false" customHeight="true" outlineLevel="0" collapsed="false">
      <c r="A1700" s="6" t="n">
        <v>1697</v>
      </c>
      <c r="B1700" s="6" t="s">
        <v>11</v>
      </c>
      <c r="C1700" s="43" t="s">
        <v>4571</v>
      </c>
      <c r="D1700" s="40" t="s">
        <v>4572</v>
      </c>
      <c r="E1700" s="40" t="s">
        <v>4573</v>
      </c>
    </row>
    <row r="1701" customFormat="false" ht="13.5" hidden="false" customHeight="true" outlineLevel="0" collapsed="false">
      <c r="A1701" s="6" t="n">
        <v>1698</v>
      </c>
      <c r="B1701" s="6" t="s">
        <v>11</v>
      </c>
      <c r="C1701" s="43" t="s">
        <v>4574</v>
      </c>
      <c r="D1701" s="40" t="s">
        <v>4575</v>
      </c>
      <c r="E1701" s="40" t="s">
        <v>4576</v>
      </c>
    </row>
    <row r="1702" customFormat="false" ht="13.5" hidden="false" customHeight="true" outlineLevel="0" collapsed="false">
      <c r="A1702" s="6" t="n">
        <v>1699</v>
      </c>
      <c r="B1702" s="6" t="s">
        <v>11</v>
      </c>
      <c r="C1702" s="43" t="s">
        <v>4577</v>
      </c>
      <c r="D1702" s="40" t="s">
        <v>4578</v>
      </c>
      <c r="E1702" s="40" t="s">
        <v>4573</v>
      </c>
    </row>
    <row r="1703" customFormat="false" ht="13.5" hidden="false" customHeight="true" outlineLevel="0" collapsed="false">
      <c r="A1703" s="6" t="n">
        <v>1700</v>
      </c>
      <c r="B1703" s="6" t="s">
        <v>11</v>
      </c>
      <c r="C1703" s="43" t="s">
        <v>4579</v>
      </c>
      <c r="D1703" s="40" t="s">
        <v>4580</v>
      </c>
      <c r="E1703" s="40" t="s">
        <v>4568</v>
      </c>
    </row>
    <row r="1704" customFormat="false" ht="13.5" hidden="false" customHeight="true" outlineLevel="0" collapsed="false">
      <c r="A1704" s="6" t="n">
        <v>1701</v>
      </c>
      <c r="B1704" s="6" t="s">
        <v>11</v>
      </c>
      <c r="C1704" s="43" t="s">
        <v>4581</v>
      </c>
      <c r="D1704" s="40" t="s">
        <v>4582</v>
      </c>
      <c r="E1704" s="40" t="s">
        <v>4583</v>
      </c>
    </row>
    <row r="1705" customFormat="false" ht="13.5" hidden="false" customHeight="true" outlineLevel="0" collapsed="false">
      <c r="A1705" s="6" t="n">
        <v>1702</v>
      </c>
      <c r="B1705" s="6" t="s">
        <v>11</v>
      </c>
      <c r="C1705" s="43" t="s">
        <v>4584</v>
      </c>
      <c r="D1705" s="40" t="s">
        <v>4585</v>
      </c>
      <c r="E1705" s="40" t="s">
        <v>4586</v>
      </c>
    </row>
    <row r="1706" customFormat="false" ht="13.5" hidden="false" customHeight="true" outlineLevel="0" collapsed="false">
      <c r="A1706" s="6" t="n">
        <v>1703</v>
      </c>
      <c r="B1706" s="6" t="s">
        <v>11</v>
      </c>
      <c r="C1706" s="43" t="s">
        <v>4587</v>
      </c>
      <c r="D1706" s="40" t="s">
        <v>4588</v>
      </c>
      <c r="E1706" s="40" t="s">
        <v>4589</v>
      </c>
    </row>
    <row r="1707" customFormat="false" ht="13.5" hidden="false" customHeight="true" outlineLevel="0" collapsed="false">
      <c r="A1707" s="6" t="n">
        <v>1704</v>
      </c>
      <c r="B1707" s="6" t="s">
        <v>11</v>
      </c>
      <c r="C1707" s="43" t="s">
        <v>4590</v>
      </c>
      <c r="D1707" s="40" t="s">
        <v>4591</v>
      </c>
      <c r="E1707" s="40" t="s">
        <v>4592</v>
      </c>
    </row>
    <row r="1708" customFormat="false" ht="13.5" hidden="false" customHeight="true" outlineLevel="0" collapsed="false">
      <c r="A1708" s="6" t="n">
        <v>1705</v>
      </c>
      <c r="B1708" s="6" t="s">
        <v>11</v>
      </c>
      <c r="C1708" s="43" t="s">
        <v>4593</v>
      </c>
      <c r="D1708" s="40" t="s">
        <v>4594</v>
      </c>
      <c r="E1708" s="40" t="s">
        <v>4551</v>
      </c>
    </row>
    <row r="1709" customFormat="false" ht="13.5" hidden="false" customHeight="true" outlineLevel="0" collapsed="false">
      <c r="A1709" s="6" t="n">
        <v>1706</v>
      </c>
      <c r="B1709" s="6" t="s">
        <v>11</v>
      </c>
      <c r="C1709" s="43" t="s">
        <v>4595</v>
      </c>
      <c r="D1709" s="40" t="s">
        <v>4596</v>
      </c>
      <c r="E1709" s="40" t="s">
        <v>4597</v>
      </c>
    </row>
    <row r="1710" customFormat="false" ht="13.5" hidden="false" customHeight="true" outlineLevel="0" collapsed="false">
      <c r="A1710" s="6" t="n">
        <v>1707</v>
      </c>
      <c r="B1710" s="6" t="s">
        <v>11</v>
      </c>
      <c r="C1710" s="43" t="s">
        <v>4598</v>
      </c>
      <c r="D1710" s="40" t="s">
        <v>4599</v>
      </c>
      <c r="E1710" s="40" t="s">
        <v>4597</v>
      </c>
    </row>
    <row r="1711" customFormat="false" ht="13.5" hidden="false" customHeight="true" outlineLevel="0" collapsed="false">
      <c r="A1711" s="6" t="n">
        <v>1708</v>
      </c>
      <c r="B1711" s="6" t="s">
        <v>11</v>
      </c>
      <c r="C1711" s="43" t="s">
        <v>4600</v>
      </c>
      <c r="D1711" s="40" t="s">
        <v>4601</v>
      </c>
      <c r="E1711" s="40" t="s">
        <v>4602</v>
      </c>
    </row>
    <row r="1712" customFormat="false" ht="13.5" hidden="false" customHeight="true" outlineLevel="0" collapsed="false">
      <c r="A1712" s="6" t="n">
        <v>1709</v>
      </c>
      <c r="B1712" s="6" t="s">
        <v>11</v>
      </c>
      <c r="C1712" s="43" t="s">
        <v>4603</v>
      </c>
      <c r="D1712" s="40" t="s">
        <v>4604</v>
      </c>
      <c r="E1712" s="40" t="s">
        <v>4605</v>
      </c>
    </row>
    <row r="1713" customFormat="false" ht="13.5" hidden="false" customHeight="true" outlineLevel="0" collapsed="false">
      <c r="A1713" s="6" t="n">
        <v>1710</v>
      </c>
      <c r="B1713" s="6" t="s">
        <v>11</v>
      </c>
      <c r="C1713" s="43" t="s">
        <v>4606</v>
      </c>
      <c r="D1713" s="40" t="s">
        <v>4607</v>
      </c>
      <c r="E1713" s="40" t="s">
        <v>4608</v>
      </c>
    </row>
    <row r="1714" customFormat="false" ht="13.5" hidden="false" customHeight="true" outlineLevel="0" collapsed="false">
      <c r="A1714" s="6" t="n">
        <v>1711</v>
      </c>
      <c r="B1714" s="6" t="s">
        <v>11</v>
      </c>
      <c r="C1714" s="43" t="s">
        <v>4609</v>
      </c>
      <c r="D1714" s="40" t="s">
        <v>4610</v>
      </c>
      <c r="E1714" s="40" t="s">
        <v>4611</v>
      </c>
    </row>
    <row r="1715" customFormat="false" ht="13.5" hidden="false" customHeight="true" outlineLevel="0" collapsed="false">
      <c r="A1715" s="6" t="n">
        <v>1712</v>
      </c>
      <c r="B1715" s="6" t="s">
        <v>11</v>
      </c>
      <c r="C1715" s="43" t="s">
        <v>4612</v>
      </c>
      <c r="D1715" s="40" t="s">
        <v>4613</v>
      </c>
      <c r="E1715" s="40" t="s">
        <v>4568</v>
      </c>
    </row>
    <row r="1716" customFormat="false" ht="13.5" hidden="false" customHeight="true" outlineLevel="0" collapsed="false">
      <c r="A1716" s="6" t="n">
        <v>1713</v>
      </c>
      <c r="B1716" s="6" t="s">
        <v>11</v>
      </c>
      <c r="C1716" s="43" t="s">
        <v>4614</v>
      </c>
      <c r="D1716" s="40" t="s">
        <v>4615</v>
      </c>
      <c r="E1716" s="40" t="s">
        <v>4616</v>
      </c>
    </row>
    <row r="1717" customFormat="false" ht="13.5" hidden="false" customHeight="true" outlineLevel="0" collapsed="false">
      <c r="A1717" s="6" t="n">
        <v>1714</v>
      </c>
      <c r="B1717" s="6" t="s">
        <v>11</v>
      </c>
      <c r="C1717" s="43" t="s">
        <v>4617</v>
      </c>
      <c r="D1717" s="40" t="s">
        <v>4618</v>
      </c>
      <c r="E1717" s="40" t="s">
        <v>4619</v>
      </c>
    </row>
    <row r="1718" customFormat="false" ht="13.5" hidden="false" customHeight="true" outlineLevel="0" collapsed="false">
      <c r="A1718" s="6" t="n">
        <v>1715</v>
      </c>
      <c r="B1718" s="6" t="s">
        <v>11</v>
      </c>
      <c r="C1718" s="43" t="s">
        <v>4620</v>
      </c>
      <c r="D1718" s="40" t="s">
        <v>4621</v>
      </c>
      <c r="E1718" s="40" t="s">
        <v>4622</v>
      </c>
    </row>
    <row r="1719" customFormat="false" ht="13.5" hidden="false" customHeight="true" outlineLevel="0" collapsed="false">
      <c r="A1719" s="6" t="n">
        <v>1716</v>
      </c>
      <c r="B1719" s="6" t="s">
        <v>11</v>
      </c>
      <c r="C1719" s="43" t="s">
        <v>4623</v>
      </c>
      <c r="D1719" s="40" t="s">
        <v>4624</v>
      </c>
      <c r="E1719" s="40" t="s">
        <v>4622</v>
      </c>
    </row>
    <row r="1720" customFormat="false" ht="13.5" hidden="false" customHeight="true" outlineLevel="0" collapsed="false">
      <c r="A1720" s="6" t="n">
        <v>1717</v>
      </c>
      <c r="B1720" s="6" t="s">
        <v>11</v>
      </c>
      <c r="C1720" s="43" t="s">
        <v>4625</v>
      </c>
      <c r="D1720" s="40" t="s">
        <v>4626</v>
      </c>
      <c r="E1720" s="40" t="s">
        <v>4627</v>
      </c>
    </row>
    <row r="1721" customFormat="false" ht="13.5" hidden="false" customHeight="true" outlineLevel="0" collapsed="false">
      <c r="A1721" s="6" t="n">
        <v>1718</v>
      </c>
      <c r="B1721" s="6" t="s">
        <v>11</v>
      </c>
      <c r="C1721" s="43" t="s">
        <v>4628</v>
      </c>
      <c r="D1721" s="40" t="s">
        <v>4629</v>
      </c>
      <c r="E1721" s="40" t="s">
        <v>4583</v>
      </c>
    </row>
    <row r="1722" customFormat="false" ht="13.5" hidden="false" customHeight="true" outlineLevel="0" collapsed="false">
      <c r="A1722" s="6" t="n">
        <v>1719</v>
      </c>
      <c r="B1722" s="6" t="s">
        <v>11</v>
      </c>
      <c r="C1722" s="43" t="s">
        <v>4630</v>
      </c>
      <c r="D1722" s="40" t="s">
        <v>4631</v>
      </c>
      <c r="E1722" s="40" t="s">
        <v>4583</v>
      </c>
    </row>
    <row r="1723" customFormat="false" ht="13.5" hidden="false" customHeight="true" outlineLevel="0" collapsed="false">
      <c r="A1723" s="6" t="n">
        <v>1720</v>
      </c>
      <c r="B1723" s="6" t="s">
        <v>11</v>
      </c>
      <c r="C1723" s="43" t="s">
        <v>4632</v>
      </c>
      <c r="D1723" s="40" t="s">
        <v>4633</v>
      </c>
      <c r="E1723" s="40" t="s">
        <v>4634</v>
      </c>
    </row>
    <row r="1724" customFormat="false" ht="13.5" hidden="false" customHeight="true" outlineLevel="0" collapsed="false">
      <c r="A1724" s="6" t="n">
        <v>1721</v>
      </c>
      <c r="B1724" s="6" t="s">
        <v>11</v>
      </c>
      <c r="C1724" s="43" t="s">
        <v>4635</v>
      </c>
      <c r="D1724" s="40" t="s">
        <v>4636</v>
      </c>
      <c r="E1724" s="40" t="s">
        <v>4634</v>
      </c>
    </row>
    <row r="1725" customFormat="false" ht="13.5" hidden="false" customHeight="true" outlineLevel="0" collapsed="false">
      <c r="A1725" s="6" t="n">
        <v>1722</v>
      </c>
      <c r="B1725" s="6" t="s">
        <v>11</v>
      </c>
      <c r="C1725" s="43" t="s">
        <v>4637</v>
      </c>
      <c r="D1725" s="40" t="s">
        <v>4638</v>
      </c>
      <c r="E1725" s="40" t="s">
        <v>4586</v>
      </c>
    </row>
    <row r="1726" customFormat="false" ht="13.5" hidden="false" customHeight="true" outlineLevel="0" collapsed="false">
      <c r="A1726" s="6" t="n">
        <v>1723</v>
      </c>
      <c r="B1726" s="6" t="s">
        <v>11</v>
      </c>
      <c r="C1726" s="43" t="s">
        <v>4639</v>
      </c>
      <c r="D1726" s="40" t="s">
        <v>4640</v>
      </c>
      <c r="E1726" s="40" t="s">
        <v>4641</v>
      </c>
    </row>
    <row r="1727" customFormat="false" ht="13.5" hidden="false" customHeight="true" outlineLevel="0" collapsed="false">
      <c r="A1727" s="6" t="n">
        <v>1724</v>
      </c>
      <c r="B1727" s="6" t="s">
        <v>11</v>
      </c>
      <c r="C1727" s="43" t="s">
        <v>4642</v>
      </c>
      <c r="D1727" s="40" t="s">
        <v>4643</v>
      </c>
      <c r="E1727" s="40" t="s">
        <v>4644</v>
      </c>
    </row>
    <row r="1728" customFormat="false" ht="13.5" hidden="false" customHeight="true" outlineLevel="0" collapsed="false">
      <c r="A1728" s="6" t="n">
        <v>1725</v>
      </c>
      <c r="B1728" s="6" t="s">
        <v>11</v>
      </c>
      <c r="C1728" s="43" t="s">
        <v>4645</v>
      </c>
      <c r="D1728" s="40" t="s">
        <v>4646</v>
      </c>
      <c r="E1728" s="40" t="s">
        <v>4644</v>
      </c>
    </row>
    <row r="1729" customFormat="false" ht="13.5" hidden="false" customHeight="true" outlineLevel="0" collapsed="false">
      <c r="A1729" s="6" t="n">
        <v>1726</v>
      </c>
      <c r="B1729" s="6" t="s">
        <v>11</v>
      </c>
      <c r="C1729" s="43" t="s">
        <v>4647</v>
      </c>
      <c r="D1729" s="40" t="s">
        <v>4648</v>
      </c>
      <c r="E1729" s="40" t="s">
        <v>4649</v>
      </c>
    </row>
    <row r="1730" customFormat="false" ht="13.5" hidden="false" customHeight="true" outlineLevel="0" collapsed="false">
      <c r="A1730" s="6" t="n">
        <v>1727</v>
      </c>
      <c r="B1730" s="6" t="s">
        <v>11</v>
      </c>
      <c r="C1730" s="43" t="s">
        <v>4650</v>
      </c>
      <c r="D1730" s="40" t="s">
        <v>4651</v>
      </c>
      <c r="E1730" s="40" t="s">
        <v>4652</v>
      </c>
    </row>
    <row r="1731" customFormat="false" ht="13.5" hidden="false" customHeight="true" outlineLevel="0" collapsed="false">
      <c r="A1731" s="6" t="n">
        <v>1728</v>
      </c>
      <c r="B1731" s="6" t="s">
        <v>11</v>
      </c>
      <c r="C1731" s="43" t="s">
        <v>4653</v>
      </c>
      <c r="D1731" s="40" t="s">
        <v>4654</v>
      </c>
      <c r="E1731" s="40" t="s">
        <v>4655</v>
      </c>
    </row>
    <row r="1732" customFormat="false" ht="13.5" hidden="false" customHeight="true" outlineLevel="0" collapsed="false">
      <c r="A1732" s="6" t="n">
        <v>1729</v>
      </c>
      <c r="B1732" s="6" t="s">
        <v>11</v>
      </c>
      <c r="C1732" s="43" t="s">
        <v>4656</v>
      </c>
      <c r="D1732" s="40" t="s">
        <v>4657</v>
      </c>
      <c r="E1732" s="40" t="s">
        <v>4658</v>
      </c>
    </row>
    <row r="1733" customFormat="false" ht="13.5" hidden="false" customHeight="true" outlineLevel="0" collapsed="false">
      <c r="A1733" s="6" t="n">
        <v>1730</v>
      </c>
      <c r="B1733" s="6" t="s">
        <v>11</v>
      </c>
      <c r="C1733" s="43" t="s">
        <v>4659</v>
      </c>
      <c r="D1733" s="40" t="s">
        <v>4660</v>
      </c>
      <c r="E1733" s="40" t="s">
        <v>4661</v>
      </c>
    </row>
    <row r="1734" customFormat="false" ht="13.5" hidden="false" customHeight="true" outlineLevel="0" collapsed="false">
      <c r="A1734" s="6" t="n">
        <v>1731</v>
      </c>
      <c r="B1734" s="6" t="s">
        <v>11</v>
      </c>
      <c r="C1734" s="43" t="s">
        <v>4662</v>
      </c>
      <c r="D1734" s="40" t="s">
        <v>4663</v>
      </c>
      <c r="E1734" s="40" t="s">
        <v>4664</v>
      </c>
    </row>
    <row r="1735" customFormat="false" ht="13.5" hidden="false" customHeight="true" outlineLevel="0" collapsed="false">
      <c r="A1735" s="6" t="n">
        <v>1732</v>
      </c>
      <c r="B1735" s="6" t="s">
        <v>11</v>
      </c>
      <c r="C1735" s="43" t="s">
        <v>4665</v>
      </c>
      <c r="D1735" s="40" t="s">
        <v>4666</v>
      </c>
      <c r="E1735" s="40" t="s">
        <v>4667</v>
      </c>
    </row>
    <row r="1736" customFormat="false" ht="13.5" hidden="false" customHeight="true" outlineLevel="0" collapsed="false">
      <c r="A1736" s="6" t="n">
        <v>1733</v>
      </c>
      <c r="B1736" s="12" t="s">
        <v>4668</v>
      </c>
      <c r="C1736" s="7" t="s">
        <v>4669</v>
      </c>
      <c r="D1736" s="6" t="s">
        <v>4670</v>
      </c>
      <c r="E1736" s="6" t="s">
        <v>4671</v>
      </c>
    </row>
    <row r="1737" customFormat="false" ht="13.5" hidden="false" customHeight="true" outlineLevel="0" collapsed="false">
      <c r="A1737" s="6" t="n">
        <v>1734</v>
      </c>
      <c r="B1737" s="6" t="s">
        <v>11</v>
      </c>
      <c r="C1737" s="7" t="s">
        <v>4672</v>
      </c>
      <c r="D1737" s="6" t="s">
        <v>4673</v>
      </c>
      <c r="E1737" s="6" t="s">
        <v>4674</v>
      </c>
    </row>
    <row r="1738" customFormat="false" ht="13.5" hidden="false" customHeight="true" outlineLevel="0" collapsed="false">
      <c r="A1738" s="6" t="n">
        <v>1735</v>
      </c>
      <c r="B1738" s="6" t="s">
        <v>11</v>
      </c>
      <c r="C1738" s="7" t="s">
        <v>4675</v>
      </c>
      <c r="D1738" s="6" t="s">
        <v>4676</v>
      </c>
      <c r="E1738" s="6" t="s">
        <v>4677</v>
      </c>
    </row>
    <row r="1739" customFormat="false" ht="13.5" hidden="false" customHeight="true" outlineLevel="0" collapsed="false">
      <c r="A1739" s="6" t="n">
        <v>1736</v>
      </c>
      <c r="B1739" s="6" t="s">
        <v>11</v>
      </c>
      <c r="C1739" s="7" t="s">
        <v>4678</v>
      </c>
      <c r="D1739" s="6" t="s">
        <v>4679</v>
      </c>
      <c r="E1739" s="6" t="s">
        <v>4671</v>
      </c>
    </row>
    <row r="1740" customFormat="false" ht="13.5" hidden="false" customHeight="true" outlineLevel="0" collapsed="false">
      <c r="A1740" s="6" t="n">
        <v>1737</v>
      </c>
      <c r="B1740" s="6" t="s">
        <v>11</v>
      </c>
      <c r="C1740" s="7" t="s">
        <v>4680</v>
      </c>
      <c r="D1740" s="6" t="s">
        <v>4681</v>
      </c>
      <c r="E1740" s="6" t="s">
        <v>4671</v>
      </c>
    </row>
    <row r="1741" customFormat="false" ht="13.5" hidden="false" customHeight="true" outlineLevel="0" collapsed="false">
      <c r="A1741" s="6" t="n">
        <v>1738</v>
      </c>
      <c r="B1741" s="6" t="s">
        <v>11</v>
      </c>
      <c r="C1741" s="7" t="s">
        <v>4682</v>
      </c>
      <c r="D1741" s="6" t="s">
        <v>4683</v>
      </c>
      <c r="E1741" s="6" t="s">
        <v>4671</v>
      </c>
    </row>
    <row r="1742" customFormat="false" ht="13.5" hidden="false" customHeight="true" outlineLevel="0" collapsed="false">
      <c r="A1742" s="6" t="n">
        <v>1739</v>
      </c>
      <c r="B1742" s="6" t="s">
        <v>11</v>
      </c>
      <c r="C1742" s="7" t="s">
        <v>4684</v>
      </c>
      <c r="D1742" s="6" t="s">
        <v>4685</v>
      </c>
      <c r="E1742" s="6" t="s">
        <v>4671</v>
      </c>
    </row>
    <row r="1743" customFormat="false" ht="13.5" hidden="false" customHeight="true" outlineLevel="0" collapsed="false">
      <c r="A1743" s="6" t="n">
        <v>1740</v>
      </c>
      <c r="B1743" s="6" t="s">
        <v>11</v>
      </c>
      <c r="C1743" s="7" t="s">
        <v>4686</v>
      </c>
      <c r="D1743" s="6" t="s">
        <v>4687</v>
      </c>
      <c r="E1743" s="6" t="s">
        <v>4671</v>
      </c>
    </row>
    <row r="1744" customFormat="false" ht="13.5" hidden="false" customHeight="true" outlineLevel="0" collapsed="false">
      <c r="A1744" s="6" t="n">
        <v>1741</v>
      </c>
      <c r="B1744" s="6" t="s">
        <v>11</v>
      </c>
      <c r="C1744" s="7" t="s">
        <v>4688</v>
      </c>
      <c r="D1744" s="6" t="s">
        <v>4689</v>
      </c>
      <c r="E1744" s="6" t="s">
        <v>4671</v>
      </c>
    </row>
    <row r="1745" customFormat="false" ht="13.5" hidden="false" customHeight="true" outlineLevel="0" collapsed="false">
      <c r="A1745" s="6" t="n">
        <v>1742</v>
      </c>
      <c r="B1745" s="6" t="s">
        <v>11</v>
      </c>
      <c r="C1745" s="7" t="s">
        <v>4690</v>
      </c>
      <c r="D1745" s="6" t="s">
        <v>4691</v>
      </c>
      <c r="E1745" s="6" t="s">
        <v>4671</v>
      </c>
    </row>
    <row r="1746" customFormat="false" ht="13.5" hidden="false" customHeight="true" outlineLevel="0" collapsed="false">
      <c r="A1746" s="6" t="n">
        <v>1743</v>
      </c>
      <c r="B1746" s="6" t="s">
        <v>11</v>
      </c>
      <c r="C1746" s="7" t="s">
        <v>4692</v>
      </c>
      <c r="D1746" s="6" t="s">
        <v>4693</v>
      </c>
      <c r="E1746" s="6" t="s">
        <v>4671</v>
      </c>
    </row>
    <row r="1747" customFormat="false" ht="13.5" hidden="false" customHeight="true" outlineLevel="0" collapsed="false">
      <c r="A1747" s="6" t="n">
        <v>1744</v>
      </c>
      <c r="B1747" s="6" t="s">
        <v>11</v>
      </c>
      <c r="C1747" s="7" t="s">
        <v>4694</v>
      </c>
      <c r="D1747" s="6" t="s">
        <v>4695</v>
      </c>
      <c r="E1747" s="6" t="s">
        <v>4671</v>
      </c>
    </row>
    <row r="1748" customFormat="false" ht="13.5" hidden="false" customHeight="true" outlineLevel="0" collapsed="false">
      <c r="A1748" s="6" t="n">
        <v>1745</v>
      </c>
      <c r="B1748" s="6" t="s">
        <v>11</v>
      </c>
      <c r="C1748" s="7" t="s">
        <v>4696</v>
      </c>
      <c r="D1748" s="6" t="s">
        <v>4697</v>
      </c>
      <c r="E1748" s="6" t="s">
        <v>4671</v>
      </c>
    </row>
    <row r="1749" customFormat="false" ht="13.5" hidden="false" customHeight="true" outlineLevel="0" collapsed="false">
      <c r="A1749" s="6" t="n">
        <v>1746</v>
      </c>
      <c r="B1749" s="6" t="s">
        <v>11</v>
      </c>
      <c r="C1749" s="7" t="s">
        <v>4698</v>
      </c>
      <c r="D1749" s="6" t="s">
        <v>4699</v>
      </c>
      <c r="E1749" s="6" t="s">
        <v>4671</v>
      </c>
    </row>
    <row r="1750" customFormat="false" ht="13.5" hidden="false" customHeight="true" outlineLevel="0" collapsed="false">
      <c r="A1750" s="6" t="n">
        <v>1747</v>
      </c>
      <c r="B1750" s="6" t="s">
        <v>11</v>
      </c>
      <c r="C1750" s="7" t="s">
        <v>4700</v>
      </c>
      <c r="D1750" s="6" t="s">
        <v>4701</v>
      </c>
      <c r="E1750" s="6" t="s">
        <v>4671</v>
      </c>
    </row>
    <row r="1751" customFormat="false" ht="13.5" hidden="false" customHeight="true" outlineLevel="0" collapsed="false">
      <c r="A1751" s="6" t="n">
        <v>1748</v>
      </c>
      <c r="B1751" s="6" t="s">
        <v>11</v>
      </c>
      <c r="C1751" s="7" t="s">
        <v>4702</v>
      </c>
      <c r="D1751" s="6" t="s">
        <v>4703</v>
      </c>
      <c r="E1751" s="6" t="s">
        <v>4671</v>
      </c>
    </row>
    <row r="1752" customFormat="false" ht="13.5" hidden="false" customHeight="true" outlineLevel="0" collapsed="false">
      <c r="A1752" s="6" t="n">
        <v>1749</v>
      </c>
      <c r="B1752" s="6" t="s">
        <v>11</v>
      </c>
      <c r="C1752" s="7" t="s">
        <v>4704</v>
      </c>
      <c r="D1752" s="6" t="s">
        <v>4705</v>
      </c>
      <c r="E1752" s="6" t="s">
        <v>4671</v>
      </c>
    </row>
    <row r="1753" customFormat="false" ht="13.5" hidden="false" customHeight="true" outlineLevel="0" collapsed="false">
      <c r="A1753" s="6" t="n">
        <v>1750</v>
      </c>
      <c r="B1753" s="6" t="s">
        <v>11</v>
      </c>
      <c r="C1753" s="7" t="s">
        <v>4706</v>
      </c>
      <c r="D1753" s="6" t="s">
        <v>4707</v>
      </c>
      <c r="E1753" s="6" t="s">
        <v>4671</v>
      </c>
    </row>
    <row r="1754" customFormat="false" ht="13.5" hidden="false" customHeight="true" outlineLevel="0" collapsed="false">
      <c r="A1754" s="6" t="n">
        <v>1751</v>
      </c>
      <c r="B1754" s="6" t="s">
        <v>11</v>
      </c>
      <c r="C1754" s="7" t="s">
        <v>4708</v>
      </c>
      <c r="D1754" s="6" t="s">
        <v>4709</v>
      </c>
      <c r="E1754" s="6" t="s">
        <v>4671</v>
      </c>
    </row>
    <row r="1755" customFormat="false" ht="13.5" hidden="false" customHeight="true" outlineLevel="0" collapsed="false">
      <c r="A1755" s="6" t="n">
        <v>1752</v>
      </c>
      <c r="B1755" s="6" t="s">
        <v>11</v>
      </c>
      <c r="C1755" s="7" t="s">
        <v>4710</v>
      </c>
      <c r="D1755" s="6" t="s">
        <v>4711</v>
      </c>
      <c r="E1755" s="6" t="s">
        <v>4671</v>
      </c>
    </row>
    <row r="1756" customFormat="false" ht="13.5" hidden="false" customHeight="true" outlineLevel="0" collapsed="false">
      <c r="A1756" s="6" t="n">
        <v>1753</v>
      </c>
      <c r="B1756" s="6" t="s">
        <v>11</v>
      </c>
      <c r="C1756" s="7" t="s">
        <v>4712</v>
      </c>
      <c r="D1756" s="6" t="s">
        <v>4713</v>
      </c>
      <c r="E1756" s="6" t="s">
        <v>4671</v>
      </c>
    </row>
    <row r="1757" customFormat="false" ht="13.5" hidden="false" customHeight="true" outlineLevel="0" collapsed="false">
      <c r="A1757" s="6" t="n">
        <v>1754</v>
      </c>
      <c r="B1757" s="6" t="s">
        <v>11</v>
      </c>
      <c r="C1757" s="7" t="s">
        <v>4714</v>
      </c>
      <c r="D1757" s="6" t="s">
        <v>4715</v>
      </c>
      <c r="E1757" s="6" t="s">
        <v>4671</v>
      </c>
    </row>
    <row r="1758" customFormat="false" ht="13.5" hidden="false" customHeight="true" outlineLevel="0" collapsed="false">
      <c r="A1758" s="6" t="n">
        <v>1755</v>
      </c>
      <c r="B1758" s="6" t="s">
        <v>11</v>
      </c>
      <c r="C1758" s="7" t="s">
        <v>4716</v>
      </c>
      <c r="D1758" s="6" t="s">
        <v>4717</v>
      </c>
      <c r="E1758" s="6" t="s">
        <v>4671</v>
      </c>
    </row>
    <row r="1759" customFormat="false" ht="13.5" hidden="false" customHeight="true" outlineLevel="0" collapsed="false">
      <c r="A1759" s="6" t="n">
        <v>1756</v>
      </c>
      <c r="B1759" s="6" t="s">
        <v>11</v>
      </c>
      <c r="C1759" s="7" t="s">
        <v>4718</v>
      </c>
      <c r="D1759" s="6" t="s">
        <v>4719</v>
      </c>
      <c r="E1759" s="6" t="s">
        <v>4671</v>
      </c>
    </row>
    <row r="1760" customFormat="false" ht="13.5" hidden="false" customHeight="true" outlineLevel="0" collapsed="false">
      <c r="A1760" s="6" t="n">
        <v>1757</v>
      </c>
      <c r="B1760" s="6" t="s">
        <v>11</v>
      </c>
      <c r="C1760" s="7" t="s">
        <v>4720</v>
      </c>
      <c r="D1760" s="6" t="s">
        <v>4721</v>
      </c>
      <c r="E1760" s="6" t="s">
        <v>4671</v>
      </c>
    </row>
    <row r="1761" customFormat="false" ht="13.5" hidden="false" customHeight="true" outlineLevel="0" collapsed="false">
      <c r="A1761" s="6" t="n">
        <v>1758</v>
      </c>
      <c r="B1761" s="6" t="s">
        <v>11</v>
      </c>
      <c r="C1761" s="7" t="s">
        <v>4722</v>
      </c>
      <c r="D1761" s="6" t="s">
        <v>4723</v>
      </c>
      <c r="E1761" s="6" t="s">
        <v>4671</v>
      </c>
    </row>
    <row r="1762" customFormat="false" ht="13.5" hidden="false" customHeight="true" outlineLevel="0" collapsed="false">
      <c r="A1762" s="6" t="n">
        <v>1759</v>
      </c>
      <c r="B1762" s="6" t="s">
        <v>11</v>
      </c>
      <c r="C1762" s="7" t="s">
        <v>4724</v>
      </c>
      <c r="D1762" s="6" t="s">
        <v>4725</v>
      </c>
      <c r="E1762" s="6" t="s">
        <v>4671</v>
      </c>
    </row>
    <row r="1763" customFormat="false" ht="13.5" hidden="false" customHeight="true" outlineLevel="0" collapsed="false">
      <c r="A1763" s="6" t="n">
        <v>1760</v>
      </c>
      <c r="B1763" s="6" t="s">
        <v>11</v>
      </c>
      <c r="C1763" s="7" t="s">
        <v>4726</v>
      </c>
      <c r="D1763" s="6" t="s">
        <v>4727</v>
      </c>
      <c r="E1763" s="6" t="s">
        <v>4671</v>
      </c>
    </row>
    <row r="1764" customFormat="false" ht="13.5" hidden="false" customHeight="true" outlineLevel="0" collapsed="false">
      <c r="A1764" s="6" t="n">
        <v>1761</v>
      </c>
      <c r="B1764" s="6" t="s">
        <v>11</v>
      </c>
      <c r="C1764" s="7" t="s">
        <v>4728</v>
      </c>
      <c r="D1764" s="6" t="s">
        <v>4729</v>
      </c>
      <c r="E1764" s="6" t="s">
        <v>4671</v>
      </c>
    </row>
    <row r="1765" customFormat="false" ht="13.5" hidden="false" customHeight="true" outlineLevel="0" collapsed="false">
      <c r="A1765" s="6" t="n">
        <v>1762</v>
      </c>
      <c r="B1765" s="6" t="s">
        <v>11</v>
      </c>
      <c r="C1765" s="7" t="s">
        <v>4730</v>
      </c>
      <c r="D1765" s="6" t="s">
        <v>4731</v>
      </c>
      <c r="E1765" s="6" t="s">
        <v>4671</v>
      </c>
    </row>
    <row r="1766" customFormat="false" ht="13.5" hidden="false" customHeight="true" outlineLevel="0" collapsed="false">
      <c r="A1766" s="6" t="n">
        <v>1763</v>
      </c>
      <c r="B1766" s="6" t="s">
        <v>11</v>
      </c>
      <c r="C1766" s="7" t="s">
        <v>4732</v>
      </c>
      <c r="D1766" s="6" t="s">
        <v>4733</v>
      </c>
      <c r="E1766" s="6" t="s">
        <v>4671</v>
      </c>
    </row>
    <row r="1767" customFormat="false" ht="13.5" hidden="false" customHeight="true" outlineLevel="0" collapsed="false">
      <c r="A1767" s="6" t="n">
        <v>1764</v>
      </c>
      <c r="B1767" s="6" t="s">
        <v>11</v>
      </c>
      <c r="C1767" s="7" t="s">
        <v>4734</v>
      </c>
      <c r="D1767" s="6" t="s">
        <v>4735</v>
      </c>
      <c r="E1767" s="6" t="s">
        <v>4671</v>
      </c>
    </row>
    <row r="1768" customFormat="false" ht="13.5" hidden="false" customHeight="true" outlineLevel="0" collapsed="false">
      <c r="A1768" s="6" t="n">
        <v>1765</v>
      </c>
      <c r="B1768" s="6" t="s">
        <v>11</v>
      </c>
      <c r="C1768" s="7" t="s">
        <v>4736</v>
      </c>
      <c r="D1768" s="6" t="s">
        <v>4737</v>
      </c>
      <c r="E1768" s="6" t="s">
        <v>4671</v>
      </c>
    </row>
    <row r="1769" customFormat="false" ht="13.5" hidden="false" customHeight="true" outlineLevel="0" collapsed="false">
      <c r="A1769" s="6" t="n">
        <v>1766</v>
      </c>
      <c r="B1769" s="6" t="s">
        <v>11</v>
      </c>
      <c r="C1769" s="7" t="s">
        <v>4738</v>
      </c>
      <c r="D1769" s="6" t="s">
        <v>4739</v>
      </c>
      <c r="E1769" s="6" t="s">
        <v>4671</v>
      </c>
    </row>
    <row r="1770" customFormat="false" ht="13.5" hidden="false" customHeight="true" outlineLevel="0" collapsed="false">
      <c r="A1770" s="6" t="n">
        <v>1767</v>
      </c>
      <c r="B1770" s="6" t="s">
        <v>11</v>
      </c>
      <c r="C1770" s="7" t="s">
        <v>4740</v>
      </c>
      <c r="D1770" s="6" t="s">
        <v>4741</v>
      </c>
      <c r="E1770" s="6" t="s">
        <v>4671</v>
      </c>
    </row>
    <row r="1771" customFormat="false" ht="13.5" hidden="false" customHeight="true" outlineLevel="0" collapsed="false">
      <c r="A1771" s="6" t="n">
        <v>1768</v>
      </c>
      <c r="B1771" s="6" t="s">
        <v>11</v>
      </c>
      <c r="C1771" s="7" t="s">
        <v>4742</v>
      </c>
      <c r="D1771" s="6" t="s">
        <v>4743</v>
      </c>
      <c r="E1771" s="6" t="s">
        <v>4671</v>
      </c>
    </row>
    <row r="1772" customFormat="false" ht="13.5" hidden="false" customHeight="true" outlineLevel="0" collapsed="false">
      <c r="A1772" s="6" t="n">
        <v>1769</v>
      </c>
      <c r="B1772" s="6" t="s">
        <v>11</v>
      </c>
      <c r="C1772" s="7" t="s">
        <v>4744</v>
      </c>
      <c r="D1772" s="6" t="s">
        <v>4745</v>
      </c>
      <c r="E1772" s="6" t="s">
        <v>4671</v>
      </c>
    </row>
    <row r="1773" customFormat="false" ht="13.5" hidden="false" customHeight="true" outlineLevel="0" collapsed="false">
      <c r="A1773" s="6" t="n">
        <v>1770</v>
      </c>
      <c r="B1773" s="6" t="s">
        <v>11</v>
      </c>
      <c r="C1773" s="7" t="s">
        <v>4746</v>
      </c>
      <c r="D1773" s="6" t="s">
        <v>4747</v>
      </c>
      <c r="E1773" s="6" t="s">
        <v>4671</v>
      </c>
    </row>
    <row r="1774" customFormat="false" ht="13.5" hidden="false" customHeight="true" outlineLevel="0" collapsed="false">
      <c r="A1774" s="6" t="n">
        <v>1771</v>
      </c>
      <c r="B1774" s="6" t="s">
        <v>11</v>
      </c>
      <c r="C1774" s="7" t="s">
        <v>4748</v>
      </c>
      <c r="D1774" s="6" t="s">
        <v>4749</v>
      </c>
      <c r="E1774" s="6" t="s">
        <v>4671</v>
      </c>
    </row>
    <row r="1775" customFormat="false" ht="13.5" hidden="false" customHeight="true" outlineLevel="0" collapsed="false">
      <c r="A1775" s="6" t="n">
        <v>1772</v>
      </c>
      <c r="B1775" s="6" t="s">
        <v>11</v>
      </c>
      <c r="C1775" s="7" t="s">
        <v>4750</v>
      </c>
      <c r="D1775" s="6" t="s">
        <v>4751</v>
      </c>
      <c r="E1775" s="6" t="s">
        <v>4671</v>
      </c>
    </row>
    <row r="1776" customFormat="false" ht="13.5" hidden="false" customHeight="true" outlineLevel="0" collapsed="false">
      <c r="A1776" s="6" t="n">
        <v>1773</v>
      </c>
      <c r="B1776" s="6" t="s">
        <v>11</v>
      </c>
      <c r="C1776" s="7" t="s">
        <v>4752</v>
      </c>
      <c r="D1776" s="6" t="s">
        <v>4753</v>
      </c>
      <c r="E1776" s="6" t="s">
        <v>4671</v>
      </c>
    </row>
    <row r="1777" customFormat="false" ht="13.5" hidden="false" customHeight="true" outlineLevel="0" collapsed="false">
      <c r="A1777" s="6" t="n">
        <v>1774</v>
      </c>
      <c r="B1777" s="6" t="s">
        <v>11</v>
      </c>
      <c r="C1777" s="7" t="s">
        <v>4754</v>
      </c>
      <c r="D1777" s="6" t="s">
        <v>4755</v>
      </c>
      <c r="E1777" s="6" t="s">
        <v>4671</v>
      </c>
    </row>
    <row r="1778" customFormat="false" ht="13.5" hidden="false" customHeight="true" outlineLevel="0" collapsed="false">
      <c r="A1778" s="6" t="n">
        <v>1775</v>
      </c>
      <c r="B1778" s="6" t="s">
        <v>11</v>
      </c>
      <c r="C1778" s="7" t="s">
        <v>4756</v>
      </c>
      <c r="D1778" s="6" t="s">
        <v>4757</v>
      </c>
      <c r="E1778" s="6" t="s">
        <v>4671</v>
      </c>
    </row>
    <row r="1779" customFormat="false" ht="13.5" hidden="false" customHeight="true" outlineLevel="0" collapsed="false">
      <c r="A1779" s="6" t="n">
        <v>1776</v>
      </c>
      <c r="B1779" s="6" t="s">
        <v>11</v>
      </c>
      <c r="C1779" s="7" t="s">
        <v>4758</v>
      </c>
      <c r="D1779" s="6" t="s">
        <v>4759</v>
      </c>
      <c r="E1779" s="6" t="s">
        <v>4671</v>
      </c>
    </row>
    <row r="1780" customFormat="false" ht="13.5" hidden="false" customHeight="true" outlineLevel="0" collapsed="false">
      <c r="A1780" s="6" t="n">
        <v>1777</v>
      </c>
      <c r="B1780" s="6" t="s">
        <v>11</v>
      </c>
      <c r="C1780" s="7" t="s">
        <v>4760</v>
      </c>
      <c r="D1780" s="6" t="s">
        <v>4761</v>
      </c>
      <c r="E1780" s="6" t="s">
        <v>4762</v>
      </c>
    </row>
    <row r="1781" customFormat="false" ht="13.5" hidden="false" customHeight="true" outlineLevel="0" collapsed="false">
      <c r="A1781" s="6" t="n">
        <v>1778</v>
      </c>
      <c r="B1781" s="6" t="s">
        <v>11</v>
      </c>
      <c r="C1781" s="7" t="s">
        <v>4763</v>
      </c>
      <c r="D1781" s="6" t="s">
        <v>4764</v>
      </c>
      <c r="E1781" s="6" t="s">
        <v>4762</v>
      </c>
    </row>
    <row r="1782" customFormat="false" ht="13.5" hidden="false" customHeight="true" outlineLevel="0" collapsed="false">
      <c r="A1782" s="6" t="n">
        <v>1779</v>
      </c>
      <c r="B1782" s="6" t="s">
        <v>11</v>
      </c>
      <c r="C1782" s="7" t="s">
        <v>4765</v>
      </c>
      <c r="D1782" s="6" t="s">
        <v>4766</v>
      </c>
      <c r="E1782" s="6" t="s">
        <v>4762</v>
      </c>
    </row>
    <row r="1783" customFormat="false" ht="13.5" hidden="false" customHeight="true" outlineLevel="0" collapsed="false">
      <c r="A1783" s="6" t="n">
        <v>1780</v>
      </c>
      <c r="B1783" s="6" t="s">
        <v>11</v>
      </c>
      <c r="C1783" s="7" t="s">
        <v>4767</v>
      </c>
      <c r="D1783" s="6" t="s">
        <v>4768</v>
      </c>
      <c r="E1783" s="6" t="s">
        <v>4671</v>
      </c>
    </row>
    <row r="1784" customFormat="false" ht="13.5" hidden="false" customHeight="true" outlineLevel="0" collapsed="false">
      <c r="A1784" s="6" t="n">
        <v>1781</v>
      </c>
      <c r="B1784" s="12" t="s">
        <v>4769</v>
      </c>
      <c r="C1784" s="39" t="s">
        <v>4770</v>
      </c>
      <c r="D1784" s="40" t="s">
        <v>4771</v>
      </c>
      <c r="E1784" s="44" t="s">
        <v>4772</v>
      </c>
    </row>
    <row r="1785" customFormat="false" ht="13.5" hidden="false" customHeight="true" outlineLevel="0" collapsed="false">
      <c r="A1785" s="6" t="n">
        <v>1782</v>
      </c>
      <c r="B1785" s="6" t="s">
        <v>11</v>
      </c>
      <c r="C1785" s="39" t="s">
        <v>4773</v>
      </c>
      <c r="D1785" s="40" t="s">
        <v>4774</v>
      </c>
      <c r="E1785" s="44" t="s">
        <v>4775</v>
      </c>
    </row>
    <row r="1786" customFormat="false" ht="13.5" hidden="false" customHeight="true" outlineLevel="0" collapsed="false">
      <c r="A1786" s="6" t="n">
        <v>1783</v>
      </c>
      <c r="B1786" s="6" t="s">
        <v>11</v>
      </c>
      <c r="C1786" s="39" t="s">
        <v>4776</v>
      </c>
      <c r="D1786" s="40" t="s">
        <v>4777</v>
      </c>
      <c r="E1786" s="44" t="s">
        <v>4775</v>
      </c>
    </row>
    <row r="1787" customFormat="false" ht="13.5" hidden="false" customHeight="true" outlineLevel="0" collapsed="false">
      <c r="A1787" s="6" t="n">
        <v>1784</v>
      </c>
      <c r="B1787" s="6" t="s">
        <v>11</v>
      </c>
      <c r="C1787" s="39" t="s">
        <v>4778</v>
      </c>
      <c r="D1787" s="40" t="s">
        <v>4779</v>
      </c>
      <c r="E1787" s="44" t="s">
        <v>4780</v>
      </c>
    </row>
    <row r="1788" customFormat="false" ht="13.5" hidden="false" customHeight="true" outlineLevel="0" collapsed="false">
      <c r="A1788" s="6" t="n">
        <v>1785</v>
      </c>
      <c r="B1788" s="6" t="s">
        <v>11</v>
      </c>
      <c r="C1788" s="39" t="s">
        <v>4781</v>
      </c>
      <c r="D1788" s="40" t="s">
        <v>4782</v>
      </c>
      <c r="E1788" s="44" t="s">
        <v>4783</v>
      </c>
    </row>
    <row r="1789" customFormat="false" ht="13.5" hidden="false" customHeight="true" outlineLevel="0" collapsed="false">
      <c r="A1789" s="6" t="n">
        <v>1786</v>
      </c>
      <c r="B1789" s="6" t="s">
        <v>11</v>
      </c>
      <c r="C1789" s="39" t="s">
        <v>4784</v>
      </c>
      <c r="D1789" s="40" t="s">
        <v>4785</v>
      </c>
      <c r="E1789" s="44" t="s">
        <v>4786</v>
      </c>
    </row>
    <row r="1790" customFormat="false" ht="13.5" hidden="false" customHeight="true" outlineLevel="0" collapsed="false">
      <c r="A1790" s="6" t="n">
        <v>1787</v>
      </c>
      <c r="B1790" s="6" t="s">
        <v>11</v>
      </c>
      <c r="C1790" s="39" t="s">
        <v>4787</v>
      </c>
      <c r="D1790" s="40" t="s">
        <v>4788</v>
      </c>
      <c r="E1790" s="44" t="s">
        <v>4789</v>
      </c>
    </row>
    <row r="1791" customFormat="false" ht="13.5" hidden="false" customHeight="true" outlineLevel="0" collapsed="false">
      <c r="A1791" s="6" t="n">
        <v>1788</v>
      </c>
      <c r="B1791" s="6" t="s">
        <v>11</v>
      </c>
      <c r="C1791" s="39" t="s">
        <v>4790</v>
      </c>
      <c r="D1791" s="40" t="s">
        <v>4791</v>
      </c>
      <c r="E1791" s="44" t="s">
        <v>4792</v>
      </c>
    </row>
    <row r="1792" customFormat="false" ht="13.5" hidden="false" customHeight="true" outlineLevel="0" collapsed="false">
      <c r="A1792" s="6" t="n">
        <v>1789</v>
      </c>
      <c r="B1792" s="6" t="s">
        <v>11</v>
      </c>
      <c r="C1792" s="39" t="s">
        <v>4793</v>
      </c>
      <c r="D1792" s="40" t="s">
        <v>4794</v>
      </c>
      <c r="E1792" s="44" t="s">
        <v>4795</v>
      </c>
    </row>
    <row r="1793" customFormat="false" ht="13.5" hidden="false" customHeight="true" outlineLevel="0" collapsed="false">
      <c r="A1793" s="6" t="n">
        <v>1790</v>
      </c>
      <c r="B1793" s="6" t="s">
        <v>11</v>
      </c>
      <c r="C1793" s="39" t="s">
        <v>4796</v>
      </c>
      <c r="D1793" s="40" t="s">
        <v>4797</v>
      </c>
      <c r="E1793" s="44" t="s">
        <v>4798</v>
      </c>
    </row>
    <row r="1794" customFormat="false" ht="13.5" hidden="false" customHeight="true" outlineLevel="0" collapsed="false">
      <c r="A1794" s="6" t="n">
        <v>1791</v>
      </c>
      <c r="B1794" s="6" t="s">
        <v>11</v>
      </c>
      <c r="C1794" s="39" t="s">
        <v>4799</v>
      </c>
      <c r="D1794" s="40" t="s">
        <v>4800</v>
      </c>
      <c r="E1794" s="44" t="s">
        <v>4801</v>
      </c>
    </row>
    <row r="1795" customFormat="false" ht="13.5" hidden="false" customHeight="true" outlineLevel="0" collapsed="false">
      <c r="A1795" s="6" t="n">
        <v>1792</v>
      </c>
      <c r="B1795" s="6" t="s">
        <v>11</v>
      </c>
      <c r="C1795" s="39" t="s">
        <v>4802</v>
      </c>
      <c r="D1795" s="40" t="s">
        <v>4803</v>
      </c>
      <c r="E1795" s="44" t="s">
        <v>4804</v>
      </c>
    </row>
    <row r="1796" customFormat="false" ht="13.5" hidden="false" customHeight="true" outlineLevel="0" collapsed="false">
      <c r="A1796" s="6" t="n">
        <v>1793</v>
      </c>
      <c r="B1796" s="6" t="s">
        <v>11</v>
      </c>
      <c r="C1796" s="39" t="s">
        <v>4805</v>
      </c>
      <c r="D1796" s="40" t="s">
        <v>4806</v>
      </c>
      <c r="E1796" s="44" t="s">
        <v>4807</v>
      </c>
    </row>
    <row r="1797" customFormat="false" ht="13.5" hidden="false" customHeight="true" outlineLevel="0" collapsed="false">
      <c r="A1797" s="6" t="n">
        <v>1794</v>
      </c>
      <c r="B1797" s="6" t="s">
        <v>11</v>
      </c>
      <c r="C1797" s="39" t="s">
        <v>4808</v>
      </c>
      <c r="D1797" s="40" t="s">
        <v>4809</v>
      </c>
      <c r="E1797" s="44" t="s">
        <v>4810</v>
      </c>
    </row>
    <row r="1798" customFormat="false" ht="13.5" hidden="false" customHeight="true" outlineLevel="0" collapsed="false">
      <c r="A1798" s="6" t="n">
        <v>1795</v>
      </c>
      <c r="B1798" s="6" t="s">
        <v>11</v>
      </c>
      <c r="C1798" s="39" t="s">
        <v>4811</v>
      </c>
      <c r="D1798" s="40" t="s">
        <v>4812</v>
      </c>
      <c r="E1798" s="44" t="s">
        <v>4813</v>
      </c>
    </row>
    <row r="1799" customFormat="false" ht="13.5" hidden="false" customHeight="true" outlineLevel="0" collapsed="false">
      <c r="A1799" s="6" t="n">
        <v>1796</v>
      </c>
      <c r="B1799" s="6" t="s">
        <v>11</v>
      </c>
      <c r="C1799" s="39" t="s">
        <v>4814</v>
      </c>
      <c r="D1799" s="40" t="s">
        <v>4815</v>
      </c>
      <c r="E1799" s="44" t="s">
        <v>4813</v>
      </c>
    </row>
    <row r="1800" customFormat="false" ht="13.5" hidden="false" customHeight="true" outlineLevel="0" collapsed="false">
      <c r="A1800" s="6" t="n">
        <v>1797</v>
      </c>
      <c r="B1800" s="6" t="s">
        <v>11</v>
      </c>
      <c r="C1800" s="39" t="s">
        <v>4816</v>
      </c>
      <c r="D1800" s="40" t="s">
        <v>4817</v>
      </c>
      <c r="E1800" s="44" t="s">
        <v>4818</v>
      </c>
    </row>
    <row r="1801" customFormat="false" ht="13.5" hidden="false" customHeight="true" outlineLevel="0" collapsed="false">
      <c r="A1801" s="6" t="n">
        <v>1798</v>
      </c>
      <c r="B1801" s="6" t="s">
        <v>11</v>
      </c>
      <c r="C1801" s="39" t="s">
        <v>4819</v>
      </c>
      <c r="D1801" s="40" t="s">
        <v>4820</v>
      </c>
      <c r="E1801" s="44" t="s">
        <v>4821</v>
      </c>
    </row>
    <row r="1802" customFormat="false" ht="13.5" hidden="false" customHeight="true" outlineLevel="0" collapsed="false">
      <c r="A1802" s="6" t="n">
        <v>1799</v>
      </c>
      <c r="B1802" s="6" t="s">
        <v>11</v>
      </c>
      <c r="C1802" s="39" t="s">
        <v>4822</v>
      </c>
      <c r="D1802" s="40" t="s">
        <v>4823</v>
      </c>
      <c r="E1802" s="44" t="s">
        <v>4821</v>
      </c>
    </row>
    <row r="1803" customFormat="false" ht="13.5" hidden="false" customHeight="true" outlineLevel="0" collapsed="false">
      <c r="A1803" s="6" t="n">
        <v>1800</v>
      </c>
      <c r="B1803" s="6" t="s">
        <v>11</v>
      </c>
      <c r="C1803" s="39" t="s">
        <v>4824</v>
      </c>
      <c r="D1803" s="40" t="s">
        <v>4825</v>
      </c>
      <c r="E1803" s="44" t="s">
        <v>4821</v>
      </c>
    </row>
    <row r="1804" customFormat="false" ht="13.5" hidden="false" customHeight="true" outlineLevel="0" collapsed="false">
      <c r="A1804" s="6" t="n">
        <v>1801</v>
      </c>
      <c r="B1804" s="6" t="s">
        <v>11</v>
      </c>
      <c r="C1804" s="39" t="s">
        <v>4826</v>
      </c>
      <c r="D1804" s="40" t="s">
        <v>4827</v>
      </c>
      <c r="E1804" s="44" t="s">
        <v>4821</v>
      </c>
    </row>
    <row r="1805" customFormat="false" ht="13.5" hidden="false" customHeight="true" outlineLevel="0" collapsed="false">
      <c r="A1805" s="6" t="n">
        <v>1802</v>
      </c>
      <c r="B1805" s="6" t="s">
        <v>11</v>
      </c>
      <c r="C1805" s="39" t="s">
        <v>4828</v>
      </c>
      <c r="D1805" s="40" t="s">
        <v>4829</v>
      </c>
      <c r="E1805" s="44" t="s">
        <v>4821</v>
      </c>
    </row>
    <row r="1806" customFormat="false" ht="13.5" hidden="false" customHeight="true" outlineLevel="0" collapsed="false">
      <c r="A1806" s="6" t="n">
        <v>1803</v>
      </c>
      <c r="B1806" s="6" t="s">
        <v>11</v>
      </c>
      <c r="C1806" s="39" t="s">
        <v>4830</v>
      </c>
      <c r="D1806" s="40" t="s">
        <v>4831</v>
      </c>
      <c r="E1806" s="44" t="s">
        <v>4821</v>
      </c>
    </row>
    <row r="1807" customFormat="false" ht="13.5" hidden="false" customHeight="true" outlineLevel="0" collapsed="false">
      <c r="A1807" s="6" t="n">
        <v>1804</v>
      </c>
      <c r="B1807" s="6" t="s">
        <v>11</v>
      </c>
      <c r="C1807" s="39" t="s">
        <v>4832</v>
      </c>
      <c r="D1807" s="40" t="s">
        <v>4833</v>
      </c>
      <c r="E1807" s="44" t="s">
        <v>4821</v>
      </c>
    </row>
    <row r="1808" customFormat="false" ht="13.5" hidden="false" customHeight="true" outlineLevel="0" collapsed="false">
      <c r="A1808" s="6" t="n">
        <v>1805</v>
      </c>
      <c r="B1808" s="6" t="s">
        <v>11</v>
      </c>
      <c r="C1808" s="39" t="s">
        <v>4834</v>
      </c>
      <c r="D1808" s="40" t="s">
        <v>4835</v>
      </c>
      <c r="E1808" s="44" t="s">
        <v>4821</v>
      </c>
    </row>
    <row r="1809" customFormat="false" ht="13.5" hidden="false" customHeight="true" outlineLevel="0" collapsed="false">
      <c r="A1809" s="6" t="n">
        <v>1806</v>
      </c>
      <c r="B1809" s="6" t="s">
        <v>11</v>
      </c>
      <c r="C1809" s="39" t="s">
        <v>4836</v>
      </c>
      <c r="D1809" s="40" t="s">
        <v>4837</v>
      </c>
      <c r="E1809" s="44" t="s">
        <v>4821</v>
      </c>
    </row>
    <row r="1810" customFormat="false" ht="13.5" hidden="false" customHeight="true" outlineLevel="0" collapsed="false">
      <c r="A1810" s="6" t="n">
        <v>1807</v>
      </c>
      <c r="B1810" s="6" t="s">
        <v>11</v>
      </c>
      <c r="C1810" s="39" t="s">
        <v>4838</v>
      </c>
      <c r="D1810" s="40" t="s">
        <v>4839</v>
      </c>
      <c r="E1810" s="44" t="s">
        <v>4821</v>
      </c>
    </row>
    <row r="1811" customFormat="false" ht="13.5" hidden="false" customHeight="true" outlineLevel="0" collapsed="false">
      <c r="A1811" s="6" t="n">
        <v>1808</v>
      </c>
      <c r="B1811" s="6" t="s">
        <v>11</v>
      </c>
      <c r="C1811" s="39" t="s">
        <v>4840</v>
      </c>
      <c r="D1811" s="40" t="s">
        <v>4841</v>
      </c>
      <c r="E1811" s="44" t="s">
        <v>4842</v>
      </c>
    </row>
    <row r="1812" customFormat="false" ht="13.5" hidden="false" customHeight="true" outlineLevel="0" collapsed="false">
      <c r="A1812" s="6" t="n">
        <v>1809</v>
      </c>
      <c r="B1812" s="6" t="s">
        <v>11</v>
      </c>
      <c r="C1812" s="39" t="s">
        <v>4843</v>
      </c>
      <c r="D1812" s="40" t="s">
        <v>4844</v>
      </c>
      <c r="E1812" s="44" t="s">
        <v>4845</v>
      </c>
    </row>
    <row r="1813" customFormat="false" ht="13.5" hidden="false" customHeight="true" outlineLevel="0" collapsed="false">
      <c r="A1813" s="6" t="n">
        <v>1810</v>
      </c>
      <c r="B1813" s="6" t="s">
        <v>11</v>
      </c>
      <c r="C1813" s="39" t="s">
        <v>4846</v>
      </c>
      <c r="D1813" s="40" t="s">
        <v>4847</v>
      </c>
      <c r="E1813" s="44" t="s">
        <v>4848</v>
      </c>
    </row>
    <row r="1814" customFormat="false" ht="13.5" hidden="false" customHeight="true" outlineLevel="0" collapsed="false">
      <c r="A1814" s="6" t="n">
        <v>1811</v>
      </c>
      <c r="B1814" s="6" t="s">
        <v>11</v>
      </c>
      <c r="C1814" s="39" t="s">
        <v>4849</v>
      </c>
      <c r="D1814" s="40" t="s">
        <v>4850</v>
      </c>
      <c r="E1814" s="44" t="s">
        <v>4848</v>
      </c>
    </row>
    <row r="1815" customFormat="false" ht="13.5" hidden="false" customHeight="true" outlineLevel="0" collapsed="false">
      <c r="A1815" s="6" t="n">
        <v>1812</v>
      </c>
      <c r="B1815" s="6" t="s">
        <v>11</v>
      </c>
      <c r="C1815" s="39" t="s">
        <v>4851</v>
      </c>
      <c r="D1815" s="40" t="s">
        <v>4852</v>
      </c>
      <c r="E1815" s="44" t="s">
        <v>4848</v>
      </c>
    </row>
    <row r="1816" customFormat="false" ht="13.5" hidden="false" customHeight="true" outlineLevel="0" collapsed="false">
      <c r="A1816" s="6" t="n">
        <v>1813</v>
      </c>
      <c r="B1816" s="6" t="s">
        <v>11</v>
      </c>
      <c r="C1816" s="39" t="s">
        <v>4853</v>
      </c>
      <c r="D1816" s="40" t="s">
        <v>4854</v>
      </c>
      <c r="E1816" s="44" t="s">
        <v>4855</v>
      </c>
    </row>
    <row r="1817" customFormat="false" ht="13.5" hidden="false" customHeight="true" outlineLevel="0" collapsed="false">
      <c r="A1817" s="6" t="n">
        <v>1814</v>
      </c>
      <c r="B1817" s="6" t="s">
        <v>11</v>
      </c>
      <c r="C1817" s="39" t="s">
        <v>4856</v>
      </c>
      <c r="D1817" s="40" t="s">
        <v>4857</v>
      </c>
      <c r="E1817" s="44" t="s">
        <v>4855</v>
      </c>
    </row>
    <row r="1818" customFormat="false" ht="13.5" hidden="false" customHeight="true" outlineLevel="0" collapsed="false">
      <c r="A1818" s="6" t="n">
        <v>1815</v>
      </c>
      <c r="B1818" s="6" t="s">
        <v>11</v>
      </c>
      <c r="C1818" s="39" t="s">
        <v>4858</v>
      </c>
      <c r="D1818" s="40" t="s">
        <v>4859</v>
      </c>
      <c r="E1818" s="44" t="s">
        <v>4860</v>
      </c>
    </row>
    <row r="1819" customFormat="false" ht="13.5" hidden="false" customHeight="true" outlineLevel="0" collapsed="false">
      <c r="A1819" s="6" t="n">
        <v>1816</v>
      </c>
      <c r="B1819" s="6" t="s">
        <v>11</v>
      </c>
      <c r="C1819" s="39" t="s">
        <v>4861</v>
      </c>
      <c r="D1819" s="40" t="s">
        <v>4862</v>
      </c>
      <c r="E1819" s="44" t="s">
        <v>4863</v>
      </c>
    </row>
    <row r="1820" customFormat="false" ht="13.5" hidden="false" customHeight="true" outlineLevel="0" collapsed="false">
      <c r="A1820" s="6" t="n">
        <v>1817</v>
      </c>
      <c r="B1820" s="6" t="s">
        <v>11</v>
      </c>
      <c r="C1820" s="39" t="s">
        <v>4864</v>
      </c>
      <c r="D1820" s="40" t="s">
        <v>4865</v>
      </c>
      <c r="E1820" s="44" t="s">
        <v>4863</v>
      </c>
    </row>
    <row r="1821" customFormat="false" ht="13.5" hidden="false" customHeight="true" outlineLevel="0" collapsed="false">
      <c r="A1821" s="6" t="n">
        <v>1818</v>
      </c>
      <c r="B1821" s="6" t="s">
        <v>11</v>
      </c>
      <c r="C1821" s="39" t="s">
        <v>4866</v>
      </c>
      <c r="D1821" s="40" t="s">
        <v>4867</v>
      </c>
      <c r="E1821" s="44" t="s">
        <v>4868</v>
      </c>
    </row>
    <row r="1822" customFormat="false" ht="13.5" hidden="false" customHeight="true" outlineLevel="0" collapsed="false">
      <c r="A1822" s="6" t="n">
        <v>1819</v>
      </c>
      <c r="B1822" s="6" t="s">
        <v>11</v>
      </c>
      <c r="C1822" s="39" t="s">
        <v>4869</v>
      </c>
      <c r="D1822" s="40" t="s">
        <v>4870</v>
      </c>
      <c r="E1822" s="44" t="s">
        <v>4871</v>
      </c>
    </row>
    <row r="1823" customFormat="false" ht="13.5" hidden="false" customHeight="true" outlineLevel="0" collapsed="false">
      <c r="A1823" s="6" t="n">
        <v>1820</v>
      </c>
      <c r="B1823" s="6" t="s">
        <v>11</v>
      </c>
      <c r="C1823" s="39" t="s">
        <v>4872</v>
      </c>
      <c r="D1823" s="40" t="s">
        <v>4873</v>
      </c>
      <c r="E1823" s="44" t="s">
        <v>4874</v>
      </c>
    </row>
    <row r="1824" customFormat="false" ht="13.5" hidden="false" customHeight="true" outlineLevel="0" collapsed="false">
      <c r="A1824" s="6" t="n">
        <v>1821</v>
      </c>
      <c r="B1824" s="6" t="s">
        <v>11</v>
      </c>
      <c r="C1824" s="39" t="s">
        <v>4875</v>
      </c>
      <c r="D1824" s="40" t="s">
        <v>4876</v>
      </c>
      <c r="E1824" s="44" t="s">
        <v>4877</v>
      </c>
    </row>
    <row r="1825" customFormat="false" ht="13.5" hidden="false" customHeight="true" outlineLevel="0" collapsed="false">
      <c r="A1825" s="6" t="n">
        <v>1822</v>
      </c>
      <c r="B1825" s="6" t="s">
        <v>11</v>
      </c>
      <c r="C1825" s="39" t="s">
        <v>4878</v>
      </c>
      <c r="D1825" s="40" t="s">
        <v>4879</v>
      </c>
      <c r="E1825" s="44" t="s">
        <v>4880</v>
      </c>
    </row>
    <row r="1826" customFormat="false" ht="13.5" hidden="false" customHeight="true" outlineLevel="0" collapsed="false">
      <c r="A1826" s="6" t="n">
        <v>1823</v>
      </c>
      <c r="B1826" s="6" t="s">
        <v>11</v>
      </c>
      <c r="C1826" s="39" t="s">
        <v>4881</v>
      </c>
      <c r="D1826" s="40" t="s">
        <v>4882</v>
      </c>
      <c r="E1826" s="44" t="s">
        <v>4883</v>
      </c>
    </row>
    <row r="1827" customFormat="false" ht="13.5" hidden="false" customHeight="true" outlineLevel="0" collapsed="false">
      <c r="A1827" s="6" t="n">
        <v>1824</v>
      </c>
      <c r="B1827" s="6" t="s">
        <v>11</v>
      </c>
      <c r="C1827" s="39" t="s">
        <v>4884</v>
      </c>
      <c r="D1827" s="40" t="s">
        <v>4885</v>
      </c>
      <c r="E1827" s="44" t="s">
        <v>4886</v>
      </c>
    </row>
    <row r="1828" customFormat="false" ht="13.5" hidden="false" customHeight="true" outlineLevel="0" collapsed="false">
      <c r="A1828" s="6" t="n">
        <v>1825</v>
      </c>
      <c r="B1828" s="6" t="s">
        <v>11</v>
      </c>
      <c r="C1828" s="39" t="s">
        <v>4887</v>
      </c>
      <c r="D1828" s="40" t="s">
        <v>4888</v>
      </c>
      <c r="E1828" s="44" t="s">
        <v>4886</v>
      </c>
    </row>
    <row r="1829" customFormat="false" ht="13.5" hidden="false" customHeight="true" outlineLevel="0" collapsed="false">
      <c r="A1829" s="6" t="n">
        <v>1826</v>
      </c>
      <c r="B1829" s="6" t="s">
        <v>11</v>
      </c>
      <c r="C1829" s="39" t="s">
        <v>4889</v>
      </c>
      <c r="D1829" s="40" t="s">
        <v>4890</v>
      </c>
      <c r="E1829" s="44" t="s">
        <v>4891</v>
      </c>
    </row>
    <row r="1830" customFormat="false" ht="13.5" hidden="false" customHeight="true" outlineLevel="0" collapsed="false">
      <c r="A1830" s="6" t="n">
        <v>1827</v>
      </c>
      <c r="B1830" s="6" t="s">
        <v>11</v>
      </c>
      <c r="C1830" s="39" t="s">
        <v>4892</v>
      </c>
      <c r="D1830" s="40" t="s">
        <v>4893</v>
      </c>
      <c r="E1830" s="44" t="s">
        <v>4894</v>
      </c>
    </row>
    <row r="1831" customFormat="false" ht="13.5" hidden="false" customHeight="true" outlineLevel="0" collapsed="false">
      <c r="A1831" s="6" t="n">
        <v>1828</v>
      </c>
      <c r="B1831" s="6" t="s">
        <v>11</v>
      </c>
      <c r="C1831" s="39" t="s">
        <v>4895</v>
      </c>
      <c r="D1831" s="40" t="s">
        <v>4896</v>
      </c>
      <c r="E1831" s="44" t="s">
        <v>4897</v>
      </c>
    </row>
    <row r="1832" customFormat="false" ht="13.5" hidden="false" customHeight="true" outlineLevel="0" collapsed="false">
      <c r="A1832" s="6" t="n">
        <v>1829</v>
      </c>
      <c r="B1832" s="6" t="s">
        <v>11</v>
      </c>
      <c r="C1832" s="39" t="s">
        <v>4898</v>
      </c>
      <c r="D1832" s="40" t="s">
        <v>4899</v>
      </c>
      <c r="E1832" s="44" t="s">
        <v>4900</v>
      </c>
    </row>
    <row r="1833" customFormat="false" ht="13.5" hidden="false" customHeight="true" outlineLevel="0" collapsed="false">
      <c r="A1833" s="6" t="n">
        <v>1830</v>
      </c>
      <c r="B1833" s="6" t="s">
        <v>11</v>
      </c>
      <c r="C1833" s="39" t="s">
        <v>4901</v>
      </c>
      <c r="D1833" s="40" t="s">
        <v>4902</v>
      </c>
      <c r="E1833" s="44" t="s">
        <v>4903</v>
      </c>
    </row>
    <row r="1834" customFormat="false" ht="13.5" hidden="false" customHeight="true" outlineLevel="0" collapsed="false">
      <c r="A1834" s="6" t="n">
        <v>1831</v>
      </c>
      <c r="B1834" s="6" t="s">
        <v>11</v>
      </c>
      <c r="C1834" s="39" t="s">
        <v>4904</v>
      </c>
      <c r="D1834" s="40" t="s">
        <v>109</v>
      </c>
      <c r="E1834" s="44" t="s">
        <v>4903</v>
      </c>
    </row>
    <row r="1835" customFormat="false" ht="13.5" hidden="false" customHeight="true" outlineLevel="0" collapsed="false">
      <c r="A1835" s="6" t="n">
        <v>1832</v>
      </c>
      <c r="B1835" s="6" t="s">
        <v>11</v>
      </c>
      <c r="C1835" s="39" t="s">
        <v>4905</v>
      </c>
      <c r="D1835" s="40" t="s">
        <v>4906</v>
      </c>
      <c r="E1835" s="44" t="s">
        <v>4907</v>
      </c>
    </row>
    <row r="1836" customFormat="false" ht="13.5" hidden="false" customHeight="true" outlineLevel="0" collapsed="false">
      <c r="A1836" s="6" t="n">
        <v>1833</v>
      </c>
      <c r="B1836" s="6" t="s">
        <v>11</v>
      </c>
      <c r="C1836" s="39" t="s">
        <v>4908</v>
      </c>
      <c r="D1836" s="40" t="s">
        <v>4909</v>
      </c>
      <c r="E1836" s="44" t="s">
        <v>4907</v>
      </c>
    </row>
    <row r="1837" customFormat="false" ht="13.5" hidden="false" customHeight="true" outlineLevel="0" collapsed="false">
      <c r="A1837" s="6" t="n">
        <v>1834</v>
      </c>
      <c r="B1837" s="6" t="s">
        <v>11</v>
      </c>
      <c r="C1837" s="39" t="s">
        <v>4910</v>
      </c>
      <c r="D1837" s="40" t="s">
        <v>4911</v>
      </c>
      <c r="E1837" s="44" t="s">
        <v>4912</v>
      </c>
    </row>
    <row r="1838" customFormat="false" ht="13.5" hidden="false" customHeight="true" outlineLevel="0" collapsed="false">
      <c r="A1838" s="6" t="n">
        <v>1835</v>
      </c>
      <c r="B1838" s="6" t="s">
        <v>11</v>
      </c>
      <c r="C1838" s="39" t="s">
        <v>4913</v>
      </c>
      <c r="D1838" s="40" t="s">
        <v>4914</v>
      </c>
      <c r="E1838" s="44" t="s">
        <v>4912</v>
      </c>
    </row>
    <row r="1839" customFormat="false" ht="13.5" hidden="false" customHeight="true" outlineLevel="0" collapsed="false">
      <c r="A1839" s="6" t="n">
        <v>1836</v>
      </c>
      <c r="B1839" s="6" t="s">
        <v>11</v>
      </c>
      <c r="C1839" s="39" t="s">
        <v>4915</v>
      </c>
      <c r="D1839" s="40" t="s">
        <v>4916</v>
      </c>
      <c r="E1839" s="44" t="s">
        <v>4917</v>
      </c>
    </row>
    <row r="1840" customFormat="false" ht="13.5" hidden="false" customHeight="true" outlineLevel="0" collapsed="false">
      <c r="A1840" s="6" t="n">
        <v>1837</v>
      </c>
      <c r="B1840" s="6" t="s">
        <v>11</v>
      </c>
      <c r="C1840" s="39" t="s">
        <v>4918</v>
      </c>
      <c r="D1840" s="40" t="s">
        <v>4919</v>
      </c>
      <c r="E1840" s="44" t="s">
        <v>4920</v>
      </c>
    </row>
    <row r="1841" customFormat="false" ht="13.5" hidden="false" customHeight="true" outlineLevel="0" collapsed="false">
      <c r="A1841" s="6" t="n">
        <v>1838</v>
      </c>
      <c r="B1841" s="6" t="s">
        <v>11</v>
      </c>
      <c r="C1841" s="39" t="s">
        <v>4921</v>
      </c>
      <c r="D1841" s="40" t="s">
        <v>4922</v>
      </c>
      <c r="E1841" s="44" t="s">
        <v>4923</v>
      </c>
    </row>
    <row r="1842" customFormat="false" ht="13.5" hidden="false" customHeight="true" outlineLevel="0" collapsed="false">
      <c r="A1842" s="6" t="n">
        <v>1839</v>
      </c>
      <c r="B1842" s="6" t="s">
        <v>11</v>
      </c>
      <c r="C1842" s="39" t="s">
        <v>4924</v>
      </c>
      <c r="D1842" s="40" t="s">
        <v>4925</v>
      </c>
      <c r="E1842" s="44" t="s">
        <v>4926</v>
      </c>
    </row>
    <row r="1843" customFormat="false" ht="13.5" hidden="false" customHeight="true" outlineLevel="0" collapsed="false">
      <c r="A1843" s="6" t="n">
        <v>1840</v>
      </c>
      <c r="B1843" s="6" t="s">
        <v>11</v>
      </c>
      <c r="C1843" s="39" t="s">
        <v>4927</v>
      </c>
      <c r="D1843" s="40" t="s">
        <v>4928</v>
      </c>
      <c r="E1843" s="44" t="s">
        <v>4929</v>
      </c>
    </row>
    <row r="1844" customFormat="false" ht="13.5" hidden="false" customHeight="true" outlineLevel="0" collapsed="false">
      <c r="A1844" s="6" t="n">
        <v>1841</v>
      </c>
      <c r="B1844" s="6" t="s">
        <v>11</v>
      </c>
      <c r="C1844" s="39" t="s">
        <v>4930</v>
      </c>
      <c r="D1844" s="40" t="s">
        <v>4931</v>
      </c>
      <c r="E1844" s="44" t="s">
        <v>4932</v>
      </c>
    </row>
    <row r="1845" customFormat="false" ht="13.5" hidden="false" customHeight="true" outlineLevel="0" collapsed="false">
      <c r="A1845" s="6" t="n">
        <v>1842</v>
      </c>
      <c r="B1845" s="6" t="s">
        <v>11</v>
      </c>
      <c r="C1845" s="39" t="s">
        <v>4933</v>
      </c>
      <c r="D1845" s="40" t="s">
        <v>4934</v>
      </c>
      <c r="E1845" s="44" t="s">
        <v>4935</v>
      </c>
    </row>
    <row r="1846" customFormat="false" ht="13.5" hidden="false" customHeight="true" outlineLevel="0" collapsed="false">
      <c r="A1846" s="6" t="n">
        <v>1843</v>
      </c>
      <c r="B1846" s="6" t="s">
        <v>11</v>
      </c>
      <c r="C1846" s="39" t="s">
        <v>4936</v>
      </c>
      <c r="D1846" s="40" t="s">
        <v>4937</v>
      </c>
      <c r="E1846" s="44" t="s">
        <v>4938</v>
      </c>
    </row>
    <row r="1847" customFormat="false" ht="13.5" hidden="false" customHeight="true" outlineLevel="0" collapsed="false">
      <c r="A1847" s="6" t="n">
        <v>1844</v>
      </c>
      <c r="B1847" s="6" t="s">
        <v>11</v>
      </c>
      <c r="C1847" s="39" t="s">
        <v>4939</v>
      </c>
      <c r="D1847" s="40" t="s">
        <v>4940</v>
      </c>
      <c r="E1847" s="44" t="s">
        <v>4941</v>
      </c>
    </row>
    <row r="1848" customFormat="false" ht="13.5" hidden="false" customHeight="true" outlineLevel="0" collapsed="false">
      <c r="A1848" s="6" t="n">
        <v>1845</v>
      </c>
      <c r="B1848" s="6" t="s">
        <v>11</v>
      </c>
      <c r="C1848" s="39" t="s">
        <v>4942</v>
      </c>
      <c r="D1848" s="40" t="s">
        <v>4943</v>
      </c>
      <c r="E1848" s="44" t="s">
        <v>4944</v>
      </c>
    </row>
    <row r="1849" customFormat="false" ht="13.5" hidden="false" customHeight="true" outlineLevel="0" collapsed="false">
      <c r="A1849" s="6" t="n">
        <v>1846</v>
      </c>
      <c r="B1849" s="6" t="s">
        <v>11</v>
      </c>
      <c r="C1849" s="39" t="s">
        <v>4945</v>
      </c>
      <c r="D1849" s="40" t="s">
        <v>4946</v>
      </c>
      <c r="E1849" s="44" t="s">
        <v>4947</v>
      </c>
    </row>
    <row r="1850" customFormat="false" ht="13.5" hidden="false" customHeight="true" outlineLevel="0" collapsed="false">
      <c r="A1850" s="6" t="n">
        <v>1847</v>
      </c>
      <c r="B1850" s="6" t="s">
        <v>11</v>
      </c>
      <c r="C1850" s="39" t="s">
        <v>4948</v>
      </c>
      <c r="D1850" s="40" t="s">
        <v>4949</v>
      </c>
      <c r="E1850" s="44" t="s">
        <v>4950</v>
      </c>
    </row>
    <row r="1851" customFormat="false" ht="13.5" hidden="false" customHeight="true" outlineLevel="0" collapsed="false">
      <c r="A1851" s="6" t="n">
        <v>1848</v>
      </c>
      <c r="B1851" s="6" t="s">
        <v>11</v>
      </c>
      <c r="C1851" s="39" t="s">
        <v>4951</v>
      </c>
      <c r="D1851" s="40" t="s">
        <v>4952</v>
      </c>
      <c r="E1851" s="44" t="s">
        <v>4950</v>
      </c>
    </row>
    <row r="1852" customFormat="false" ht="13.5" hidden="false" customHeight="true" outlineLevel="0" collapsed="false">
      <c r="A1852" s="6" t="n">
        <v>1849</v>
      </c>
      <c r="B1852" s="6" t="s">
        <v>11</v>
      </c>
      <c r="C1852" s="39" t="s">
        <v>4953</v>
      </c>
      <c r="D1852" s="40" t="s">
        <v>4954</v>
      </c>
      <c r="E1852" s="44" t="s">
        <v>4955</v>
      </c>
    </row>
    <row r="1853" customFormat="false" ht="13.5" hidden="false" customHeight="true" outlineLevel="0" collapsed="false">
      <c r="A1853" s="6" t="n">
        <v>1850</v>
      </c>
      <c r="B1853" s="6" t="s">
        <v>11</v>
      </c>
      <c r="C1853" s="39" t="s">
        <v>4956</v>
      </c>
      <c r="D1853" s="40" t="s">
        <v>4957</v>
      </c>
      <c r="E1853" s="44" t="s">
        <v>4958</v>
      </c>
    </row>
    <row r="1854" customFormat="false" ht="13.5" hidden="false" customHeight="true" outlineLevel="0" collapsed="false">
      <c r="A1854" s="6" t="n">
        <v>1851</v>
      </c>
      <c r="B1854" s="6" t="s">
        <v>11</v>
      </c>
      <c r="C1854" s="39" t="s">
        <v>4959</v>
      </c>
      <c r="D1854" s="40" t="s">
        <v>4960</v>
      </c>
      <c r="E1854" s="44" t="s">
        <v>4961</v>
      </c>
    </row>
    <row r="1855" customFormat="false" ht="13.5" hidden="false" customHeight="true" outlineLevel="0" collapsed="false">
      <c r="A1855" s="6" t="n">
        <v>1852</v>
      </c>
      <c r="B1855" s="6" t="s">
        <v>11</v>
      </c>
      <c r="C1855" s="39" t="s">
        <v>4962</v>
      </c>
      <c r="D1855" s="40" t="s">
        <v>4963</v>
      </c>
      <c r="E1855" s="44" t="s">
        <v>4964</v>
      </c>
    </row>
    <row r="1856" customFormat="false" ht="13.5" hidden="false" customHeight="true" outlineLevel="0" collapsed="false">
      <c r="A1856" s="6" t="n">
        <v>1853</v>
      </c>
      <c r="B1856" s="6" t="s">
        <v>11</v>
      </c>
      <c r="C1856" s="39" t="s">
        <v>4965</v>
      </c>
      <c r="D1856" s="40" t="s">
        <v>4966</v>
      </c>
      <c r="E1856" s="44" t="s">
        <v>4964</v>
      </c>
    </row>
    <row r="1857" customFormat="false" ht="13.5" hidden="false" customHeight="true" outlineLevel="0" collapsed="false">
      <c r="A1857" s="6" t="n">
        <v>1854</v>
      </c>
      <c r="B1857" s="6" t="s">
        <v>11</v>
      </c>
      <c r="C1857" s="39" t="s">
        <v>4967</v>
      </c>
      <c r="D1857" s="40" t="s">
        <v>4968</v>
      </c>
      <c r="E1857" s="44" t="s">
        <v>4969</v>
      </c>
    </row>
    <row r="1858" customFormat="false" ht="13.5" hidden="false" customHeight="true" outlineLevel="0" collapsed="false">
      <c r="A1858" s="6" t="n">
        <v>1855</v>
      </c>
      <c r="B1858" s="6" t="s">
        <v>11</v>
      </c>
      <c r="C1858" s="39" t="s">
        <v>4970</v>
      </c>
      <c r="D1858" s="40" t="s">
        <v>4971</v>
      </c>
      <c r="E1858" s="44" t="s">
        <v>4969</v>
      </c>
    </row>
    <row r="1859" customFormat="false" ht="13.5" hidden="false" customHeight="true" outlineLevel="0" collapsed="false">
      <c r="A1859" s="6" t="n">
        <v>1856</v>
      </c>
      <c r="B1859" s="6" t="s">
        <v>11</v>
      </c>
      <c r="C1859" s="39" t="s">
        <v>4972</v>
      </c>
      <c r="D1859" s="40" t="s">
        <v>4973</v>
      </c>
      <c r="E1859" s="44" t="s">
        <v>4974</v>
      </c>
    </row>
    <row r="1860" customFormat="false" ht="13.5" hidden="false" customHeight="true" outlineLevel="0" collapsed="false">
      <c r="A1860" s="6" t="n">
        <v>1857</v>
      </c>
      <c r="B1860" s="6" t="s">
        <v>11</v>
      </c>
      <c r="C1860" s="39" t="s">
        <v>4975</v>
      </c>
      <c r="D1860" s="40" t="s">
        <v>4976</v>
      </c>
      <c r="E1860" s="44" t="s">
        <v>4977</v>
      </c>
    </row>
    <row r="1861" customFormat="false" ht="13.5" hidden="false" customHeight="true" outlineLevel="0" collapsed="false">
      <c r="A1861" s="6" t="n">
        <v>1858</v>
      </c>
      <c r="B1861" s="6" t="s">
        <v>11</v>
      </c>
      <c r="C1861" s="39" t="s">
        <v>4978</v>
      </c>
      <c r="D1861" s="40" t="s">
        <v>4979</v>
      </c>
      <c r="E1861" s="44" t="s">
        <v>4980</v>
      </c>
    </row>
    <row r="1862" customFormat="false" ht="13.5" hidden="false" customHeight="true" outlineLevel="0" collapsed="false">
      <c r="A1862" s="6" t="n">
        <v>1859</v>
      </c>
      <c r="B1862" s="6" t="s">
        <v>11</v>
      </c>
      <c r="C1862" s="39" t="s">
        <v>4981</v>
      </c>
      <c r="D1862" s="40" t="s">
        <v>4982</v>
      </c>
      <c r="E1862" s="44" t="s">
        <v>4980</v>
      </c>
    </row>
    <row r="1863" customFormat="false" ht="13.5" hidden="false" customHeight="true" outlineLevel="0" collapsed="false">
      <c r="A1863" s="6" t="n">
        <v>1860</v>
      </c>
      <c r="B1863" s="6" t="s">
        <v>11</v>
      </c>
      <c r="C1863" s="39" t="s">
        <v>4983</v>
      </c>
      <c r="D1863" s="40" t="s">
        <v>4984</v>
      </c>
      <c r="E1863" s="44" t="s">
        <v>4980</v>
      </c>
    </row>
    <row r="1864" customFormat="false" ht="13.5" hidden="false" customHeight="true" outlineLevel="0" collapsed="false">
      <c r="A1864" s="6" t="n">
        <v>1861</v>
      </c>
      <c r="B1864" s="6" t="s">
        <v>11</v>
      </c>
      <c r="C1864" s="39" t="s">
        <v>4985</v>
      </c>
      <c r="D1864" s="40" t="s">
        <v>4986</v>
      </c>
      <c r="E1864" s="44" t="s">
        <v>4980</v>
      </c>
    </row>
    <row r="1865" customFormat="false" ht="13.5" hidden="false" customHeight="true" outlineLevel="0" collapsed="false">
      <c r="A1865" s="6" t="n">
        <v>1862</v>
      </c>
      <c r="B1865" s="6" t="s">
        <v>11</v>
      </c>
      <c r="C1865" s="39" t="s">
        <v>4987</v>
      </c>
      <c r="D1865" s="40" t="s">
        <v>4988</v>
      </c>
      <c r="E1865" s="44" t="s">
        <v>4980</v>
      </c>
    </row>
    <row r="1866" customFormat="false" ht="13.5" hidden="false" customHeight="true" outlineLevel="0" collapsed="false">
      <c r="A1866" s="6" t="n">
        <v>1863</v>
      </c>
      <c r="B1866" s="6" t="s">
        <v>11</v>
      </c>
      <c r="C1866" s="39" t="s">
        <v>4989</v>
      </c>
      <c r="D1866" s="40" t="s">
        <v>4990</v>
      </c>
      <c r="E1866" s="44" t="s">
        <v>4980</v>
      </c>
    </row>
    <row r="1867" customFormat="false" ht="13.5" hidden="false" customHeight="true" outlineLevel="0" collapsed="false">
      <c r="A1867" s="6" t="n">
        <v>1864</v>
      </c>
      <c r="B1867" s="6" t="s">
        <v>11</v>
      </c>
      <c r="C1867" s="39" t="s">
        <v>4991</v>
      </c>
      <c r="D1867" s="40" t="s">
        <v>4992</v>
      </c>
      <c r="E1867" s="44" t="s">
        <v>4980</v>
      </c>
    </row>
    <row r="1868" customFormat="false" ht="13.5" hidden="false" customHeight="true" outlineLevel="0" collapsed="false">
      <c r="A1868" s="6" t="n">
        <v>1865</v>
      </c>
      <c r="B1868" s="6" t="s">
        <v>11</v>
      </c>
      <c r="C1868" s="39" t="s">
        <v>4993</v>
      </c>
      <c r="D1868" s="40" t="s">
        <v>4994</v>
      </c>
      <c r="E1868" s="44" t="s">
        <v>4980</v>
      </c>
    </row>
    <row r="1869" customFormat="false" ht="13.5" hidden="false" customHeight="true" outlineLevel="0" collapsed="false">
      <c r="A1869" s="6" t="n">
        <v>1866</v>
      </c>
      <c r="B1869" s="6" t="s">
        <v>11</v>
      </c>
      <c r="C1869" s="39" t="s">
        <v>4995</v>
      </c>
      <c r="D1869" s="40" t="s">
        <v>4996</v>
      </c>
      <c r="E1869" s="44" t="s">
        <v>4980</v>
      </c>
    </row>
    <row r="1870" customFormat="false" ht="13.5" hidden="false" customHeight="true" outlineLevel="0" collapsed="false">
      <c r="A1870" s="6" t="n">
        <v>1867</v>
      </c>
      <c r="B1870" s="6" t="s">
        <v>11</v>
      </c>
      <c r="C1870" s="39" t="s">
        <v>4997</v>
      </c>
      <c r="D1870" s="40" t="s">
        <v>4998</v>
      </c>
      <c r="E1870" s="44" t="s">
        <v>4980</v>
      </c>
    </row>
    <row r="1871" customFormat="false" ht="13.5" hidden="false" customHeight="true" outlineLevel="0" collapsed="false">
      <c r="A1871" s="6" t="n">
        <v>1868</v>
      </c>
      <c r="B1871" s="6" t="s">
        <v>11</v>
      </c>
      <c r="C1871" s="39" t="s">
        <v>4999</v>
      </c>
      <c r="D1871" s="40" t="s">
        <v>5000</v>
      </c>
      <c r="E1871" s="44" t="s">
        <v>4980</v>
      </c>
    </row>
    <row r="1872" customFormat="false" ht="13.5" hidden="false" customHeight="true" outlineLevel="0" collapsed="false">
      <c r="A1872" s="6" t="n">
        <v>1869</v>
      </c>
      <c r="B1872" s="6" t="s">
        <v>11</v>
      </c>
      <c r="C1872" s="39" t="s">
        <v>5001</v>
      </c>
      <c r="D1872" s="40" t="s">
        <v>5002</v>
      </c>
      <c r="E1872" s="44" t="s">
        <v>4980</v>
      </c>
    </row>
    <row r="1873" customFormat="false" ht="13.5" hidden="false" customHeight="true" outlineLevel="0" collapsed="false">
      <c r="A1873" s="6" t="n">
        <v>1870</v>
      </c>
      <c r="B1873" s="6" t="s">
        <v>11</v>
      </c>
      <c r="C1873" s="39" t="s">
        <v>5003</v>
      </c>
      <c r="D1873" s="40" t="s">
        <v>5004</v>
      </c>
      <c r="E1873" s="44" t="s">
        <v>4980</v>
      </c>
    </row>
    <row r="1874" customFormat="false" ht="13.5" hidden="false" customHeight="true" outlineLevel="0" collapsed="false">
      <c r="A1874" s="6" t="n">
        <v>1871</v>
      </c>
      <c r="B1874" s="6" t="s">
        <v>11</v>
      </c>
      <c r="C1874" s="39" t="s">
        <v>5005</v>
      </c>
      <c r="D1874" s="40" t="s">
        <v>5006</v>
      </c>
      <c r="E1874" s="44" t="s">
        <v>4980</v>
      </c>
    </row>
    <row r="1875" customFormat="false" ht="13.5" hidden="false" customHeight="true" outlineLevel="0" collapsed="false">
      <c r="A1875" s="6" t="n">
        <v>1872</v>
      </c>
      <c r="B1875" s="6" t="s">
        <v>11</v>
      </c>
      <c r="C1875" s="39" t="s">
        <v>5007</v>
      </c>
      <c r="D1875" s="40" t="s">
        <v>5008</v>
      </c>
      <c r="E1875" s="44" t="s">
        <v>5009</v>
      </c>
    </row>
    <row r="1876" customFormat="false" ht="13.5" hidden="false" customHeight="true" outlineLevel="0" collapsed="false">
      <c r="A1876" s="6" t="n">
        <v>1873</v>
      </c>
      <c r="B1876" s="6" t="s">
        <v>11</v>
      </c>
      <c r="C1876" s="39" t="s">
        <v>5010</v>
      </c>
      <c r="D1876" s="40" t="s">
        <v>5011</v>
      </c>
      <c r="E1876" s="44" t="s">
        <v>5012</v>
      </c>
    </row>
    <row r="1877" customFormat="false" ht="13.5" hidden="false" customHeight="true" outlineLevel="0" collapsed="false">
      <c r="A1877" s="6" t="n">
        <v>1874</v>
      </c>
      <c r="B1877" s="6" t="s">
        <v>11</v>
      </c>
      <c r="C1877" s="39" t="s">
        <v>5013</v>
      </c>
      <c r="D1877" s="40" t="s">
        <v>5014</v>
      </c>
      <c r="E1877" s="44" t="s">
        <v>5015</v>
      </c>
    </row>
    <row r="1878" customFormat="false" ht="13.5" hidden="false" customHeight="true" outlineLevel="0" collapsed="false">
      <c r="A1878" s="6" t="n">
        <v>1875</v>
      </c>
      <c r="B1878" s="6" t="s">
        <v>11</v>
      </c>
      <c r="C1878" s="39" t="s">
        <v>5016</v>
      </c>
      <c r="D1878" s="40" t="s">
        <v>5017</v>
      </c>
      <c r="E1878" s="44" t="s">
        <v>5018</v>
      </c>
    </row>
    <row r="1879" customFormat="false" ht="13.5" hidden="false" customHeight="true" outlineLevel="0" collapsed="false">
      <c r="A1879" s="6" t="n">
        <v>1876</v>
      </c>
      <c r="B1879" s="6" t="s">
        <v>11</v>
      </c>
      <c r="C1879" s="39" t="s">
        <v>5019</v>
      </c>
      <c r="D1879" s="40" t="s">
        <v>5020</v>
      </c>
      <c r="E1879" s="44" t="s">
        <v>5021</v>
      </c>
    </row>
    <row r="1880" customFormat="false" ht="13.5" hidden="false" customHeight="true" outlineLevel="0" collapsed="false">
      <c r="A1880" s="6" t="n">
        <v>1877</v>
      </c>
      <c r="B1880" s="6" t="s">
        <v>11</v>
      </c>
      <c r="C1880" s="39" t="s">
        <v>5022</v>
      </c>
      <c r="D1880" s="40" t="s">
        <v>5023</v>
      </c>
      <c r="E1880" s="44" t="s">
        <v>5024</v>
      </c>
    </row>
    <row r="1881" customFormat="false" ht="13.5" hidden="false" customHeight="true" outlineLevel="0" collapsed="false">
      <c r="A1881" s="6" t="n">
        <v>1878</v>
      </c>
      <c r="B1881" s="6" t="s">
        <v>11</v>
      </c>
      <c r="C1881" s="39" t="s">
        <v>5025</v>
      </c>
      <c r="D1881" s="40" t="s">
        <v>5026</v>
      </c>
      <c r="E1881" s="44" t="s">
        <v>5027</v>
      </c>
    </row>
    <row r="1882" customFormat="false" ht="13.5" hidden="false" customHeight="true" outlineLevel="0" collapsed="false">
      <c r="A1882" s="6" t="n">
        <v>1879</v>
      </c>
      <c r="B1882" s="6" t="s">
        <v>11</v>
      </c>
      <c r="C1882" s="39" t="s">
        <v>5028</v>
      </c>
      <c r="D1882" s="40" t="s">
        <v>5029</v>
      </c>
      <c r="E1882" s="44" t="s">
        <v>5030</v>
      </c>
    </row>
    <row r="1883" customFormat="false" ht="13.5" hidden="false" customHeight="true" outlineLevel="0" collapsed="false">
      <c r="A1883" s="6" t="n">
        <v>1880</v>
      </c>
      <c r="B1883" s="6" t="s">
        <v>11</v>
      </c>
      <c r="C1883" s="39" t="s">
        <v>5031</v>
      </c>
      <c r="D1883" s="40" t="s">
        <v>5032</v>
      </c>
      <c r="E1883" s="44" t="s">
        <v>5033</v>
      </c>
    </row>
    <row r="1884" customFormat="false" ht="13.5" hidden="false" customHeight="true" outlineLevel="0" collapsed="false">
      <c r="A1884" s="6" t="n">
        <v>1881</v>
      </c>
      <c r="B1884" s="6" t="s">
        <v>11</v>
      </c>
      <c r="C1884" s="39" t="s">
        <v>5034</v>
      </c>
      <c r="D1884" s="40" t="s">
        <v>5035</v>
      </c>
      <c r="E1884" s="44" t="s">
        <v>5036</v>
      </c>
    </row>
    <row r="1885" customFormat="false" ht="13.5" hidden="false" customHeight="true" outlineLevel="0" collapsed="false">
      <c r="A1885" s="6" t="n">
        <v>1882</v>
      </c>
      <c r="B1885" s="6" t="s">
        <v>11</v>
      </c>
      <c r="C1885" s="39" t="s">
        <v>5037</v>
      </c>
      <c r="D1885" s="40" t="s">
        <v>5038</v>
      </c>
      <c r="E1885" s="44" t="s">
        <v>5039</v>
      </c>
    </row>
    <row r="1886" customFormat="false" ht="13.5" hidden="false" customHeight="true" outlineLevel="0" collapsed="false">
      <c r="A1886" s="6" t="n">
        <v>1883</v>
      </c>
      <c r="B1886" s="6" t="s">
        <v>11</v>
      </c>
      <c r="C1886" s="39" t="s">
        <v>5040</v>
      </c>
      <c r="D1886" s="40" t="s">
        <v>708</v>
      </c>
      <c r="E1886" s="44" t="s">
        <v>5041</v>
      </c>
    </row>
    <row r="1887" customFormat="false" ht="13.5" hidden="false" customHeight="true" outlineLevel="0" collapsed="false">
      <c r="A1887" s="6" t="n">
        <v>1884</v>
      </c>
      <c r="B1887" s="6" t="s">
        <v>11</v>
      </c>
      <c r="C1887" s="39" t="s">
        <v>5042</v>
      </c>
      <c r="D1887" s="40" t="s">
        <v>5043</v>
      </c>
      <c r="E1887" s="44" t="s">
        <v>5044</v>
      </c>
    </row>
    <row r="1888" customFormat="false" ht="13.5" hidden="false" customHeight="true" outlineLevel="0" collapsed="false">
      <c r="A1888" s="6" t="n">
        <v>1885</v>
      </c>
      <c r="B1888" s="6" t="s">
        <v>11</v>
      </c>
      <c r="C1888" s="39" t="s">
        <v>5045</v>
      </c>
      <c r="D1888" s="40" t="s">
        <v>5046</v>
      </c>
      <c r="E1888" s="44" t="s">
        <v>5047</v>
      </c>
    </row>
    <row r="1889" customFormat="false" ht="13.5" hidden="false" customHeight="true" outlineLevel="0" collapsed="false">
      <c r="A1889" s="6" t="n">
        <v>1886</v>
      </c>
      <c r="B1889" s="6" t="s">
        <v>11</v>
      </c>
      <c r="C1889" s="39" t="s">
        <v>5048</v>
      </c>
      <c r="D1889" s="40" t="s">
        <v>5049</v>
      </c>
      <c r="E1889" s="44" t="s">
        <v>5050</v>
      </c>
    </row>
    <row r="1890" customFormat="false" ht="13.5" hidden="false" customHeight="true" outlineLevel="0" collapsed="false">
      <c r="A1890" s="6" t="n">
        <v>1887</v>
      </c>
      <c r="B1890" s="6" t="s">
        <v>11</v>
      </c>
      <c r="C1890" s="39" t="s">
        <v>5051</v>
      </c>
      <c r="D1890" s="40" t="s">
        <v>5052</v>
      </c>
      <c r="E1890" s="44" t="s">
        <v>5050</v>
      </c>
    </row>
    <row r="1891" customFormat="false" ht="13.5" hidden="false" customHeight="true" outlineLevel="0" collapsed="false">
      <c r="A1891" s="6" t="n">
        <v>1888</v>
      </c>
      <c r="B1891" s="6" t="s">
        <v>11</v>
      </c>
      <c r="C1891" s="39" t="s">
        <v>5053</v>
      </c>
      <c r="D1891" s="40" t="s">
        <v>5054</v>
      </c>
      <c r="E1891" s="44" t="s">
        <v>5050</v>
      </c>
    </row>
    <row r="1892" customFormat="false" ht="13.5" hidden="false" customHeight="true" outlineLevel="0" collapsed="false">
      <c r="A1892" s="6" t="n">
        <v>1889</v>
      </c>
      <c r="B1892" s="6" t="s">
        <v>11</v>
      </c>
      <c r="C1892" s="39" t="s">
        <v>5055</v>
      </c>
      <c r="D1892" s="40" t="s">
        <v>5056</v>
      </c>
      <c r="E1892" s="44" t="s">
        <v>5057</v>
      </c>
    </row>
    <row r="1893" customFormat="false" ht="13.5" hidden="false" customHeight="true" outlineLevel="0" collapsed="false">
      <c r="A1893" s="6" t="n">
        <v>1890</v>
      </c>
      <c r="B1893" s="6" t="s">
        <v>11</v>
      </c>
      <c r="C1893" s="39" t="s">
        <v>5058</v>
      </c>
      <c r="D1893" s="40" t="s">
        <v>5059</v>
      </c>
      <c r="E1893" s="44" t="s">
        <v>5060</v>
      </c>
    </row>
    <row r="1894" customFormat="false" ht="13.5" hidden="false" customHeight="true" outlineLevel="0" collapsed="false">
      <c r="A1894" s="6" t="n">
        <v>1891</v>
      </c>
      <c r="B1894" s="6" t="s">
        <v>11</v>
      </c>
      <c r="C1894" s="39" t="s">
        <v>5061</v>
      </c>
      <c r="D1894" s="40" t="s">
        <v>5062</v>
      </c>
      <c r="E1894" s="44" t="s">
        <v>5063</v>
      </c>
    </row>
    <row r="1895" customFormat="false" ht="13.5" hidden="false" customHeight="true" outlineLevel="0" collapsed="false">
      <c r="A1895" s="6" t="n">
        <v>1892</v>
      </c>
      <c r="B1895" s="6" t="s">
        <v>11</v>
      </c>
      <c r="C1895" s="39" t="s">
        <v>5064</v>
      </c>
      <c r="D1895" s="40" t="s">
        <v>5065</v>
      </c>
      <c r="E1895" s="44" t="s">
        <v>5066</v>
      </c>
    </row>
    <row r="1896" customFormat="false" ht="13.5" hidden="false" customHeight="true" outlineLevel="0" collapsed="false">
      <c r="A1896" s="6" t="n">
        <v>1893</v>
      </c>
      <c r="B1896" s="6" t="s">
        <v>11</v>
      </c>
      <c r="C1896" s="39" t="s">
        <v>5067</v>
      </c>
      <c r="D1896" s="40" t="s">
        <v>5068</v>
      </c>
      <c r="E1896" s="44" t="s">
        <v>5069</v>
      </c>
    </row>
    <row r="1897" customFormat="false" ht="13.5" hidden="false" customHeight="true" outlineLevel="0" collapsed="false">
      <c r="A1897" s="6" t="n">
        <v>1894</v>
      </c>
      <c r="B1897" s="6" t="s">
        <v>11</v>
      </c>
      <c r="C1897" s="39" t="s">
        <v>5070</v>
      </c>
      <c r="D1897" s="40" t="s">
        <v>5071</v>
      </c>
      <c r="E1897" s="44" t="s">
        <v>5072</v>
      </c>
    </row>
    <row r="1898" customFormat="false" ht="13.5" hidden="false" customHeight="true" outlineLevel="0" collapsed="false">
      <c r="A1898" s="6" t="n">
        <v>1895</v>
      </c>
      <c r="B1898" s="6" t="s">
        <v>11</v>
      </c>
      <c r="C1898" s="39" t="s">
        <v>5073</v>
      </c>
      <c r="D1898" s="40" t="s">
        <v>5074</v>
      </c>
      <c r="E1898" s="44" t="s">
        <v>5075</v>
      </c>
    </row>
    <row r="1899" customFormat="false" ht="13.5" hidden="false" customHeight="true" outlineLevel="0" collapsed="false">
      <c r="A1899" s="6" t="n">
        <v>1896</v>
      </c>
      <c r="B1899" s="6" t="s">
        <v>11</v>
      </c>
      <c r="C1899" s="39" t="s">
        <v>5076</v>
      </c>
      <c r="D1899" s="40" t="s">
        <v>5077</v>
      </c>
      <c r="E1899" s="44" t="s">
        <v>5078</v>
      </c>
    </row>
    <row r="1900" customFormat="false" ht="13.5" hidden="false" customHeight="true" outlineLevel="0" collapsed="false">
      <c r="A1900" s="6" t="n">
        <v>1897</v>
      </c>
      <c r="B1900" s="6" t="s">
        <v>11</v>
      </c>
      <c r="C1900" s="39" t="s">
        <v>5079</v>
      </c>
      <c r="D1900" s="40" t="s">
        <v>5080</v>
      </c>
      <c r="E1900" s="44" t="s">
        <v>5081</v>
      </c>
    </row>
    <row r="1901" customFormat="false" ht="13.5" hidden="false" customHeight="true" outlineLevel="0" collapsed="false">
      <c r="A1901" s="6" t="n">
        <v>1898</v>
      </c>
      <c r="B1901" s="6" t="s">
        <v>11</v>
      </c>
      <c r="C1901" s="39" t="s">
        <v>5082</v>
      </c>
      <c r="D1901" s="40" t="s">
        <v>5083</v>
      </c>
      <c r="E1901" s="44" t="s">
        <v>5084</v>
      </c>
    </row>
    <row r="1902" customFormat="false" ht="13.5" hidden="false" customHeight="true" outlineLevel="0" collapsed="false">
      <c r="A1902" s="6" t="n">
        <v>1899</v>
      </c>
      <c r="B1902" s="6" t="s">
        <v>11</v>
      </c>
      <c r="C1902" s="39" t="s">
        <v>5085</v>
      </c>
      <c r="D1902" s="40" t="s">
        <v>5086</v>
      </c>
      <c r="E1902" s="44" t="s">
        <v>5075</v>
      </c>
    </row>
    <row r="1903" customFormat="false" ht="13.5" hidden="false" customHeight="true" outlineLevel="0" collapsed="false">
      <c r="A1903" s="6" t="n">
        <v>1900</v>
      </c>
      <c r="B1903" s="6" t="s">
        <v>11</v>
      </c>
      <c r="C1903" s="39" t="s">
        <v>5087</v>
      </c>
      <c r="D1903" s="40" t="s">
        <v>5088</v>
      </c>
      <c r="E1903" s="44" t="s">
        <v>5089</v>
      </c>
    </row>
    <row r="1904" customFormat="false" ht="13.5" hidden="false" customHeight="true" outlineLevel="0" collapsed="false">
      <c r="A1904" s="6" t="n">
        <v>1901</v>
      </c>
      <c r="B1904" s="6" t="s">
        <v>11</v>
      </c>
      <c r="C1904" s="39" t="s">
        <v>5090</v>
      </c>
      <c r="D1904" s="40" t="s">
        <v>5091</v>
      </c>
      <c r="E1904" s="44" t="s">
        <v>5092</v>
      </c>
    </row>
    <row r="1905" customFormat="false" ht="13.5" hidden="false" customHeight="true" outlineLevel="0" collapsed="false">
      <c r="A1905" s="6" t="n">
        <v>1902</v>
      </c>
      <c r="B1905" s="6" t="s">
        <v>11</v>
      </c>
      <c r="C1905" s="39" t="s">
        <v>5093</v>
      </c>
      <c r="D1905" s="40" t="s">
        <v>5094</v>
      </c>
      <c r="E1905" s="44" t="s">
        <v>5095</v>
      </c>
    </row>
    <row r="1906" customFormat="false" ht="13.5" hidden="false" customHeight="true" outlineLevel="0" collapsed="false">
      <c r="A1906" s="6" t="n">
        <v>1903</v>
      </c>
      <c r="B1906" s="6" t="s">
        <v>11</v>
      </c>
      <c r="C1906" s="39" t="s">
        <v>5096</v>
      </c>
      <c r="D1906" s="40" t="s">
        <v>5097</v>
      </c>
      <c r="E1906" s="44" t="s">
        <v>5098</v>
      </c>
    </row>
    <row r="1907" customFormat="false" ht="13.5" hidden="false" customHeight="true" outlineLevel="0" collapsed="false">
      <c r="A1907" s="6" t="n">
        <v>1904</v>
      </c>
      <c r="B1907" s="6" t="s">
        <v>11</v>
      </c>
      <c r="C1907" s="39" t="s">
        <v>5099</v>
      </c>
      <c r="D1907" s="40" t="s">
        <v>5100</v>
      </c>
      <c r="E1907" s="44" t="s">
        <v>5098</v>
      </c>
    </row>
    <row r="1908" customFormat="false" ht="13.5" hidden="false" customHeight="true" outlineLevel="0" collapsed="false">
      <c r="A1908" s="6" t="n">
        <v>1905</v>
      </c>
      <c r="B1908" s="6" t="s">
        <v>11</v>
      </c>
      <c r="C1908" s="39" t="s">
        <v>5101</v>
      </c>
      <c r="D1908" s="40" t="s">
        <v>5102</v>
      </c>
      <c r="E1908" s="44" t="s">
        <v>4886</v>
      </c>
    </row>
    <row r="1909" customFormat="false" ht="13.5" hidden="false" customHeight="true" outlineLevel="0" collapsed="false">
      <c r="A1909" s="6" t="n">
        <v>1906</v>
      </c>
      <c r="B1909" s="6" t="s">
        <v>11</v>
      </c>
      <c r="C1909" s="39" t="s">
        <v>5103</v>
      </c>
      <c r="D1909" s="40" t="s">
        <v>5104</v>
      </c>
      <c r="E1909" s="44" t="s">
        <v>5105</v>
      </c>
    </row>
    <row r="1910" customFormat="false" ht="13.5" hidden="false" customHeight="true" outlineLevel="0" collapsed="false">
      <c r="A1910" s="6" t="n">
        <v>1907</v>
      </c>
      <c r="B1910" s="6" t="s">
        <v>11</v>
      </c>
      <c r="C1910" s="39" t="s">
        <v>5106</v>
      </c>
      <c r="D1910" s="40" t="s">
        <v>5107</v>
      </c>
      <c r="E1910" s="44" t="s">
        <v>5108</v>
      </c>
    </row>
    <row r="1911" customFormat="false" ht="13.5" hidden="false" customHeight="true" outlineLevel="0" collapsed="false">
      <c r="A1911" s="6" t="n">
        <v>1908</v>
      </c>
      <c r="B1911" s="6" t="s">
        <v>11</v>
      </c>
      <c r="C1911" s="39" t="s">
        <v>5109</v>
      </c>
      <c r="D1911" s="40" t="s">
        <v>5110</v>
      </c>
      <c r="E1911" s="44" t="s">
        <v>5108</v>
      </c>
    </row>
    <row r="1912" customFormat="false" ht="13.5" hidden="false" customHeight="true" outlineLevel="0" collapsed="false">
      <c r="A1912" s="6" t="n">
        <v>1909</v>
      </c>
      <c r="B1912" s="6" t="s">
        <v>11</v>
      </c>
      <c r="C1912" s="39" t="s">
        <v>5111</v>
      </c>
      <c r="D1912" s="40" t="s">
        <v>5112</v>
      </c>
      <c r="E1912" s="44" t="s">
        <v>5113</v>
      </c>
    </row>
    <row r="1913" customFormat="false" ht="13.5" hidden="false" customHeight="true" outlineLevel="0" collapsed="false">
      <c r="A1913" s="6" t="n">
        <v>1910</v>
      </c>
      <c r="B1913" s="6" t="s">
        <v>11</v>
      </c>
      <c r="C1913" s="39" t="s">
        <v>5114</v>
      </c>
      <c r="D1913" s="40" t="s">
        <v>5115</v>
      </c>
      <c r="E1913" s="44" t="s">
        <v>5116</v>
      </c>
    </row>
    <row r="1914" customFormat="false" ht="13.5" hidden="false" customHeight="true" outlineLevel="0" collapsed="false">
      <c r="A1914" s="6" t="n">
        <v>1911</v>
      </c>
      <c r="B1914" s="6" t="s">
        <v>11</v>
      </c>
      <c r="C1914" s="39" t="s">
        <v>5117</v>
      </c>
      <c r="D1914" s="40" t="s">
        <v>5118</v>
      </c>
      <c r="E1914" s="44" t="s">
        <v>5095</v>
      </c>
    </row>
    <row r="1915" customFormat="false" ht="13.5" hidden="false" customHeight="true" outlineLevel="0" collapsed="false">
      <c r="A1915" s="6" t="n">
        <v>1912</v>
      </c>
      <c r="B1915" s="6" t="s">
        <v>11</v>
      </c>
      <c r="C1915" s="39" t="s">
        <v>5119</v>
      </c>
      <c r="D1915" s="40" t="s">
        <v>5120</v>
      </c>
      <c r="E1915" s="44" t="s">
        <v>5121</v>
      </c>
    </row>
    <row r="1916" customFormat="false" ht="13.5" hidden="false" customHeight="true" outlineLevel="0" collapsed="false">
      <c r="A1916" s="6" t="n">
        <v>1913</v>
      </c>
      <c r="B1916" s="6" t="s">
        <v>11</v>
      </c>
      <c r="C1916" s="39" t="s">
        <v>5122</v>
      </c>
      <c r="D1916" s="40" t="s">
        <v>5123</v>
      </c>
      <c r="E1916" s="44" t="s">
        <v>5124</v>
      </c>
    </row>
    <row r="1917" customFormat="false" ht="13.5" hidden="false" customHeight="true" outlineLevel="0" collapsed="false">
      <c r="A1917" s="6" t="n">
        <v>1914</v>
      </c>
      <c r="B1917" s="6" t="s">
        <v>11</v>
      </c>
      <c r="C1917" s="39" t="s">
        <v>5125</v>
      </c>
      <c r="D1917" s="40" t="s">
        <v>5126</v>
      </c>
      <c r="E1917" s="44" t="s">
        <v>5127</v>
      </c>
    </row>
    <row r="1918" customFormat="false" ht="13.5" hidden="false" customHeight="true" outlineLevel="0" collapsed="false">
      <c r="A1918" s="6" t="n">
        <v>1915</v>
      </c>
      <c r="B1918" s="6" t="s">
        <v>11</v>
      </c>
      <c r="C1918" s="39" t="s">
        <v>5128</v>
      </c>
      <c r="D1918" s="40" t="s">
        <v>5129</v>
      </c>
      <c r="E1918" s="44" t="s">
        <v>5130</v>
      </c>
    </row>
    <row r="1919" customFormat="false" ht="13.5" hidden="false" customHeight="true" outlineLevel="0" collapsed="false">
      <c r="A1919" s="6" t="n">
        <v>1916</v>
      </c>
      <c r="B1919" s="6" t="s">
        <v>11</v>
      </c>
      <c r="C1919" s="39" t="s">
        <v>5131</v>
      </c>
      <c r="D1919" s="40" t="s">
        <v>5132</v>
      </c>
      <c r="E1919" s="44" t="s">
        <v>5133</v>
      </c>
    </row>
    <row r="1920" customFormat="false" ht="13.5" hidden="false" customHeight="true" outlineLevel="0" collapsed="false">
      <c r="A1920" s="6" t="n">
        <v>1917</v>
      </c>
      <c r="B1920" s="6" t="s">
        <v>11</v>
      </c>
      <c r="C1920" s="39" t="s">
        <v>5134</v>
      </c>
      <c r="D1920" s="40" t="s">
        <v>5135</v>
      </c>
      <c r="E1920" s="44" t="s">
        <v>5098</v>
      </c>
    </row>
    <row r="1921" customFormat="false" ht="13.5" hidden="false" customHeight="true" outlineLevel="0" collapsed="false">
      <c r="A1921" s="6" t="n">
        <v>1918</v>
      </c>
      <c r="B1921" s="6" t="s">
        <v>11</v>
      </c>
      <c r="C1921" s="39" t="s">
        <v>5136</v>
      </c>
      <c r="D1921" s="40" t="s">
        <v>5137</v>
      </c>
      <c r="E1921" s="44" t="s">
        <v>5105</v>
      </c>
    </row>
    <row r="1922" customFormat="false" ht="13.5" hidden="false" customHeight="true" outlineLevel="0" collapsed="false">
      <c r="A1922" s="6" t="n">
        <v>1919</v>
      </c>
      <c r="B1922" s="6" t="s">
        <v>11</v>
      </c>
      <c r="C1922" s="39" t="s">
        <v>5138</v>
      </c>
      <c r="D1922" s="40" t="s">
        <v>5139</v>
      </c>
      <c r="E1922" s="44" t="s">
        <v>5140</v>
      </c>
    </row>
    <row r="1923" customFormat="false" ht="13.5" hidden="false" customHeight="true" outlineLevel="0" collapsed="false">
      <c r="A1923" s="6" t="n">
        <v>1920</v>
      </c>
      <c r="B1923" s="6" t="s">
        <v>11</v>
      </c>
      <c r="C1923" s="39" t="s">
        <v>5141</v>
      </c>
      <c r="D1923" s="40" t="s">
        <v>5142</v>
      </c>
      <c r="E1923" s="44" t="s">
        <v>5095</v>
      </c>
    </row>
    <row r="1924" customFormat="false" ht="13.5" hidden="false" customHeight="true" outlineLevel="0" collapsed="false">
      <c r="A1924" s="6" t="n">
        <v>1921</v>
      </c>
      <c r="B1924" s="6" t="s">
        <v>11</v>
      </c>
      <c r="C1924" s="45" t="s">
        <v>5143</v>
      </c>
      <c r="D1924" s="46" t="s">
        <v>5144</v>
      </c>
      <c r="E1924" s="47" t="s">
        <v>5145</v>
      </c>
    </row>
    <row r="1925" customFormat="false" ht="13.5" hidden="false" customHeight="true" outlineLevel="0" collapsed="false">
      <c r="A1925" s="6" t="n">
        <v>1922</v>
      </c>
      <c r="B1925" s="6" t="s">
        <v>11</v>
      </c>
      <c r="C1925" s="45" t="s">
        <v>5146</v>
      </c>
      <c r="D1925" s="46" t="s">
        <v>5147</v>
      </c>
      <c r="E1925" s="47" t="s">
        <v>5148</v>
      </c>
    </row>
    <row r="1926" customFormat="false" ht="13.5" hidden="false" customHeight="true" outlineLevel="0" collapsed="false">
      <c r="A1926" s="6" t="n">
        <v>1923</v>
      </c>
      <c r="B1926" s="6" t="s">
        <v>11</v>
      </c>
      <c r="C1926" s="45" t="s">
        <v>5149</v>
      </c>
      <c r="D1926" s="46" t="s">
        <v>5150</v>
      </c>
      <c r="E1926" s="47" t="s">
        <v>5151</v>
      </c>
    </row>
    <row r="1927" customFormat="false" ht="13.5" hidden="false" customHeight="true" outlineLevel="0" collapsed="false">
      <c r="A1927" s="6" t="n">
        <v>1924</v>
      </c>
      <c r="B1927" s="6" t="s">
        <v>11</v>
      </c>
      <c r="C1927" s="45" t="s">
        <v>5152</v>
      </c>
      <c r="D1927" s="46" t="s">
        <v>5153</v>
      </c>
      <c r="E1927" s="47" t="s">
        <v>4874</v>
      </c>
    </row>
    <row r="1928" customFormat="false" ht="13.5" hidden="false" customHeight="true" outlineLevel="0" collapsed="false">
      <c r="A1928" s="6" t="n">
        <v>1925</v>
      </c>
      <c r="B1928" s="6" t="s">
        <v>11</v>
      </c>
      <c r="C1928" s="45" t="s">
        <v>5154</v>
      </c>
      <c r="D1928" s="46" t="s">
        <v>5155</v>
      </c>
      <c r="E1928" s="47" t="s">
        <v>5156</v>
      </c>
    </row>
    <row r="1929" customFormat="false" ht="13.5" hidden="false" customHeight="true" outlineLevel="0" collapsed="false">
      <c r="A1929" s="6" t="n">
        <v>1926</v>
      </c>
      <c r="B1929" s="6" t="s">
        <v>11</v>
      </c>
      <c r="C1929" s="45" t="s">
        <v>5157</v>
      </c>
      <c r="D1929" s="46" t="s">
        <v>5158</v>
      </c>
      <c r="E1929" s="47" t="s">
        <v>4877</v>
      </c>
    </row>
    <row r="1930" customFormat="false" ht="13.5" hidden="false" customHeight="true" outlineLevel="0" collapsed="false">
      <c r="A1930" s="6" t="n">
        <v>1927</v>
      </c>
      <c r="B1930" s="6" t="s">
        <v>11</v>
      </c>
      <c r="C1930" s="45" t="s">
        <v>5159</v>
      </c>
      <c r="D1930" s="46" t="s">
        <v>5160</v>
      </c>
      <c r="E1930" s="47" t="s">
        <v>5161</v>
      </c>
    </row>
    <row r="1931" customFormat="false" ht="13.5" hidden="false" customHeight="true" outlineLevel="0" collapsed="false">
      <c r="A1931" s="6" t="n">
        <v>1928</v>
      </c>
      <c r="B1931" s="6" t="s">
        <v>11</v>
      </c>
      <c r="C1931" s="45" t="s">
        <v>5162</v>
      </c>
      <c r="D1931" s="46" t="s">
        <v>5163</v>
      </c>
      <c r="E1931" s="47" t="s">
        <v>5164</v>
      </c>
    </row>
    <row r="1932" customFormat="false" ht="13.5" hidden="false" customHeight="true" outlineLevel="0" collapsed="false">
      <c r="A1932" s="6" t="n">
        <v>1929</v>
      </c>
      <c r="B1932" s="6" t="s">
        <v>11</v>
      </c>
      <c r="C1932" s="45" t="s">
        <v>5165</v>
      </c>
      <c r="D1932" s="46" t="s">
        <v>5166</v>
      </c>
      <c r="E1932" s="47" t="s">
        <v>5167</v>
      </c>
    </row>
    <row r="1933" customFormat="false" ht="13.5" hidden="false" customHeight="true" outlineLevel="0" collapsed="false">
      <c r="A1933" s="6" t="n">
        <v>1930</v>
      </c>
      <c r="B1933" s="6" t="s">
        <v>11</v>
      </c>
      <c r="C1933" s="45" t="s">
        <v>5168</v>
      </c>
      <c r="D1933" s="46" t="s">
        <v>5169</v>
      </c>
      <c r="E1933" s="47" t="s">
        <v>5170</v>
      </c>
    </row>
    <row r="1934" customFormat="false" ht="13.5" hidden="false" customHeight="true" outlineLevel="0" collapsed="false">
      <c r="A1934" s="6" t="n">
        <v>1931</v>
      </c>
      <c r="B1934" s="6" t="s">
        <v>11</v>
      </c>
      <c r="C1934" s="45" t="s">
        <v>5171</v>
      </c>
      <c r="D1934" s="46" t="s">
        <v>5172</v>
      </c>
      <c r="E1934" s="47" t="s">
        <v>5173</v>
      </c>
    </row>
    <row r="1935" customFormat="false" ht="13.5" hidden="false" customHeight="true" outlineLevel="0" collapsed="false">
      <c r="A1935" s="6" t="n">
        <v>1932</v>
      </c>
      <c r="B1935" s="6" t="s">
        <v>11</v>
      </c>
      <c r="C1935" s="45" t="s">
        <v>5174</v>
      </c>
      <c r="D1935" s="46" t="s">
        <v>5175</v>
      </c>
      <c r="E1935" s="47" t="s">
        <v>5173</v>
      </c>
    </row>
    <row r="1936" customFormat="false" ht="13.5" hidden="false" customHeight="true" outlineLevel="0" collapsed="false">
      <c r="A1936" s="6" t="n">
        <v>1933</v>
      </c>
      <c r="B1936" s="6" t="s">
        <v>11</v>
      </c>
      <c r="C1936" s="45" t="s">
        <v>5176</v>
      </c>
      <c r="D1936" s="46" t="s">
        <v>5177</v>
      </c>
      <c r="E1936" s="47" t="s">
        <v>5178</v>
      </c>
    </row>
    <row r="1937" customFormat="false" ht="13.5" hidden="false" customHeight="true" outlineLevel="0" collapsed="false">
      <c r="A1937" s="6" t="n">
        <v>1934</v>
      </c>
      <c r="B1937" s="6" t="s">
        <v>11</v>
      </c>
      <c r="C1937" s="45" t="s">
        <v>5179</v>
      </c>
      <c r="D1937" s="46" t="s">
        <v>5180</v>
      </c>
      <c r="E1937" s="47" t="s">
        <v>5181</v>
      </c>
    </row>
    <row r="1938" customFormat="false" ht="13.5" hidden="false" customHeight="true" outlineLevel="0" collapsed="false">
      <c r="A1938" s="6" t="n">
        <v>1935</v>
      </c>
      <c r="B1938" s="6" t="s">
        <v>11</v>
      </c>
      <c r="C1938" s="45" t="s">
        <v>5182</v>
      </c>
      <c r="D1938" s="46" t="s">
        <v>5183</v>
      </c>
      <c r="E1938" s="47" t="s">
        <v>4877</v>
      </c>
    </row>
    <row r="1939" customFormat="false" ht="13.5" hidden="false" customHeight="true" outlineLevel="0" collapsed="false">
      <c r="A1939" s="6" t="n">
        <v>1936</v>
      </c>
      <c r="B1939" s="6" t="s">
        <v>11</v>
      </c>
      <c r="C1939" s="45" t="s">
        <v>5184</v>
      </c>
      <c r="D1939" s="46" t="s">
        <v>5185</v>
      </c>
      <c r="E1939" s="47" t="s">
        <v>5186</v>
      </c>
    </row>
    <row r="1940" customFormat="false" ht="13.5" hidden="false" customHeight="true" outlineLevel="0" collapsed="false">
      <c r="A1940" s="6" t="n">
        <v>1937</v>
      </c>
      <c r="B1940" s="6" t="s">
        <v>11</v>
      </c>
      <c r="C1940" s="45" t="s">
        <v>5187</v>
      </c>
      <c r="D1940" s="46" t="s">
        <v>5188</v>
      </c>
      <c r="E1940" s="47" t="s">
        <v>5189</v>
      </c>
    </row>
    <row r="1941" customFormat="false" ht="13.5" hidden="false" customHeight="true" outlineLevel="0" collapsed="false">
      <c r="A1941" s="6" t="n">
        <v>1938</v>
      </c>
      <c r="B1941" s="6" t="s">
        <v>11</v>
      </c>
      <c r="C1941" s="45" t="s">
        <v>5190</v>
      </c>
      <c r="D1941" s="46" t="s">
        <v>5191</v>
      </c>
      <c r="E1941" s="47" t="s">
        <v>5192</v>
      </c>
    </row>
    <row r="1942" customFormat="false" ht="13.5" hidden="false" customHeight="true" outlineLevel="0" collapsed="false">
      <c r="A1942" s="6" t="n">
        <v>1939</v>
      </c>
      <c r="B1942" s="6" t="s">
        <v>11</v>
      </c>
      <c r="C1942" s="45" t="s">
        <v>5193</v>
      </c>
      <c r="D1942" s="46" t="s">
        <v>5194</v>
      </c>
      <c r="E1942" s="47" t="s">
        <v>5195</v>
      </c>
    </row>
    <row r="1943" customFormat="false" ht="13.5" hidden="false" customHeight="true" outlineLevel="0" collapsed="false">
      <c r="A1943" s="6" t="n">
        <v>1940</v>
      </c>
      <c r="B1943" s="6" t="s">
        <v>11</v>
      </c>
      <c r="C1943" s="45" t="s">
        <v>5196</v>
      </c>
      <c r="D1943" s="46" t="s">
        <v>5197</v>
      </c>
      <c r="E1943" s="47" t="s">
        <v>5198</v>
      </c>
    </row>
    <row r="1944" customFormat="false" ht="13.5" hidden="false" customHeight="true" outlineLevel="0" collapsed="false">
      <c r="A1944" s="6" t="n">
        <v>1941</v>
      </c>
      <c r="B1944" s="6" t="s">
        <v>11</v>
      </c>
      <c r="C1944" s="45" t="s">
        <v>5199</v>
      </c>
      <c r="D1944" s="46" t="s">
        <v>5200</v>
      </c>
      <c r="E1944" s="47" t="s">
        <v>5201</v>
      </c>
    </row>
    <row r="1945" customFormat="false" ht="13.5" hidden="false" customHeight="true" outlineLevel="0" collapsed="false">
      <c r="A1945" s="6" t="n">
        <v>1942</v>
      </c>
      <c r="B1945" s="6" t="s">
        <v>11</v>
      </c>
      <c r="C1945" s="45" t="s">
        <v>5202</v>
      </c>
      <c r="D1945" s="46" t="s">
        <v>5203</v>
      </c>
      <c r="E1945" s="47" t="s">
        <v>5204</v>
      </c>
    </row>
    <row r="1946" customFormat="false" ht="13.5" hidden="false" customHeight="true" outlineLevel="0" collapsed="false">
      <c r="A1946" s="6" t="n">
        <v>1943</v>
      </c>
      <c r="B1946" s="6" t="s">
        <v>11</v>
      </c>
      <c r="C1946" s="45" t="s">
        <v>5205</v>
      </c>
      <c r="D1946" s="46" t="s">
        <v>5206</v>
      </c>
      <c r="E1946" s="47" t="s">
        <v>5207</v>
      </c>
    </row>
    <row r="1947" customFormat="false" ht="13.5" hidden="false" customHeight="true" outlineLevel="0" collapsed="false">
      <c r="A1947" s="6" t="n">
        <v>1944</v>
      </c>
      <c r="B1947" s="6" t="s">
        <v>11</v>
      </c>
      <c r="C1947" s="45" t="s">
        <v>5208</v>
      </c>
      <c r="D1947" s="46" t="s">
        <v>5209</v>
      </c>
      <c r="E1947" s="47" t="s">
        <v>5210</v>
      </c>
    </row>
    <row r="1948" customFormat="false" ht="13.5" hidden="false" customHeight="true" outlineLevel="0" collapsed="false">
      <c r="A1948" s="6" t="n">
        <v>1945</v>
      </c>
      <c r="B1948" s="6" t="s">
        <v>11</v>
      </c>
      <c r="C1948" s="45" t="s">
        <v>5211</v>
      </c>
      <c r="D1948" s="46" t="s">
        <v>5212</v>
      </c>
      <c r="E1948" s="47" t="s">
        <v>5213</v>
      </c>
    </row>
    <row r="1949" customFormat="false" ht="13.5" hidden="false" customHeight="true" outlineLevel="0" collapsed="false">
      <c r="A1949" s="6" t="n">
        <v>1946</v>
      </c>
      <c r="B1949" s="6" t="s">
        <v>11</v>
      </c>
      <c r="C1949" s="45" t="s">
        <v>5214</v>
      </c>
      <c r="D1949" s="46" t="s">
        <v>5215</v>
      </c>
      <c r="E1949" s="47" t="s">
        <v>5216</v>
      </c>
    </row>
    <row r="1950" customFormat="false" ht="13.5" hidden="false" customHeight="true" outlineLevel="0" collapsed="false">
      <c r="A1950" s="6" t="n">
        <v>1947</v>
      </c>
      <c r="B1950" s="6" t="s">
        <v>11</v>
      </c>
      <c r="C1950" s="45" t="s">
        <v>5217</v>
      </c>
      <c r="D1950" s="46" t="s">
        <v>5218</v>
      </c>
      <c r="E1950" s="47" t="s">
        <v>5219</v>
      </c>
    </row>
    <row r="1951" customFormat="false" ht="13.5" hidden="false" customHeight="true" outlineLevel="0" collapsed="false">
      <c r="A1951" s="6" t="n">
        <v>1948</v>
      </c>
      <c r="B1951" s="6" t="s">
        <v>11</v>
      </c>
      <c r="C1951" s="45" t="s">
        <v>5220</v>
      </c>
      <c r="D1951" s="46" t="s">
        <v>5221</v>
      </c>
      <c r="E1951" s="47" t="s">
        <v>5222</v>
      </c>
    </row>
    <row r="1952" customFormat="false" ht="13.5" hidden="false" customHeight="true" outlineLevel="0" collapsed="false">
      <c r="A1952" s="6" t="n">
        <v>1949</v>
      </c>
      <c r="B1952" s="6" t="s">
        <v>11</v>
      </c>
      <c r="C1952" s="45" t="s">
        <v>5223</v>
      </c>
      <c r="D1952" s="46" t="s">
        <v>5224</v>
      </c>
      <c r="E1952" s="47" t="s">
        <v>5225</v>
      </c>
    </row>
    <row r="1953" customFormat="false" ht="13.5" hidden="false" customHeight="true" outlineLevel="0" collapsed="false">
      <c r="A1953" s="6" t="n">
        <v>1950</v>
      </c>
      <c r="B1953" s="6" t="s">
        <v>11</v>
      </c>
      <c r="C1953" s="45" t="s">
        <v>5226</v>
      </c>
      <c r="D1953" s="46" t="s">
        <v>5227</v>
      </c>
      <c r="E1953" s="47" t="s">
        <v>5228</v>
      </c>
    </row>
    <row r="1954" customFormat="false" ht="13.5" hidden="false" customHeight="true" outlineLevel="0" collapsed="false">
      <c r="A1954" s="6" t="n">
        <v>1951</v>
      </c>
      <c r="B1954" s="6" t="s">
        <v>11</v>
      </c>
      <c r="C1954" s="45" t="s">
        <v>5229</v>
      </c>
      <c r="D1954" s="46" t="s">
        <v>5230</v>
      </c>
      <c r="E1954" s="47" t="s">
        <v>5189</v>
      </c>
    </row>
    <row r="1955" customFormat="false" ht="13.5" hidden="false" customHeight="true" outlineLevel="0" collapsed="false">
      <c r="A1955" s="6" t="n">
        <v>1952</v>
      </c>
      <c r="B1955" s="6" t="s">
        <v>11</v>
      </c>
      <c r="C1955" s="45" t="s">
        <v>5231</v>
      </c>
      <c r="D1955" s="46" t="s">
        <v>5232</v>
      </c>
      <c r="E1955" s="47" t="s">
        <v>5233</v>
      </c>
    </row>
    <row r="1956" customFormat="false" ht="13.5" hidden="false" customHeight="true" outlineLevel="0" collapsed="false">
      <c r="A1956" s="6" t="n">
        <v>1953</v>
      </c>
      <c r="B1956" s="6" t="s">
        <v>11</v>
      </c>
      <c r="C1956" s="45" t="s">
        <v>5234</v>
      </c>
      <c r="D1956" s="46" t="s">
        <v>5235</v>
      </c>
      <c r="E1956" s="47" t="s">
        <v>5236</v>
      </c>
    </row>
    <row r="1957" customFormat="false" ht="13.5" hidden="false" customHeight="true" outlineLevel="0" collapsed="false">
      <c r="A1957" s="6" t="n">
        <v>1954</v>
      </c>
      <c r="B1957" s="6" t="s">
        <v>11</v>
      </c>
      <c r="C1957" s="45" t="s">
        <v>5237</v>
      </c>
      <c r="D1957" s="46" t="s">
        <v>5238</v>
      </c>
      <c r="E1957" s="47" t="s">
        <v>5239</v>
      </c>
    </row>
    <row r="1958" customFormat="false" ht="13.5" hidden="false" customHeight="true" outlineLevel="0" collapsed="false">
      <c r="A1958" s="6" t="n">
        <v>1955</v>
      </c>
      <c r="B1958" s="6" t="s">
        <v>11</v>
      </c>
      <c r="C1958" s="45" t="s">
        <v>5240</v>
      </c>
      <c r="D1958" s="46" t="s">
        <v>5241</v>
      </c>
      <c r="E1958" s="47" t="s">
        <v>5242</v>
      </c>
    </row>
    <row r="1959" customFormat="false" ht="13.5" hidden="false" customHeight="true" outlineLevel="0" collapsed="false">
      <c r="A1959" s="6" t="n">
        <v>1956</v>
      </c>
      <c r="B1959" s="6" t="s">
        <v>11</v>
      </c>
      <c r="C1959" s="45" t="s">
        <v>5243</v>
      </c>
      <c r="D1959" s="46" t="s">
        <v>5244</v>
      </c>
      <c r="E1959" s="47" t="s">
        <v>5245</v>
      </c>
    </row>
    <row r="1960" customFormat="false" ht="13.5" hidden="false" customHeight="true" outlineLevel="0" collapsed="false">
      <c r="A1960" s="6" t="n">
        <v>1957</v>
      </c>
      <c r="B1960" s="6" t="s">
        <v>11</v>
      </c>
      <c r="C1960" s="45" t="s">
        <v>5246</v>
      </c>
      <c r="D1960" s="46" t="s">
        <v>5247</v>
      </c>
      <c r="E1960" s="47" t="s">
        <v>5248</v>
      </c>
    </row>
    <row r="1961" customFormat="false" ht="13.5" hidden="false" customHeight="true" outlineLevel="0" collapsed="false">
      <c r="A1961" s="6" t="n">
        <v>1958</v>
      </c>
      <c r="B1961" s="6" t="s">
        <v>11</v>
      </c>
      <c r="C1961" s="39" t="s">
        <v>5249</v>
      </c>
      <c r="D1961" s="40" t="s">
        <v>5250</v>
      </c>
      <c r="E1961" s="44" t="s">
        <v>5251</v>
      </c>
    </row>
    <row r="1962" customFormat="false" ht="13.5" hidden="false" customHeight="true" outlineLevel="0" collapsed="false">
      <c r="A1962" s="6" t="n">
        <v>1959</v>
      </c>
      <c r="B1962" s="6" t="s">
        <v>11</v>
      </c>
      <c r="C1962" s="39" t="s">
        <v>5252</v>
      </c>
      <c r="D1962" s="40" t="s">
        <v>5253</v>
      </c>
      <c r="E1962" s="44" t="s">
        <v>5254</v>
      </c>
    </row>
    <row r="1963" customFormat="false" ht="13.5" hidden="false" customHeight="true" outlineLevel="0" collapsed="false">
      <c r="A1963" s="6" t="n">
        <v>1960</v>
      </c>
      <c r="B1963" s="6" t="s">
        <v>11</v>
      </c>
      <c r="C1963" s="39" t="s">
        <v>5255</v>
      </c>
      <c r="D1963" s="40" t="s">
        <v>5256</v>
      </c>
      <c r="E1963" s="44" t="s">
        <v>5257</v>
      </c>
    </row>
    <row r="1964" customFormat="false" ht="13.5" hidden="false" customHeight="true" outlineLevel="0" collapsed="false">
      <c r="A1964" s="6" t="n">
        <v>1961</v>
      </c>
      <c r="B1964" s="6" t="s">
        <v>11</v>
      </c>
      <c r="C1964" s="39" t="s">
        <v>5258</v>
      </c>
      <c r="D1964" s="40" t="s">
        <v>5259</v>
      </c>
      <c r="E1964" s="44" t="s">
        <v>5260</v>
      </c>
    </row>
    <row r="1965" customFormat="false" ht="13.5" hidden="false" customHeight="true" outlineLevel="0" collapsed="false">
      <c r="A1965" s="6" t="n">
        <v>1962</v>
      </c>
      <c r="B1965" s="6" t="s">
        <v>11</v>
      </c>
      <c r="C1965" s="39" t="s">
        <v>5261</v>
      </c>
      <c r="D1965" s="40" t="s">
        <v>5262</v>
      </c>
      <c r="E1965" s="44" t="s">
        <v>5263</v>
      </c>
    </row>
    <row r="1966" customFormat="false" ht="13.5" hidden="false" customHeight="true" outlineLevel="0" collapsed="false">
      <c r="A1966" s="6" t="n">
        <v>1963</v>
      </c>
      <c r="B1966" s="6" t="s">
        <v>11</v>
      </c>
      <c r="C1966" s="39" t="s">
        <v>5264</v>
      </c>
      <c r="D1966" s="40" t="s">
        <v>5265</v>
      </c>
      <c r="E1966" s="44" t="s">
        <v>5266</v>
      </c>
    </row>
    <row r="1967" customFormat="false" ht="13.5" hidden="false" customHeight="true" outlineLevel="0" collapsed="false">
      <c r="A1967" s="6" t="n">
        <v>1964</v>
      </c>
      <c r="B1967" s="6" t="s">
        <v>11</v>
      </c>
      <c r="C1967" s="39" t="s">
        <v>5267</v>
      </c>
      <c r="D1967" s="40" t="s">
        <v>5268</v>
      </c>
      <c r="E1967" s="44" t="s">
        <v>5269</v>
      </c>
    </row>
    <row r="1968" customFormat="false" ht="13.5" hidden="false" customHeight="true" outlineLevel="0" collapsed="false">
      <c r="A1968" s="6" t="n">
        <v>1965</v>
      </c>
      <c r="B1968" s="6" t="s">
        <v>11</v>
      </c>
      <c r="C1968" s="39" t="s">
        <v>5270</v>
      </c>
      <c r="D1968" s="40" t="s">
        <v>5271</v>
      </c>
      <c r="E1968" s="44" t="s">
        <v>5272</v>
      </c>
    </row>
    <row r="1969" customFormat="false" ht="13.5" hidden="false" customHeight="true" outlineLevel="0" collapsed="false">
      <c r="A1969" s="6" t="n">
        <v>1966</v>
      </c>
      <c r="B1969" s="6" t="s">
        <v>11</v>
      </c>
      <c r="C1969" s="39" t="s">
        <v>5273</v>
      </c>
      <c r="D1969" s="40" t="s">
        <v>5274</v>
      </c>
      <c r="E1969" s="44" t="s">
        <v>5275</v>
      </c>
    </row>
    <row r="1970" customFormat="false" ht="13.5" hidden="false" customHeight="true" outlineLevel="0" collapsed="false">
      <c r="A1970" s="6" t="n">
        <v>1967</v>
      </c>
      <c r="B1970" s="6" t="s">
        <v>11</v>
      </c>
      <c r="C1970" s="39" t="s">
        <v>5276</v>
      </c>
      <c r="D1970" s="40" t="s">
        <v>5277</v>
      </c>
      <c r="E1970" s="44" t="s">
        <v>5278</v>
      </c>
    </row>
    <row r="1971" customFormat="false" ht="13.5" hidden="false" customHeight="true" outlineLevel="0" collapsed="false">
      <c r="A1971" s="6" t="n">
        <v>1968</v>
      </c>
      <c r="B1971" s="6" t="s">
        <v>11</v>
      </c>
      <c r="C1971" s="39" t="s">
        <v>5279</v>
      </c>
      <c r="D1971" s="40" t="s">
        <v>5280</v>
      </c>
      <c r="E1971" s="44" t="s">
        <v>5281</v>
      </c>
    </row>
    <row r="1972" customFormat="false" ht="13.5" hidden="false" customHeight="true" outlineLevel="0" collapsed="false">
      <c r="A1972" s="6" t="n">
        <v>1969</v>
      </c>
      <c r="B1972" s="6" t="s">
        <v>11</v>
      </c>
      <c r="C1972" s="39" t="s">
        <v>5282</v>
      </c>
      <c r="D1972" s="40" t="s">
        <v>5283</v>
      </c>
      <c r="E1972" s="44" t="s">
        <v>5284</v>
      </c>
    </row>
    <row r="1973" customFormat="false" ht="13.5" hidden="false" customHeight="true" outlineLevel="0" collapsed="false">
      <c r="A1973" s="6" t="n">
        <v>1970</v>
      </c>
      <c r="B1973" s="6" t="s">
        <v>11</v>
      </c>
      <c r="C1973" s="39" t="s">
        <v>5285</v>
      </c>
      <c r="D1973" s="40" t="s">
        <v>5286</v>
      </c>
      <c r="E1973" s="44" t="s">
        <v>5287</v>
      </c>
    </row>
    <row r="1974" customFormat="false" ht="13.5" hidden="false" customHeight="true" outlineLevel="0" collapsed="false">
      <c r="A1974" s="6" t="n">
        <v>1971</v>
      </c>
      <c r="B1974" s="6" t="s">
        <v>11</v>
      </c>
      <c r="C1974" s="39" t="s">
        <v>5288</v>
      </c>
      <c r="D1974" s="40" t="s">
        <v>5289</v>
      </c>
      <c r="E1974" s="44" t="s">
        <v>5287</v>
      </c>
    </row>
    <row r="1975" customFormat="false" ht="13.5" hidden="false" customHeight="true" outlineLevel="0" collapsed="false">
      <c r="A1975" s="6" t="n">
        <v>1972</v>
      </c>
      <c r="B1975" s="6" t="s">
        <v>11</v>
      </c>
      <c r="C1975" s="39" t="s">
        <v>5290</v>
      </c>
      <c r="D1975" s="40" t="s">
        <v>5291</v>
      </c>
      <c r="E1975" s="44" t="s">
        <v>5292</v>
      </c>
    </row>
    <row r="1976" customFormat="false" ht="13.5" hidden="false" customHeight="true" outlineLevel="0" collapsed="false">
      <c r="A1976" s="6" t="n">
        <v>1973</v>
      </c>
      <c r="B1976" s="6" t="s">
        <v>11</v>
      </c>
      <c r="C1976" s="39" t="s">
        <v>5293</v>
      </c>
      <c r="D1976" s="40" t="s">
        <v>5294</v>
      </c>
      <c r="E1976" s="44" t="s">
        <v>5295</v>
      </c>
    </row>
    <row r="1977" customFormat="false" ht="13.5" hidden="false" customHeight="true" outlineLevel="0" collapsed="false">
      <c r="A1977" s="6" t="n">
        <v>1974</v>
      </c>
      <c r="B1977" s="6" t="s">
        <v>11</v>
      </c>
      <c r="C1977" s="39" t="s">
        <v>5296</v>
      </c>
      <c r="D1977" s="40" t="s">
        <v>5297</v>
      </c>
      <c r="E1977" s="44" t="s">
        <v>5298</v>
      </c>
    </row>
    <row r="1978" customFormat="false" ht="13.5" hidden="false" customHeight="true" outlineLevel="0" collapsed="false">
      <c r="A1978" s="6" t="n">
        <v>1975</v>
      </c>
      <c r="B1978" s="6" t="s">
        <v>11</v>
      </c>
      <c r="C1978" s="48" t="s">
        <v>5299</v>
      </c>
      <c r="D1978" s="41" t="s">
        <v>5300</v>
      </c>
      <c r="E1978" s="49" t="s">
        <v>5301</v>
      </c>
    </row>
    <row r="1979" customFormat="false" ht="13.5" hidden="false" customHeight="true" outlineLevel="0" collapsed="false">
      <c r="A1979" s="6" t="n">
        <v>1976</v>
      </c>
      <c r="B1979" s="6" t="s">
        <v>11</v>
      </c>
      <c r="C1979" s="48" t="s">
        <v>5302</v>
      </c>
      <c r="D1979" s="41" t="s">
        <v>5303</v>
      </c>
      <c r="E1979" s="49" t="s">
        <v>5304</v>
      </c>
    </row>
    <row r="1980" customFormat="false" ht="13.5" hidden="false" customHeight="true" outlineLevel="0" collapsed="false">
      <c r="A1980" s="6" t="n">
        <v>1977</v>
      </c>
      <c r="B1980" s="6" t="s">
        <v>11</v>
      </c>
      <c r="C1980" s="48" t="s">
        <v>5305</v>
      </c>
      <c r="D1980" s="41" t="s">
        <v>5306</v>
      </c>
      <c r="E1980" s="49" t="s">
        <v>5304</v>
      </c>
    </row>
    <row r="1981" customFormat="false" ht="13.5" hidden="false" customHeight="true" outlineLevel="0" collapsed="false">
      <c r="A1981" s="6" t="n">
        <v>1978</v>
      </c>
      <c r="B1981" s="6" t="s">
        <v>11</v>
      </c>
      <c r="C1981" s="48" t="s">
        <v>5307</v>
      </c>
      <c r="D1981" s="41" t="s">
        <v>5308</v>
      </c>
      <c r="E1981" s="49" t="s">
        <v>5301</v>
      </c>
    </row>
    <row r="1982" customFormat="false" ht="13.5" hidden="false" customHeight="true" outlineLevel="0" collapsed="false">
      <c r="A1982" s="6" t="n">
        <v>1979</v>
      </c>
      <c r="B1982" s="6" t="s">
        <v>11</v>
      </c>
      <c r="C1982" s="48" t="s">
        <v>5309</v>
      </c>
      <c r="D1982" s="41" t="s">
        <v>5310</v>
      </c>
      <c r="E1982" s="49" t="s">
        <v>5311</v>
      </c>
    </row>
    <row r="1983" customFormat="false" ht="13.5" hidden="false" customHeight="true" outlineLevel="0" collapsed="false">
      <c r="A1983" s="6" t="n">
        <v>1980</v>
      </c>
      <c r="B1983" s="6" t="s">
        <v>11</v>
      </c>
      <c r="C1983" s="48" t="s">
        <v>5312</v>
      </c>
      <c r="D1983" s="41" t="s">
        <v>5313</v>
      </c>
      <c r="E1983" s="49" t="s">
        <v>5314</v>
      </c>
    </row>
    <row r="1984" customFormat="false" ht="13.5" hidden="false" customHeight="true" outlineLevel="0" collapsed="false">
      <c r="A1984" s="6" t="n">
        <v>1981</v>
      </c>
      <c r="B1984" s="6" t="s">
        <v>11</v>
      </c>
      <c r="C1984" s="48" t="s">
        <v>5315</v>
      </c>
      <c r="D1984" s="41" t="s">
        <v>5316</v>
      </c>
      <c r="E1984" s="49" t="s">
        <v>5281</v>
      </c>
    </row>
    <row r="1985" customFormat="false" ht="24" hidden="false" customHeight="true" outlineLevel="0" collapsed="false">
      <c r="A1985" s="6" t="n">
        <v>1982</v>
      </c>
      <c r="B1985" s="6" t="s">
        <v>11</v>
      </c>
      <c r="C1985" s="48" t="s">
        <v>5317</v>
      </c>
      <c r="D1985" s="41" t="s">
        <v>5318</v>
      </c>
      <c r="E1985" s="49" t="s">
        <v>5319</v>
      </c>
    </row>
    <row r="1986" customFormat="false" ht="13.5" hidden="false" customHeight="true" outlineLevel="0" collapsed="false">
      <c r="A1986" s="6" t="n">
        <v>1983</v>
      </c>
      <c r="B1986" s="6" t="s">
        <v>11</v>
      </c>
      <c r="C1986" s="48" t="s">
        <v>5320</v>
      </c>
      <c r="D1986" s="41" t="s">
        <v>5321</v>
      </c>
      <c r="E1986" s="49" t="s">
        <v>5322</v>
      </c>
    </row>
    <row r="1987" customFormat="false" ht="13.5" hidden="false" customHeight="true" outlineLevel="0" collapsed="false">
      <c r="A1987" s="6" t="n">
        <v>1984</v>
      </c>
      <c r="B1987" s="6" t="s">
        <v>11</v>
      </c>
      <c r="C1987" s="48" t="s">
        <v>5323</v>
      </c>
      <c r="D1987" s="41" t="s">
        <v>5324</v>
      </c>
      <c r="E1987" s="49" t="s">
        <v>5325</v>
      </c>
    </row>
    <row r="1988" customFormat="false" ht="13.5" hidden="false" customHeight="true" outlineLevel="0" collapsed="false">
      <c r="A1988" s="6" t="n">
        <v>1985</v>
      </c>
      <c r="B1988" s="6" t="s">
        <v>11</v>
      </c>
      <c r="C1988" s="48" t="s">
        <v>5326</v>
      </c>
      <c r="D1988" s="41" t="s">
        <v>5327</v>
      </c>
      <c r="E1988" s="49" t="s">
        <v>5328</v>
      </c>
    </row>
    <row r="1989" customFormat="false" ht="13.5" hidden="false" customHeight="true" outlineLevel="0" collapsed="false">
      <c r="A1989" s="6" t="n">
        <v>1986</v>
      </c>
      <c r="B1989" s="6" t="s">
        <v>11</v>
      </c>
      <c r="C1989" s="48" t="s">
        <v>5329</v>
      </c>
      <c r="D1989" s="41" t="s">
        <v>5330</v>
      </c>
      <c r="E1989" s="49" t="s">
        <v>5331</v>
      </c>
    </row>
    <row r="1990" customFormat="false" ht="13.5" hidden="false" customHeight="true" outlineLevel="0" collapsed="false">
      <c r="A1990" s="6" t="n">
        <v>1987</v>
      </c>
      <c r="B1990" s="6" t="s">
        <v>11</v>
      </c>
      <c r="C1990" s="48" t="s">
        <v>5332</v>
      </c>
      <c r="D1990" s="41" t="s">
        <v>5333</v>
      </c>
      <c r="E1990" s="49" t="s">
        <v>5334</v>
      </c>
    </row>
    <row r="1991" customFormat="false" ht="13.5" hidden="false" customHeight="true" outlineLevel="0" collapsed="false">
      <c r="A1991" s="6" t="n">
        <v>1988</v>
      </c>
      <c r="B1991" s="6" t="s">
        <v>11</v>
      </c>
      <c r="C1991" s="48" t="s">
        <v>5335</v>
      </c>
      <c r="D1991" s="41" t="s">
        <v>5336</v>
      </c>
      <c r="E1991" s="49" t="s">
        <v>5337</v>
      </c>
    </row>
    <row r="1992" customFormat="false" ht="13.5" hidden="false" customHeight="true" outlineLevel="0" collapsed="false">
      <c r="A1992" s="6" t="n">
        <v>1989</v>
      </c>
      <c r="B1992" s="6" t="s">
        <v>11</v>
      </c>
      <c r="C1992" s="48" t="s">
        <v>5338</v>
      </c>
      <c r="D1992" s="41" t="s">
        <v>5339</v>
      </c>
      <c r="E1992" s="49" t="s">
        <v>5340</v>
      </c>
    </row>
    <row r="1993" customFormat="false" ht="13.5" hidden="false" customHeight="true" outlineLevel="0" collapsed="false">
      <c r="A1993" s="6" t="n">
        <v>1990</v>
      </c>
      <c r="B1993" s="6" t="s">
        <v>11</v>
      </c>
      <c r="C1993" s="48" t="s">
        <v>5341</v>
      </c>
      <c r="D1993" s="41" t="s">
        <v>5342</v>
      </c>
      <c r="E1993" s="49" t="s">
        <v>5343</v>
      </c>
    </row>
    <row r="1994" customFormat="false" ht="13.5" hidden="false" customHeight="true" outlineLevel="0" collapsed="false">
      <c r="A1994" s="6" t="n">
        <v>1991</v>
      </c>
      <c r="B1994" s="6" t="s">
        <v>11</v>
      </c>
      <c r="C1994" s="48" t="s">
        <v>5344</v>
      </c>
      <c r="D1994" s="41" t="s">
        <v>5345</v>
      </c>
      <c r="E1994" s="49" t="s">
        <v>5346</v>
      </c>
    </row>
    <row r="1995" customFormat="false" ht="13.5" hidden="false" customHeight="true" outlineLevel="0" collapsed="false">
      <c r="A1995" s="6" t="n">
        <v>1992</v>
      </c>
      <c r="B1995" s="6" t="s">
        <v>11</v>
      </c>
      <c r="C1995" s="48" t="s">
        <v>5347</v>
      </c>
      <c r="D1995" s="41" t="s">
        <v>5348</v>
      </c>
      <c r="E1995" s="49" t="s">
        <v>5346</v>
      </c>
    </row>
    <row r="1996" customFormat="false" ht="13.5" hidden="false" customHeight="true" outlineLevel="0" collapsed="false">
      <c r="A1996" s="6" t="n">
        <v>1993</v>
      </c>
      <c r="B1996" s="6" t="s">
        <v>11</v>
      </c>
      <c r="C1996" s="48" t="s">
        <v>5349</v>
      </c>
      <c r="D1996" s="41" t="s">
        <v>5350</v>
      </c>
      <c r="E1996" s="49" t="s">
        <v>5346</v>
      </c>
    </row>
    <row r="1997" customFormat="false" ht="13.5" hidden="false" customHeight="true" outlineLevel="0" collapsed="false">
      <c r="A1997" s="6" t="n">
        <v>1994</v>
      </c>
      <c r="B1997" s="6" t="s">
        <v>11</v>
      </c>
      <c r="C1997" s="48" t="s">
        <v>5351</v>
      </c>
      <c r="D1997" s="41" t="s">
        <v>5352</v>
      </c>
      <c r="E1997" s="49" t="s">
        <v>5353</v>
      </c>
    </row>
    <row r="1998" customFormat="false" ht="13.5" hidden="false" customHeight="true" outlineLevel="0" collapsed="false">
      <c r="A1998" s="6" t="n">
        <v>1995</v>
      </c>
      <c r="B1998" s="6" t="s">
        <v>11</v>
      </c>
      <c r="C1998" s="48" t="s">
        <v>5354</v>
      </c>
      <c r="D1998" s="41" t="s">
        <v>5355</v>
      </c>
      <c r="E1998" s="49" t="s">
        <v>5356</v>
      </c>
    </row>
    <row r="1999" customFormat="false" ht="24" hidden="false" customHeight="true" outlineLevel="0" collapsed="false">
      <c r="A1999" s="6" t="n">
        <v>1996</v>
      </c>
      <c r="B1999" s="6" t="s">
        <v>11</v>
      </c>
      <c r="C1999" s="48" t="s">
        <v>5357</v>
      </c>
      <c r="D1999" s="41" t="s">
        <v>5358</v>
      </c>
      <c r="E1999" s="49" t="s">
        <v>5359</v>
      </c>
    </row>
    <row r="2000" customFormat="false" ht="13.5" hidden="false" customHeight="true" outlineLevel="0" collapsed="false">
      <c r="A2000" s="6" t="n">
        <v>1997</v>
      </c>
      <c r="B2000" s="6" t="s">
        <v>11</v>
      </c>
      <c r="C2000" s="50" t="s">
        <v>5360</v>
      </c>
      <c r="D2000" s="25" t="s">
        <v>5361</v>
      </c>
      <c r="E2000" s="25" t="s">
        <v>5362</v>
      </c>
    </row>
    <row r="2001" customFormat="false" ht="13.5" hidden="false" customHeight="true" outlineLevel="0" collapsed="false">
      <c r="A2001" s="6" t="n">
        <v>1998</v>
      </c>
      <c r="B2001" s="6" t="s">
        <v>11</v>
      </c>
      <c r="C2001" s="50" t="s">
        <v>5363</v>
      </c>
      <c r="D2001" s="25" t="s">
        <v>5364</v>
      </c>
      <c r="E2001" s="25" t="s">
        <v>5365</v>
      </c>
    </row>
    <row r="2002" customFormat="false" ht="13.5" hidden="false" customHeight="true" outlineLevel="0" collapsed="false">
      <c r="A2002" s="6" t="n">
        <v>1999</v>
      </c>
      <c r="B2002" s="6" t="s">
        <v>11</v>
      </c>
      <c r="C2002" s="50" t="s">
        <v>5366</v>
      </c>
      <c r="D2002" s="25" t="s">
        <v>5367</v>
      </c>
      <c r="E2002" s="25" t="s">
        <v>5365</v>
      </c>
    </row>
    <row r="2003" customFormat="false" ht="13.5" hidden="false" customHeight="true" outlineLevel="0" collapsed="false">
      <c r="A2003" s="6" t="n">
        <v>2000</v>
      </c>
      <c r="B2003" s="6" t="s">
        <v>11</v>
      </c>
      <c r="C2003" s="50" t="s">
        <v>5368</v>
      </c>
      <c r="D2003" s="25" t="s">
        <v>5369</v>
      </c>
      <c r="E2003" s="25" t="s">
        <v>5365</v>
      </c>
    </row>
    <row r="2004" customFormat="false" ht="13.5" hidden="false" customHeight="true" outlineLevel="0" collapsed="false">
      <c r="A2004" s="6" t="n">
        <v>2001</v>
      </c>
      <c r="B2004" s="6" t="s">
        <v>11</v>
      </c>
      <c r="C2004" s="50" t="s">
        <v>5370</v>
      </c>
      <c r="D2004" s="25" t="s">
        <v>5371</v>
      </c>
      <c r="E2004" s="25" t="s">
        <v>5365</v>
      </c>
    </row>
    <row r="2005" customFormat="false" ht="13.5" hidden="false" customHeight="true" outlineLevel="0" collapsed="false">
      <c r="A2005" s="6" t="n">
        <v>2002</v>
      </c>
      <c r="B2005" s="12" t="s">
        <v>5372</v>
      </c>
      <c r="C2005" s="7" t="s">
        <v>5373</v>
      </c>
      <c r="D2005" s="6" t="s">
        <v>5374</v>
      </c>
      <c r="E2005" s="6" t="s">
        <v>5375</v>
      </c>
    </row>
    <row r="2006" customFormat="false" ht="13.5" hidden="false" customHeight="true" outlineLevel="0" collapsed="false">
      <c r="A2006" s="6" t="n">
        <v>2003</v>
      </c>
      <c r="B2006" s="6" t="s">
        <v>11</v>
      </c>
      <c r="C2006" s="7" t="s">
        <v>5376</v>
      </c>
      <c r="D2006" s="6" t="s">
        <v>5377</v>
      </c>
      <c r="E2006" s="6" t="s">
        <v>5378</v>
      </c>
    </row>
    <row r="2007" customFormat="false" ht="13.5" hidden="false" customHeight="true" outlineLevel="0" collapsed="false">
      <c r="A2007" s="6" t="n">
        <v>2004</v>
      </c>
      <c r="B2007" s="6" t="s">
        <v>11</v>
      </c>
      <c r="C2007" s="7" t="s">
        <v>5379</v>
      </c>
      <c r="D2007" s="6" t="s">
        <v>5380</v>
      </c>
      <c r="E2007" s="6" t="s">
        <v>5381</v>
      </c>
    </row>
    <row r="2008" customFormat="false" ht="13.5" hidden="false" customHeight="true" outlineLevel="0" collapsed="false">
      <c r="A2008" s="6" t="n">
        <v>2005</v>
      </c>
      <c r="B2008" s="6" t="s">
        <v>11</v>
      </c>
      <c r="C2008" s="7" t="s">
        <v>5382</v>
      </c>
      <c r="D2008" s="6" t="s">
        <v>5383</v>
      </c>
      <c r="E2008" s="6" t="s">
        <v>5384</v>
      </c>
    </row>
    <row r="2009" customFormat="false" ht="13.5" hidden="false" customHeight="true" outlineLevel="0" collapsed="false">
      <c r="A2009" s="6" t="n">
        <v>2006</v>
      </c>
      <c r="B2009" s="6" t="s">
        <v>11</v>
      </c>
      <c r="C2009" s="7" t="s">
        <v>5385</v>
      </c>
      <c r="D2009" s="6" t="s">
        <v>5386</v>
      </c>
      <c r="E2009" s="6" t="s">
        <v>5387</v>
      </c>
    </row>
    <row r="2010" customFormat="false" ht="13.5" hidden="false" customHeight="true" outlineLevel="0" collapsed="false">
      <c r="A2010" s="6" t="n">
        <v>2007</v>
      </c>
      <c r="B2010" s="6" t="s">
        <v>11</v>
      </c>
      <c r="C2010" s="7" t="s">
        <v>5388</v>
      </c>
      <c r="D2010" s="6" t="s">
        <v>5389</v>
      </c>
      <c r="E2010" s="6" t="s">
        <v>5390</v>
      </c>
    </row>
    <row r="2011" customFormat="false" ht="13.5" hidden="false" customHeight="true" outlineLevel="0" collapsed="false">
      <c r="A2011" s="6" t="n">
        <v>2008</v>
      </c>
      <c r="B2011" s="6" t="s">
        <v>11</v>
      </c>
      <c r="C2011" s="7" t="s">
        <v>5391</v>
      </c>
      <c r="D2011" s="6" t="s">
        <v>5392</v>
      </c>
      <c r="E2011" s="6" t="s">
        <v>5393</v>
      </c>
    </row>
    <row r="2012" customFormat="false" ht="13.5" hidden="false" customHeight="true" outlineLevel="0" collapsed="false">
      <c r="A2012" s="6" t="n">
        <v>2009</v>
      </c>
      <c r="B2012" s="6" t="s">
        <v>11</v>
      </c>
      <c r="C2012" s="7" t="s">
        <v>5394</v>
      </c>
      <c r="D2012" s="6" t="s">
        <v>5395</v>
      </c>
      <c r="E2012" s="6" t="s">
        <v>5396</v>
      </c>
    </row>
    <row r="2013" customFormat="false" ht="13.5" hidden="false" customHeight="true" outlineLevel="0" collapsed="false">
      <c r="A2013" s="6" t="n">
        <v>2010</v>
      </c>
      <c r="B2013" s="6" t="s">
        <v>11</v>
      </c>
      <c r="C2013" s="7" t="s">
        <v>5397</v>
      </c>
      <c r="D2013" s="6" t="s">
        <v>5398</v>
      </c>
      <c r="E2013" s="6" t="s">
        <v>5399</v>
      </c>
    </row>
    <row r="2014" customFormat="false" ht="13.5" hidden="false" customHeight="true" outlineLevel="0" collapsed="false">
      <c r="A2014" s="6" t="n">
        <v>2011</v>
      </c>
      <c r="B2014" s="6" t="s">
        <v>11</v>
      </c>
      <c r="C2014" s="7" t="s">
        <v>5400</v>
      </c>
      <c r="D2014" s="6" t="s">
        <v>5401</v>
      </c>
      <c r="E2014" s="6" t="s">
        <v>5402</v>
      </c>
    </row>
    <row r="2015" customFormat="false" ht="13.5" hidden="false" customHeight="true" outlineLevel="0" collapsed="false">
      <c r="A2015" s="6" t="n">
        <v>2012</v>
      </c>
      <c r="B2015" s="6" t="s">
        <v>11</v>
      </c>
      <c r="C2015" s="7" t="s">
        <v>5403</v>
      </c>
      <c r="D2015" s="6" t="s">
        <v>5404</v>
      </c>
      <c r="E2015" s="6" t="s">
        <v>5405</v>
      </c>
    </row>
    <row r="2016" customFormat="false" ht="13.5" hidden="false" customHeight="true" outlineLevel="0" collapsed="false">
      <c r="A2016" s="6" t="n">
        <v>2013</v>
      </c>
      <c r="B2016" s="6" t="s">
        <v>11</v>
      </c>
      <c r="C2016" s="7" t="s">
        <v>5406</v>
      </c>
      <c r="D2016" s="6" t="s">
        <v>5407</v>
      </c>
      <c r="E2016" s="6" t="s">
        <v>5390</v>
      </c>
    </row>
    <row r="2017" customFormat="false" ht="13.5" hidden="false" customHeight="true" outlineLevel="0" collapsed="false">
      <c r="A2017" s="6" t="n">
        <v>2014</v>
      </c>
      <c r="B2017" s="6" t="s">
        <v>11</v>
      </c>
      <c r="C2017" s="7" t="s">
        <v>5408</v>
      </c>
      <c r="D2017" s="6" t="s">
        <v>5409</v>
      </c>
      <c r="E2017" s="6" t="s">
        <v>5410</v>
      </c>
    </row>
    <row r="2018" customFormat="false" ht="13.5" hidden="false" customHeight="true" outlineLevel="0" collapsed="false">
      <c r="A2018" s="6" t="n">
        <v>2015</v>
      </c>
      <c r="B2018" s="6" t="s">
        <v>11</v>
      </c>
      <c r="C2018" s="7" t="s">
        <v>5411</v>
      </c>
      <c r="D2018" s="6" t="s">
        <v>5412</v>
      </c>
      <c r="E2018" s="6" t="s">
        <v>5413</v>
      </c>
    </row>
    <row r="2019" customFormat="false" ht="13.5" hidden="false" customHeight="true" outlineLevel="0" collapsed="false">
      <c r="A2019" s="6" t="n">
        <v>2016</v>
      </c>
      <c r="B2019" s="6" t="s">
        <v>11</v>
      </c>
      <c r="C2019" s="7" t="s">
        <v>5414</v>
      </c>
      <c r="D2019" s="6" t="s">
        <v>5415</v>
      </c>
      <c r="E2019" s="6" t="s">
        <v>5416</v>
      </c>
    </row>
    <row r="2020" customFormat="false" ht="13.5" hidden="false" customHeight="true" outlineLevel="0" collapsed="false">
      <c r="A2020" s="6" t="n">
        <v>2017</v>
      </c>
      <c r="B2020" s="6" t="s">
        <v>11</v>
      </c>
      <c r="C2020" s="7" t="s">
        <v>5417</v>
      </c>
      <c r="D2020" s="6" t="s">
        <v>5418</v>
      </c>
      <c r="E2020" s="6" t="s">
        <v>5419</v>
      </c>
    </row>
    <row r="2021" customFormat="false" ht="13.5" hidden="false" customHeight="true" outlineLevel="0" collapsed="false">
      <c r="A2021" s="6" t="n">
        <v>2018</v>
      </c>
      <c r="B2021" s="6" t="s">
        <v>11</v>
      </c>
      <c r="C2021" s="7" t="s">
        <v>5420</v>
      </c>
      <c r="D2021" s="6" t="s">
        <v>5421</v>
      </c>
      <c r="E2021" s="6" t="s">
        <v>5422</v>
      </c>
    </row>
    <row r="2022" customFormat="false" ht="13.5" hidden="false" customHeight="true" outlineLevel="0" collapsed="false">
      <c r="A2022" s="6" t="n">
        <v>2019</v>
      </c>
      <c r="B2022" s="6" t="s">
        <v>11</v>
      </c>
      <c r="C2022" s="7" t="s">
        <v>5423</v>
      </c>
      <c r="D2022" s="6" t="s">
        <v>5424</v>
      </c>
      <c r="E2022" s="6" t="s">
        <v>5425</v>
      </c>
    </row>
    <row r="2023" customFormat="false" ht="13.5" hidden="false" customHeight="true" outlineLevel="0" collapsed="false">
      <c r="A2023" s="6" t="n">
        <v>2020</v>
      </c>
      <c r="B2023" s="6" t="s">
        <v>11</v>
      </c>
      <c r="C2023" s="7" t="s">
        <v>5426</v>
      </c>
      <c r="D2023" s="6" t="s">
        <v>5427</v>
      </c>
      <c r="E2023" s="6" t="s">
        <v>5428</v>
      </c>
    </row>
    <row r="2024" customFormat="false" ht="13.5" hidden="false" customHeight="true" outlineLevel="0" collapsed="false">
      <c r="A2024" s="6" t="n">
        <v>2021</v>
      </c>
      <c r="B2024" s="12" t="s">
        <v>5429</v>
      </c>
      <c r="C2024" s="51" t="s">
        <v>5430</v>
      </c>
      <c r="D2024" s="52" t="s">
        <v>5431</v>
      </c>
      <c r="E2024" s="53" t="s">
        <v>5432</v>
      </c>
    </row>
    <row r="2025" customFormat="false" ht="13.5" hidden="false" customHeight="true" outlineLevel="0" collapsed="false">
      <c r="A2025" s="6" t="n">
        <v>2022</v>
      </c>
      <c r="B2025" s="6" t="s">
        <v>11</v>
      </c>
      <c r="C2025" s="51" t="s">
        <v>5433</v>
      </c>
      <c r="D2025" s="52" t="s">
        <v>5434</v>
      </c>
      <c r="E2025" s="52" t="s">
        <v>5435</v>
      </c>
    </row>
    <row r="2026" customFormat="false" ht="13.5" hidden="false" customHeight="true" outlineLevel="0" collapsed="false">
      <c r="A2026" s="6" t="n">
        <v>2023</v>
      </c>
      <c r="B2026" s="6" t="s">
        <v>11</v>
      </c>
      <c r="C2026" s="51" t="s">
        <v>5436</v>
      </c>
      <c r="D2026" s="52" t="s">
        <v>5437</v>
      </c>
      <c r="E2026" s="52" t="s">
        <v>5438</v>
      </c>
    </row>
    <row r="2027" customFormat="false" ht="13.5" hidden="false" customHeight="true" outlineLevel="0" collapsed="false">
      <c r="A2027" s="6" t="n">
        <v>2024</v>
      </c>
      <c r="B2027" s="6" t="s">
        <v>11</v>
      </c>
      <c r="C2027" s="51" t="s">
        <v>5439</v>
      </c>
      <c r="D2027" s="52" t="s">
        <v>5440</v>
      </c>
      <c r="E2027" s="52" t="s">
        <v>5441</v>
      </c>
    </row>
    <row r="2028" customFormat="false" ht="13.5" hidden="false" customHeight="true" outlineLevel="0" collapsed="false">
      <c r="A2028" s="6" t="n">
        <v>2025</v>
      </c>
      <c r="B2028" s="6" t="s">
        <v>11</v>
      </c>
      <c r="C2028" s="51" t="s">
        <v>5442</v>
      </c>
      <c r="D2028" s="52" t="s">
        <v>5443</v>
      </c>
      <c r="E2028" s="52" t="s">
        <v>5444</v>
      </c>
    </row>
    <row r="2029" customFormat="false" ht="13.5" hidden="false" customHeight="true" outlineLevel="0" collapsed="false">
      <c r="A2029" s="6" t="n">
        <v>2026</v>
      </c>
      <c r="B2029" s="6" t="s">
        <v>11</v>
      </c>
      <c r="C2029" s="51" t="s">
        <v>5445</v>
      </c>
      <c r="D2029" s="52" t="s">
        <v>5446</v>
      </c>
      <c r="E2029" s="52" t="s">
        <v>5441</v>
      </c>
    </row>
    <row r="2030" customFormat="false" ht="13.5" hidden="false" customHeight="true" outlineLevel="0" collapsed="false">
      <c r="A2030" s="6" t="n">
        <v>2027</v>
      </c>
      <c r="B2030" s="6" t="s">
        <v>11</v>
      </c>
      <c r="C2030" s="51" t="s">
        <v>5447</v>
      </c>
      <c r="D2030" s="52" t="s">
        <v>5448</v>
      </c>
      <c r="E2030" s="52" t="s">
        <v>5449</v>
      </c>
    </row>
    <row r="2031" customFormat="false" ht="13.5" hidden="false" customHeight="true" outlineLevel="0" collapsed="false">
      <c r="A2031" s="6" t="n">
        <v>2028</v>
      </c>
      <c r="B2031" s="6" t="s">
        <v>11</v>
      </c>
      <c r="C2031" s="51" t="s">
        <v>5450</v>
      </c>
      <c r="D2031" s="52" t="s">
        <v>5451</v>
      </c>
      <c r="E2031" s="52" t="s">
        <v>5452</v>
      </c>
    </row>
    <row r="2032" customFormat="false" ht="13.5" hidden="false" customHeight="true" outlineLevel="0" collapsed="false">
      <c r="A2032" s="6" t="n">
        <v>2029</v>
      </c>
      <c r="B2032" s="6" t="s">
        <v>11</v>
      </c>
      <c r="C2032" s="51" t="s">
        <v>5453</v>
      </c>
      <c r="D2032" s="52" t="s">
        <v>5454</v>
      </c>
      <c r="E2032" s="52" t="s">
        <v>5455</v>
      </c>
    </row>
    <row r="2033" customFormat="false" ht="13.5" hidden="false" customHeight="true" outlineLevel="0" collapsed="false">
      <c r="A2033" s="6" t="n">
        <v>2030</v>
      </c>
      <c r="B2033" s="6" t="s">
        <v>11</v>
      </c>
      <c r="C2033" s="51" t="s">
        <v>5456</v>
      </c>
      <c r="D2033" s="52" t="s">
        <v>5457</v>
      </c>
      <c r="E2033" s="52" t="s">
        <v>5444</v>
      </c>
    </row>
    <row r="2034" customFormat="false" ht="13.5" hidden="false" customHeight="true" outlineLevel="0" collapsed="false">
      <c r="A2034" s="6" t="n">
        <v>2031</v>
      </c>
      <c r="B2034" s="6" t="s">
        <v>11</v>
      </c>
      <c r="C2034" s="51" t="s">
        <v>5458</v>
      </c>
      <c r="D2034" s="52" t="s">
        <v>5459</v>
      </c>
      <c r="E2034" s="52" t="s">
        <v>5460</v>
      </c>
    </row>
    <row r="2035" customFormat="false" ht="13.5" hidden="false" customHeight="true" outlineLevel="0" collapsed="false">
      <c r="A2035" s="6" t="n">
        <v>2032</v>
      </c>
      <c r="B2035" s="6" t="s">
        <v>11</v>
      </c>
      <c r="C2035" s="51" t="s">
        <v>5461</v>
      </c>
      <c r="D2035" s="52" t="s">
        <v>5462</v>
      </c>
      <c r="E2035" s="52" t="s">
        <v>5463</v>
      </c>
    </row>
    <row r="2036" customFormat="false" ht="13.5" hidden="false" customHeight="true" outlineLevel="0" collapsed="false">
      <c r="A2036" s="6" t="n">
        <v>2033</v>
      </c>
      <c r="B2036" s="6" t="s">
        <v>11</v>
      </c>
      <c r="C2036" s="51" t="s">
        <v>5464</v>
      </c>
      <c r="D2036" s="52" t="s">
        <v>5465</v>
      </c>
      <c r="E2036" s="52" t="s">
        <v>5466</v>
      </c>
    </row>
    <row r="2037" customFormat="false" ht="13.5" hidden="false" customHeight="true" outlineLevel="0" collapsed="false">
      <c r="A2037" s="6" t="n">
        <v>2034</v>
      </c>
      <c r="B2037" s="6" t="s">
        <v>11</v>
      </c>
      <c r="C2037" s="51" t="s">
        <v>5467</v>
      </c>
      <c r="D2037" s="52" t="s">
        <v>5468</v>
      </c>
      <c r="E2037" s="52" t="s">
        <v>5469</v>
      </c>
    </row>
    <row r="2038" customFormat="false" ht="13.5" hidden="false" customHeight="true" outlineLevel="0" collapsed="false">
      <c r="A2038" s="6" t="n">
        <v>2035</v>
      </c>
      <c r="B2038" s="6" t="s">
        <v>11</v>
      </c>
      <c r="C2038" s="51" t="s">
        <v>5470</v>
      </c>
      <c r="D2038" s="52" t="s">
        <v>5471</v>
      </c>
      <c r="E2038" s="52" t="s">
        <v>5472</v>
      </c>
    </row>
    <row r="2039" customFormat="false" ht="13.5" hidden="false" customHeight="true" outlineLevel="0" collapsed="false">
      <c r="A2039" s="6" t="n">
        <v>2036</v>
      </c>
      <c r="B2039" s="6" t="s">
        <v>11</v>
      </c>
      <c r="C2039" s="54" t="s">
        <v>5473</v>
      </c>
      <c r="D2039" s="52" t="s">
        <v>5474</v>
      </c>
      <c r="E2039" s="55" t="s">
        <v>5475</v>
      </c>
    </row>
    <row r="2040" customFormat="false" ht="13.5" hidden="false" customHeight="true" outlineLevel="0" collapsed="false">
      <c r="A2040" s="6" t="n">
        <v>2037</v>
      </c>
      <c r="B2040" s="6" t="s">
        <v>11</v>
      </c>
      <c r="C2040" s="51" t="s">
        <v>5476</v>
      </c>
      <c r="D2040" s="52" t="s">
        <v>5477</v>
      </c>
      <c r="E2040" s="52" t="s">
        <v>5478</v>
      </c>
    </row>
    <row r="2041" customFormat="false" ht="13.5" hidden="false" customHeight="true" outlineLevel="0" collapsed="false">
      <c r="A2041" s="6" t="n">
        <v>2038</v>
      </c>
      <c r="B2041" s="6" t="s">
        <v>11</v>
      </c>
      <c r="C2041" s="51" t="s">
        <v>5479</v>
      </c>
      <c r="D2041" s="52" t="s">
        <v>5480</v>
      </c>
      <c r="E2041" s="52" t="s">
        <v>5472</v>
      </c>
    </row>
    <row r="2042" customFormat="false" ht="13.5" hidden="false" customHeight="true" outlineLevel="0" collapsed="false">
      <c r="A2042" s="6" t="n">
        <v>2039</v>
      </c>
      <c r="B2042" s="6" t="s">
        <v>11</v>
      </c>
      <c r="C2042" s="51" t="s">
        <v>5481</v>
      </c>
      <c r="D2042" s="52" t="s">
        <v>5482</v>
      </c>
      <c r="E2042" s="52" t="s">
        <v>5483</v>
      </c>
    </row>
    <row r="2043" customFormat="false" ht="13.5" hidden="false" customHeight="true" outlineLevel="0" collapsed="false">
      <c r="A2043" s="6" t="n">
        <v>2040</v>
      </c>
      <c r="B2043" s="6" t="s">
        <v>11</v>
      </c>
      <c r="C2043" s="51" t="s">
        <v>5484</v>
      </c>
      <c r="D2043" s="52" t="s">
        <v>5485</v>
      </c>
      <c r="E2043" s="52" t="s">
        <v>5486</v>
      </c>
    </row>
    <row r="2044" customFormat="false" ht="13.5" hidden="false" customHeight="true" outlineLevel="0" collapsed="false">
      <c r="A2044" s="6" t="n">
        <v>2041</v>
      </c>
      <c r="B2044" s="6" t="s">
        <v>11</v>
      </c>
      <c r="C2044" s="51" t="s">
        <v>5487</v>
      </c>
      <c r="D2044" s="52" t="s">
        <v>5488</v>
      </c>
      <c r="E2044" s="52" t="s">
        <v>5489</v>
      </c>
    </row>
    <row r="2045" customFormat="false" ht="13.5" hidden="false" customHeight="true" outlineLevel="0" collapsed="false">
      <c r="A2045" s="6" t="n">
        <v>2042</v>
      </c>
      <c r="B2045" s="6" t="s">
        <v>11</v>
      </c>
      <c r="C2045" s="51" t="s">
        <v>5490</v>
      </c>
      <c r="D2045" s="52" t="s">
        <v>5491</v>
      </c>
      <c r="E2045" s="52" t="s">
        <v>5489</v>
      </c>
    </row>
    <row r="2046" customFormat="false" ht="13.5" hidden="false" customHeight="true" outlineLevel="0" collapsed="false">
      <c r="A2046" s="6" t="n">
        <v>2043</v>
      </c>
      <c r="B2046" s="6" t="s">
        <v>11</v>
      </c>
      <c r="C2046" s="51" t="s">
        <v>5492</v>
      </c>
      <c r="D2046" s="52" t="s">
        <v>5493</v>
      </c>
      <c r="E2046" s="52" t="s">
        <v>5489</v>
      </c>
    </row>
    <row r="2047" customFormat="false" ht="13.5" hidden="false" customHeight="true" outlineLevel="0" collapsed="false">
      <c r="A2047" s="6" t="n">
        <v>2044</v>
      </c>
      <c r="B2047" s="6" t="s">
        <v>11</v>
      </c>
      <c r="C2047" s="51" t="s">
        <v>5494</v>
      </c>
      <c r="D2047" s="52" t="s">
        <v>5495</v>
      </c>
      <c r="E2047" s="52" t="s">
        <v>5489</v>
      </c>
    </row>
    <row r="2048" customFormat="false" ht="13.5" hidden="false" customHeight="true" outlineLevel="0" collapsed="false">
      <c r="A2048" s="6" t="n">
        <v>2045</v>
      </c>
      <c r="B2048" s="6" t="s">
        <v>11</v>
      </c>
      <c r="C2048" s="51" t="s">
        <v>5496</v>
      </c>
      <c r="D2048" s="52" t="s">
        <v>5497</v>
      </c>
      <c r="E2048" s="52" t="s">
        <v>5498</v>
      </c>
    </row>
    <row r="2049" customFormat="false" ht="13.5" hidden="false" customHeight="true" outlineLevel="0" collapsed="false">
      <c r="A2049" s="6" t="n">
        <v>2046</v>
      </c>
      <c r="B2049" s="6" t="s">
        <v>11</v>
      </c>
      <c r="C2049" s="51" t="s">
        <v>5499</v>
      </c>
      <c r="D2049" s="52" t="s">
        <v>5500</v>
      </c>
      <c r="E2049" s="52" t="s">
        <v>5498</v>
      </c>
    </row>
    <row r="2050" customFormat="false" ht="13.5" hidden="false" customHeight="true" outlineLevel="0" collapsed="false">
      <c r="A2050" s="6" t="n">
        <v>2047</v>
      </c>
      <c r="B2050" s="6" t="s">
        <v>11</v>
      </c>
      <c r="C2050" s="51" t="s">
        <v>5501</v>
      </c>
      <c r="D2050" s="52" t="s">
        <v>5502</v>
      </c>
      <c r="E2050" s="52" t="s">
        <v>5498</v>
      </c>
    </row>
    <row r="2051" customFormat="false" ht="13.5" hidden="false" customHeight="true" outlineLevel="0" collapsed="false">
      <c r="A2051" s="6" t="n">
        <v>2048</v>
      </c>
      <c r="B2051" s="6" t="s">
        <v>11</v>
      </c>
      <c r="C2051" s="51" t="s">
        <v>5503</v>
      </c>
      <c r="D2051" s="52" t="s">
        <v>5504</v>
      </c>
      <c r="E2051" s="52" t="s">
        <v>5498</v>
      </c>
    </row>
    <row r="2052" customFormat="false" ht="13.5" hidden="false" customHeight="true" outlineLevel="0" collapsed="false">
      <c r="A2052" s="6" t="n">
        <v>2049</v>
      </c>
      <c r="B2052" s="6" t="s">
        <v>11</v>
      </c>
      <c r="C2052" s="51" t="s">
        <v>5505</v>
      </c>
      <c r="D2052" s="52" t="s">
        <v>5506</v>
      </c>
      <c r="E2052" s="52" t="s">
        <v>5507</v>
      </c>
    </row>
    <row r="2053" customFormat="false" ht="13.5" hidden="false" customHeight="true" outlineLevel="0" collapsed="false">
      <c r="A2053" s="6" t="n">
        <v>2050</v>
      </c>
      <c r="B2053" s="6" t="s">
        <v>11</v>
      </c>
      <c r="C2053" s="51" t="s">
        <v>5508</v>
      </c>
      <c r="D2053" s="52" t="s">
        <v>5509</v>
      </c>
      <c r="E2053" s="52" t="s">
        <v>5507</v>
      </c>
    </row>
    <row r="2054" customFormat="false" ht="13.5" hidden="false" customHeight="true" outlineLevel="0" collapsed="false">
      <c r="A2054" s="6" t="n">
        <v>2051</v>
      </c>
      <c r="B2054" s="6" t="s">
        <v>11</v>
      </c>
      <c r="C2054" s="51" t="s">
        <v>5510</v>
      </c>
      <c r="D2054" s="52" t="s">
        <v>5511</v>
      </c>
      <c r="E2054" s="52" t="s">
        <v>5512</v>
      </c>
    </row>
    <row r="2055" customFormat="false" ht="13.5" hidden="false" customHeight="true" outlineLevel="0" collapsed="false">
      <c r="A2055" s="6" t="n">
        <v>2052</v>
      </c>
      <c r="B2055" s="6" t="s">
        <v>11</v>
      </c>
      <c r="C2055" s="51" t="s">
        <v>5513</v>
      </c>
      <c r="D2055" s="52" t="s">
        <v>5514</v>
      </c>
      <c r="E2055" s="52" t="s">
        <v>5515</v>
      </c>
    </row>
    <row r="2056" customFormat="false" ht="13.5" hidden="false" customHeight="true" outlineLevel="0" collapsed="false">
      <c r="A2056" s="6" t="n">
        <v>2053</v>
      </c>
      <c r="B2056" s="6" t="s">
        <v>11</v>
      </c>
      <c r="C2056" s="51" t="s">
        <v>5516</v>
      </c>
      <c r="D2056" s="52" t="s">
        <v>5517</v>
      </c>
      <c r="E2056" s="52" t="s">
        <v>5518</v>
      </c>
    </row>
    <row r="2057" customFormat="false" ht="13.5" hidden="false" customHeight="true" outlineLevel="0" collapsed="false">
      <c r="A2057" s="6" t="n">
        <v>2054</v>
      </c>
      <c r="B2057" s="6" t="s">
        <v>11</v>
      </c>
      <c r="C2057" s="51" t="s">
        <v>5519</v>
      </c>
      <c r="D2057" s="52" t="s">
        <v>5520</v>
      </c>
      <c r="E2057" s="52" t="s">
        <v>5521</v>
      </c>
    </row>
    <row r="2058" customFormat="false" ht="13.5" hidden="false" customHeight="true" outlineLevel="0" collapsed="false">
      <c r="A2058" s="6" t="n">
        <v>2055</v>
      </c>
      <c r="B2058" s="6" t="s">
        <v>11</v>
      </c>
      <c r="C2058" s="51" t="s">
        <v>5522</v>
      </c>
      <c r="D2058" s="52" t="s">
        <v>5523</v>
      </c>
      <c r="E2058" s="52" t="s">
        <v>5444</v>
      </c>
    </row>
    <row r="2059" customFormat="false" ht="13.5" hidden="false" customHeight="true" outlineLevel="0" collapsed="false">
      <c r="A2059" s="6" t="n">
        <v>2056</v>
      </c>
      <c r="B2059" s="6" t="s">
        <v>11</v>
      </c>
      <c r="C2059" s="51" t="s">
        <v>5524</v>
      </c>
      <c r="D2059" s="52" t="s">
        <v>5525</v>
      </c>
      <c r="E2059" s="52" t="s">
        <v>5466</v>
      </c>
    </row>
    <row r="2060" customFormat="false" ht="13.5" hidden="false" customHeight="true" outlineLevel="0" collapsed="false">
      <c r="A2060" s="6" t="n">
        <v>2057</v>
      </c>
      <c r="B2060" s="6" t="s">
        <v>11</v>
      </c>
      <c r="C2060" s="51" t="s">
        <v>5526</v>
      </c>
      <c r="D2060" s="52" t="s">
        <v>5527</v>
      </c>
      <c r="E2060" s="52" t="s">
        <v>5455</v>
      </c>
    </row>
    <row r="2061" customFormat="false" ht="13.5" hidden="false" customHeight="true" outlineLevel="0" collapsed="false">
      <c r="A2061" s="6" t="n">
        <v>2058</v>
      </c>
      <c r="B2061" s="6" t="s">
        <v>11</v>
      </c>
      <c r="C2061" s="51" t="s">
        <v>5528</v>
      </c>
      <c r="D2061" s="52" t="s">
        <v>5529</v>
      </c>
      <c r="E2061" s="52" t="s">
        <v>5530</v>
      </c>
    </row>
    <row r="2062" customFormat="false" ht="13.5" hidden="false" customHeight="true" outlineLevel="0" collapsed="false">
      <c r="A2062" s="6" t="n">
        <v>2059</v>
      </c>
      <c r="B2062" s="6" t="s">
        <v>11</v>
      </c>
      <c r="C2062" s="51" t="s">
        <v>5531</v>
      </c>
      <c r="D2062" s="52" t="s">
        <v>5532</v>
      </c>
      <c r="E2062" s="52" t="s">
        <v>5533</v>
      </c>
    </row>
    <row r="2063" customFormat="false" ht="13.5" hidden="false" customHeight="true" outlineLevel="0" collapsed="false">
      <c r="A2063" s="6" t="n">
        <v>2060</v>
      </c>
      <c r="B2063" s="6" t="s">
        <v>11</v>
      </c>
      <c r="C2063" s="51" t="s">
        <v>5534</v>
      </c>
      <c r="D2063" s="52" t="s">
        <v>5535</v>
      </c>
      <c r="E2063" s="52" t="s">
        <v>5536</v>
      </c>
    </row>
    <row r="2064" customFormat="false" ht="13.5" hidden="false" customHeight="true" outlineLevel="0" collapsed="false">
      <c r="A2064" s="6" t="n">
        <v>2061</v>
      </c>
      <c r="B2064" s="6" t="s">
        <v>11</v>
      </c>
      <c r="C2064" s="51" t="s">
        <v>5537</v>
      </c>
      <c r="D2064" s="53" t="s">
        <v>5538</v>
      </c>
      <c r="E2064" s="55" t="s">
        <v>5539</v>
      </c>
    </row>
    <row r="2065" customFormat="false" ht="13.5" hidden="false" customHeight="true" outlineLevel="0" collapsed="false">
      <c r="A2065" s="6" t="n">
        <v>2062</v>
      </c>
      <c r="B2065" s="6" t="s">
        <v>11</v>
      </c>
      <c r="C2065" s="51" t="s">
        <v>5540</v>
      </c>
      <c r="D2065" s="52" t="s">
        <v>5541</v>
      </c>
      <c r="E2065" s="52" t="s">
        <v>5542</v>
      </c>
    </row>
    <row r="2066" customFormat="false" ht="13.5" hidden="false" customHeight="true" outlineLevel="0" collapsed="false">
      <c r="A2066" s="6" t="n">
        <v>2063</v>
      </c>
      <c r="B2066" s="6" t="s">
        <v>11</v>
      </c>
      <c r="C2066" s="51" t="s">
        <v>5543</v>
      </c>
      <c r="D2066" s="52" t="s">
        <v>5544</v>
      </c>
      <c r="E2066" s="52" t="s">
        <v>5545</v>
      </c>
    </row>
    <row r="2067" customFormat="false" ht="13.5" hidden="false" customHeight="true" outlineLevel="0" collapsed="false">
      <c r="A2067" s="6" t="n">
        <v>2064</v>
      </c>
      <c r="B2067" s="6" t="s">
        <v>11</v>
      </c>
      <c r="C2067" s="51" t="s">
        <v>5546</v>
      </c>
      <c r="D2067" s="52" t="s">
        <v>5547</v>
      </c>
      <c r="E2067" s="52" t="s">
        <v>5548</v>
      </c>
    </row>
    <row r="2068" customFormat="false" ht="13.5" hidden="false" customHeight="true" outlineLevel="0" collapsed="false">
      <c r="A2068" s="6" t="n">
        <v>2065</v>
      </c>
      <c r="B2068" s="6" t="s">
        <v>11</v>
      </c>
      <c r="C2068" s="51" t="s">
        <v>5549</v>
      </c>
      <c r="D2068" s="52" t="s">
        <v>5550</v>
      </c>
      <c r="E2068" s="52" t="s">
        <v>5551</v>
      </c>
    </row>
    <row r="2069" customFormat="false" ht="13.5" hidden="false" customHeight="true" outlineLevel="0" collapsed="false">
      <c r="A2069" s="6" t="n">
        <v>2066</v>
      </c>
      <c r="B2069" s="6" t="s">
        <v>11</v>
      </c>
      <c r="C2069" s="51" t="s">
        <v>5552</v>
      </c>
      <c r="D2069" s="52" t="s">
        <v>5553</v>
      </c>
      <c r="E2069" s="52" t="s">
        <v>5554</v>
      </c>
    </row>
    <row r="2070" customFormat="false" ht="13.5" hidden="false" customHeight="true" outlineLevel="0" collapsed="false">
      <c r="A2070" s="6" t="n">
        <v>2067</v>
      </c>
      <c r="B2070" s="6" t="s">
        <v>11</v>
      </c>
      <c r="C2070" s="51" t="s">
        <v>5555</v>
      </c>
      <c r="D2070" s="52" t="s">
        <v>5556</v>
      </c>
      <c r="E2070" s="52" t="s">
        <v>5557</v>
      </c>
    </row>
    <row r="2071" customFormat="false" ht="13.5" hidden="false" customHeight="true" outlineLevel="0" collapsed="false">
      <c r="A2071" s="6" t="n">
        <v>2068</v>
      </c>
      <c r="B2071" s="6" t="s">
        <v>11</v>
      </c>
      <c r="C2071" s="51" t="s">
        <v>5558</v>
      </c>
      <c r="D2071" s="52" t="s">
        <v>5559</v>
      </c>
      <c r="E2071" s="52" t="s">
        <v>5560</v>
      </c>
    </row>
    <row r="2072" customFormat="false" ht="13.5" hidden="false" customHeight="true" outlineLevel="0" collapsed="false">
      <c r="A2072" s="6" t="n">
        <v>2069</v>
      </c>
      <c r="B2072" s="6" t="s">
        <v>11</v>
      </c>
      <c r="C2072" s="51" t="s">
        <v>5561</v>
      </c>
      <c r="D2072" s="52" t="s">
        <v>5562</v>
      </c>
      <c r="E2072" s="52" t="s">
        <v>5563</v>
      </c>
    </row>
    <row r="2073" customFormat="false" ht="13.5" hidden="false" customHeight="true" outlineLevel="0" collapsed="false">
      <c r="A2073" s="6" t="n">
        <v>2070</v>
      </c>
      <c r="B2073" s="6" t="s">
        <v>11</v>
      </c>
      <c r="C2073" s="51" t="s">
        <v>5564</v>
      </c>
      <c r="D2073" s="52" t="s">
        <v>5565</v>
      </c>
      <c r="E2073" s="52" t="s">
        <v>5566</v>
      </c>
    </row>
    <row r="2074" customFormat="false" ht="13.5" hidden="false" customHeight="true" outlineLevel="0" collapsed="false">
      <c r="A2074" s="6" t="n">
        <v>2071</v>
      </c>
      <c r="B2074" s="6" t="s">
        <v>11</v>
      </c>
      <c r="C2074" s="51" t="s">
        <v>5567</v>
      </c>
      <c r="D2074" s="52" t="s">
        <v>5568</v>
      </c>
      <c r="E2074" s="52" t="s">
        <v>5569</v>
      </c>
    </row>
    <row r="2075" customFormat="false" ht="13.5" hidden="false" customHeight="true" outlineLevel="0" collapsed="false">
      <c r="A2075" s="6" t="n">
        <v>2072</v>
      </c>
      <c r="B2075" s="6" t="s">
        <v>11</v>
      </c>
      <c r="C2075" s="51" t="s">
        <v>5570</v>
      </c>
      <c r="D2075" s="52" t="s">
        <v>5571</v>
      </c>
      <c r="E2075" s="52" t="s">
        <v>5572</v>
      </c>
    </row>
    <row r="2076" customFormat="false" ht="13.5" hidden="false" customHeight="true" outlineLevel="0" collapsed="false">
      <c r="A2076" s="6" t="n">
        <v>2073</v>
      </c>
      <c r="B2076" s="6" t="s">
        <v>11</v>
      </c>
      <c r="C2076" s="51" t="s">
        <v>5573</v>
      </c>
      <c r="D2076" s="52" t="s">
        <v>5574</v>
      </c>
      <c r="E2076" s="52" t="s">
        <v>5542</v>
      </c>
    </row>
    <row r="2077" customFormat="false" ht="13.5" hidden="false" customHeight="true" outlineLevel="0" collapsed="false">
      <c r="A2077" s="6" t="n">
        <v>2074</v>
      </c>
      <c r="B2077" s="6" t="s">
        <v>11</v>
      </c>
      <c r="C2077" s="51" t="s">
        <v>5575</v>
      </c>
      <c r="D2077" s="52" t="s">
        <v>5576</v>
      </c>
      <c r="E2077" s="52" t="s">
        <v>5577</v>
      </c>
    </row>
    <row r="2078" customFormat="false" ht="13.5" hidden="false" customHeight="true" outlineLevel="0" collapsed="false">
      <c r="A2078" s="6" t="n">
        <v>2075</v>
      </c>
      <c r="B2078" s="6" t="s">
        <v>11</v>
      </c>
      <c r="C2078" s="51" t="s">
        <v>5578</v>
      </c>
      <c r="D2078" s="52" t="s">
        <v>5579</v>
      </c>
      <c r="E2078" s="52" t="s">
        <v>5580</v>
      </c>
    </row>
    <row r="2079" customFormat="false" ht="13.5" hidden="false" customHeight="true" outlineLevel="0" collapsed="false">
      <c r="A2079" s="6" t="n">
        <v>2076</v>
      </c>
      <c r="B2079" s="6" t="s">
        <v>11</v>
      </c>
      <c r="C2079" s="51" t="s">
        <v>5581</v>
      </c>
      <c r="D2079" s="52" t="s">
        <v>5582</v>
      </c>
      <c r="E2079" s="52" t="s">
        <v>5583</v>
      </c>
    </row>
    <row r="2080" customFormat="false" ht="13.5" hidden="false" customHeight="true" outlineLevel="0" collapsed="false">
      <c r="A2080" s="6" t="n">
        <v>2077</v>
      </c>
      <c r="B2080" s="6" t="s">
        <v>11</v>
      </c>
      <c r="C2080" s="51" t="s">
        <v>5584</v>
      </c>
      <c r="D2080" s="52" t="s">
        <v>5585</v>
      </c>
      <c r="E2080" s="52" t="s">
        <v>5586</v>
      </c>
    </row>
    <row r="2081" customFormat="false" ht="13.5" hidden="false" customHeight="true" outlineLevel="0" collapsed="false">
      <c r="A2081" s="6" t="n">
        <v>2078</v>
      </c>
      <c r="B2081" s="6" t="s">
        <v>11</v>
      </c>
      <c r="C2081" s="51" t="s">
        <v>5587</v>
      </c>
      <c r="D2081" s="52" t="s">
        <v>5588</v>
      </c>
      <c r="E2081" s="52" t="s">
        <v>5589</v>
      </c>
    </row>
    <row r="2082" customFormat="false" ht="13.5" hidden="false" customHeight="true" outlineLevel="0" collapsed="false">
      <c r="A2082" s="6" t="n">
        <v>2079</v>
      </c>
      <c r="B2082" s="6" t="s">
        <v>11</v>
      </c>
      <c r="C2082" s="51" t="s">
        <v>5590</v>
      </c>
      <c r="D2082" s="52" t="s">
        <v>5591</v>
      </c>
      <c r="E2082" s="52" t="s">
        <v>5592</v>
      </c>
    </row>
    <row r="2083" customFormat="false" ht="13.5" hidden="false" customHeight="true" outlineLevel="0" collapsed="false">
      <c r="A2083" s="6" t="n">
        <v>2080</v>
      </c>
      <c r="B2083" s="6" t="s">
        <v>11</v>
      </c>
      <c r="C2083" s="51" t="s">
        <v>5593</v>
      </c>
      <c r="D2083" s="52" t="s">
        <v>5594</v>
      </c>
      <c r="E2083" s="52" t="s">
        <v>5595</v>
      </c>
    </row>
    <row r="2084" customFormat="false" ht="13.5" hidden="false" customHeight="true" outlineLevel="0" collapsed="false">
      <c r="A2084" s="6" t="n">
        <v>2081</v>
      </c>
      <c r="B2084" s="6" t="s">
        <v>11</v>
      </c>
      <c r="C2084" s="51" t="s">
        <v>5596</v>
      </c>
      <c r="D2084" s="52" t="s">
        <v>5597</v>
      </c>
      <c r="E2084" s="52" t="s">
        <v>5598</v>
      </c>
    </row>
    <row r="2085" customFormat="false" ht="13.5" hidden="false" customHeight="true" outlineLevel="0" collapsed="false">
      <c r="A2085" s="6" t="n">
        <v>2082</v>
      </c>
      <c r="B2085" s="6" t="s">
        <v>11</v>
      </c>
      <c r="C2085" s="51" t="s">
        <v>5599</v>
      </c>
      <c r="D2085" s="52" t="s">
        <v>5600</v>
      </c>
      <c r="E2085" s="52" t="s">
        <v>5601</v>
      </c>
    </row>
    <row r="2086" customFormat="false" ht="13.5" hidden="false" customHeight="true" outlineLevel="0" collapsed="false">
      <c r="A2086" s="6" t="n">
        <v>2083</v>
      </c>
      <c r="B2086" s="6" t="s">
        <v>11</v>
      </c>
      <c r="C2086" s="51" t="s">
        <v>5602</v>
      </c>
      <c r="D2086" s="52" t="s">
        <v>5603</v>
      </c>
      <c r="E2086" s="52" t="s">
        <v>5604</v>
      </c>
    </row>
    <row r="2087" customFormat="false" ht="13.5" hidden="false" customHeight="true" outlineLevel="0" collapsed="false">
      <c r="A2087" s="6" t="n">
        <v>2084</v>
      </c>
      <c r="B2087" s="12" t="s">
        <v>5605</v>
      </c>
      <c r="C2087" s="56" t="s">
        <v>5606</v>
      </c>
      <c r="D2087" s="27" t="s">
        <v>5607</v>
      </c>
      <c r="E2087" s="27" t="s">
        <v>5608</v>
      </c>
    </row>
    <row r="2088" customFormat="false" ht="13.5" hidden="false" customHeight="true" outlineLevel="0" collapsed="false">
      <c r="A2088" s="6" t="n">
        <v>2085</v>
      </c>
      <c r="B2088" s="6" t="s">
        <v>11</v>
      </c>
      <c r="C2088" s="56" t="s">
        <v>5609</v>
      </c>
      <c r="D2088" s="8" t="s">
        <v>5610</v>
      </c>
      <c r="E2088" s="8" t="s">
        <v>5611</v>
      </c>
    </row>
    <row r="2089" customFormat="false" ht="13.5" hidden="false" customHeight="true" outlineLevel="0" collapsed="false">
      <c r="A2089" s="6" t="n">
        <v>2086</v>
      </c>
      <c r="B2089" s="6" t="s">
        <v>11</v>
      </c>
      <c r="C2089" s="56" t="s">
        <v>5612</v>
      </c>
      <c r="D2089" s="8" t="s">
        <v>5613</v>
      </c>
      <c r="E2089" s="56" t="s">
        <v>5614</v>
      </c>
    </row>
    <row r="2090" customFormat="false" ht="13.5" hidden="false" customHeight="true" outlineLevel="0" collapsed="false">
      <c r="A2090" s="6" t="n">
        <v>2087</v>
      </c>
      <c r="B2090" s="6" t="s">
        <v>11</v>
      </c>
      <c r="C2090" s="56" t="s">
        <v>5615</v>
      </c>
      <c r="D2090" s="8" t="s">
        <v>5616</v>
      </c>
      <c r="E2090" s="56" t="s">
        <v>5617</v>
      </c>
    </row>
    <row r="2091" customFormat="false" ht="13.5" hidden="false" customHeight="true" outlineLevel="0" collapsed="false">
      <c r="A2091" s="6" t="n">
        <v>2088</v>
      </c>
      <c r="B2091" s="6" t="s">
        <v>11</v>
      </c>
      <c r="C2091" s="56" t="s">
        <v>5618</v>
      </c>
      <c r="D2091" s="8" t="s">
        <v>5619</v>
      </c>
      <c r="E2091" s="8" t="s">
        <v>5620</v>
      </c>
    </row>
    <row r="2092" customFormat="false" ht="13.5" hidden="false" customHeight="true" outlineLevel="0" collapsed="false">
      <c r="A2092" s="6" t="n">
        <v>2089</v>
      </c>
      <c r="B2092" s="6" t="s">
        <v>11</v>
      </c>
      <c r="C2092" s="56" t="s">
        <v>5621</v>
      </c>
      <c r="D2092" s="8" t="s">
        <v>5622</v>
      </c>
      <c r="E2092" s="8" t="s">
        <v>5623</v>
      </c>
    </row>
    <row r="2093" customFormat="false" ht="13.5" hidden="false" customHeight="true" outlineLevel="0" collapsed="false">
      <c r="A2093" s="6" t="n">
        <v>2090</v>
      </c>
      <c r="B2093" s="6" t="s">
        <v>11</v>
      </c>
      <c r="C2093" s="56" t="s">
        <v>5624</v>
      </c>
      <c r="D2093" s="8" t="s">
        <v>5625</v>
      </c>
      <c r="E2093" s="8" t="s">
        <v>5620</v>
      </c>
    </row>
    <row r="2094" customFormat="false" ht="13.5" hidden="false" customHeight="true" outlineLevel="0" collapsed="false">
      <c r="A2094" s="6" t="n">
        <v>2091</v>
      </c>
      <c r="B2094" s="6" t="s">
        <v>11</v>
      </c>
      <c r="C2094" s="56" t="s">
        <v>5626</v>
      </c>
      <c r="D2094" s="8" t="s">
        <v>5627</v>
      </c>
      <c r="E2094" s="56" t="s">
        <v>5628</v>
      </c>
    </row>
    <row r="2095" customFormat="false" ht="13.5" hidden="false" customHeight="true" outlineLevel="0" collapsed="false">
      <c r="A2095" s="6" t="n">
        <v>2092</v>
      </c>
      <c r="B2095" s="6" t="s">
        <v>11</v>
      </c>
      <c r="C2095" s="56" t="s">
        <v>5629</v>
      </c>
      <c r="D2095" s="8" t="s">
        <v>5630</v>
      </c>
      <c r="E2095" s="8" t="s">
        <v>5620</v>
      </c>
    </row>
    <row r="2096" customFormat="false" ht="13.5" hidden="false" customHeight="true" outlineLevel="0" collapsed="false">
      <c r="A2096" s="6" t="n">
        <v>2093</v>
      </c>
      <c r="B2096" s="6" t="s">
        <v>11</v>
      </c>
      <c r="C2096" s="56" t="s">
        <v>5631</v>
      </c>
      <c r="D2096" s="8" t="s">
        <v>5632</v>
      </c>
      <c r="E2096" s="8" t="s">
        <v>5633</v>
      </c>
    </row>
    <row r="2097" customFormat="false" ht="13.5" hidden="false" customHeight="true" outlineLevel="0" collapsed="false">
      <c r="A2097" s="6" t="n">
        <v>2094</v>
      </c>
      <c r="B2097" s="6" t="s">
        <v>11</v>
      </c>
      <c r="C2097" s="56" t="s">
        <v>5634</v>
      </c>
      <c r="D2097" s="8" t="s">
        <v>5635</v>
      </c>
      <c r="E2097" s="8" t="s">
        <v>5620</v>
      </c>
    </row>
    <row r="2098" customFormat="false" ht="13.5" hidden="false" customHeight="true" outlineLevel="0" collapsed="false">
      <c r="A2098" s="6" t="n">
        <v>2095</v>
      </c>
      <c r="B2098" s="6" t="s">
        <v>11</v>
      </c>
      <c r="C2098" s="56" t="s">
        <v>5636</v>
      </c>
      <c r="D2098" s="8" t="s">
        <v>5637</v>
      </c>
      <c r="E2098" s="56" t="s">
        <v>5628</v>
      </c>
    </row>
    <row r="2099" customFormat="false" ht="13.5" hidden="false" customHeight="true" outlineLevel="0" collapsed="false">
      <c r="A2099" s="6" t="n">
        <v>2096</v>
      </c>
      <c r="B2099" s="6" t="s">
        <v>11</v>
      </c>
      <c r="C2099" s="56" t="s">
        <v>5638</v>
      </c>
      <c r="D2099" s="8" t="s">
        <v>5639</v>
      </c>
      <c r="E2099" s="8" t="s">
        <v>5640</v>
      </c>
    </row>
    <row r="2100" customFormat="false" ht="13.5" hidden="false" customHeight="true" outlineLevel="0" collapsed="false">
      <c r="A2100" s="6" t="n">
        <v>2097</v>
      </c>
      <c r="B2100" s="6" t="s">
        <v>11</v>
      </c>
      <c r="C2100" s="56" t="s">
        <v>5641</v>
      </c>
      <c r="D2100" s="8" t="s">
        <v>5642</v>
      </c>
      <c r="E2100" s="8" t="s">
        <v>5643</v>
      </c>
    </row>
    <row r="2101" customFormat="false" ht="13.5" hidden="false" customHeight="true" outlineLevel="0" collapsed="false">
      <c r="A2101" s="6" t="n">
        <v>2098</v>
      </c>
      <c r="B2101" s="6" t="s">
        <v>11</v>
      </c>
      <c r="C2101" s="56" t="s">
        <v>5644</v>
      </c>
      <c r="D2101" s="8" t="s">
        <v>5645</v>
      </c>
      <c r="E2101" s="8" t="s">
        <v>5646</v>
      </c>
    </row>
    <row r="2102" customFormat="false" ht="13.5" hidden="false" customHeight="true" outlineLevel="0" collapsed="false">
      <c r="A2102" s="6" t="n">
        <v>2099</v>
      </c>
      <c r="B2102" s="6" t="s">
        <v>11</v>
      </c>
      <c r="C2102" s="56" t="s">
        <v>5647</v>
      </c>
      <c r="D2102" s="8" t="s">
        <v>5648</v>
      </c>
      <c r="E2102" s="8" t="s">
        <v>5649</v>
      </c>
    </row>
    <row r="2103" customFormat="false" ht="13.5" hidden="false" customHeight="true" outlineLevel="0" collapsed="false">
      <c r="A2103" s="6" t="n">
        <v>2100</v>
      </c>
      <c r="B2103" s="6" t="s">
        <v>11</v>
      </c>
      <c r="C2103" s="56" t="s">
        <v>5650</v>
      </c>
      <c r="D2103" s="8" t="s">
        <v>5651</v>
      </c>
      <c r="E2103" s="8" t="s">
        <v>5652</v>
      </c>
    </row>
    <row r="2104" customFormat="false" ht="13.5" hidden="false" customHeight="true" outlineLevel="0" collapsed="false">
      <c r="A2104" s="6" t="n">
        <v>2101</v>
      </c>
      <c r="B2104" s="6" t="s">
        <v>11</v>
      </c>
      <c r="C2104" s="56" t="s">
        <v>5653</v>
      </c>
      <c r="D2104" s="8" t="s">
        <v>5654</v>
      </c>
      <c r="E2104" s="8" t="s">
        <v>5646</v>
      </c>
    </row>
    <row r="2105" customFormat="false" ht="13.5" hidden="false" customHeight="true" outlineLevel="0" collapsed="false">
      <c r="A2105" s="6" t="n">
        <v>2102</v>
      </c>
      <c r="B2105" s="6" t="s">
        <v>11</v>
      </c>
      <c r="C2105" s="56" t="s">
        <v>5655</v>
      </c>
      <c r="D2105" s="8" t="s">
        <v>5656</v>
      </c>
      <c r="E2105" s="8" t="s">
        <v>5657</v>
      </c>
    </row>
    <row r="2106" customFormat="false" ht="13.5" hidden="false" customHeight="true" outlineLevel="0" collapsed="false">
      <c r="A2106" s="6" t="n">
        <v>2103</v>
      </c>
      <c r="B2106" s="6" t="s">
        <v>11</v>
      </c>
      <c r="C2106" s="56" t="s">
        <v>5658</v>
      </c>
      <c r="D2106" s="8" t="s">
        <v>5659</v>
      </c>
      <c r="E2106" s="8" t="s">
        <v>5660</v>
      </c>
    </row>
    <row r="2107" customFormat="false" ht="13.5" hidden="false" customHeight="true" outlineLevel="0" collapsed="false">
      <c r="A2107" s="6" t="n">
        <v>2104</v>
      </c>
      <c r="B2107" s="6" t="s">
        <v>11</v>
      </c>
      <c r="C2107" s="56" t="s">
        <v>5661</v>
      </c>
      <c r="D2107" s="8" t="s">
        <v>5662</v>
      </c>
      <c r="E2107" s="8" t="s">
        <v>5663</v>
      </c>
    </row>
    <row r="2108" customFormat="false" ht="13.5" hidden="false" customHeight="true" outlineLevel="0" collapsed="false">
      <c r="A2108" s="6" t="n">
        <v>2105</v>
      </c>
      <c r="B2108" s="6" t="s">
        <v>11</v>
      </c>
      <c r="C2108" s="7" t="s">
        <v>5664</v>
      </c>
      <c r="D2108" s="6" t="s">
        <v>5665</v>
      </c>
      <c r="E2108" s="6" t="s">
        <v>5666</v>
      </c>
    </row>
    <row r="2109" customFormat="false" ht="13.5" hidden="false" customHeight="true" outlineLevel="0" collapsed="false">
      <c r="A2109" s="6" t="n">
        <v>2106</v>
      </c>
      <c r="B2109" s="6" t="s">
        <v>11</v>
      </c>
      <c r="C2109" s="7" t="s">
        <v>5667</v>
      </c>
      <c r="D2109" s="6" t="s">
        <v>5668</v>
      </c>
      <c r="E2109" s="6" t="s">
        <v>5669</v>
      </c>
    </row>
    <row r="2110" customFormat="false" ht="13.5" hidden="false" customHeight="true" outlineLevel="0" collapsed="false">
      <c r="A2110" s="6" t="n">
        <v>2107</v>
      </c>
      <c r="B2110" s="6" t="s">
        <v>11</v>
      </c>
      <c r="C2110" s="7" t="s">
        <v>5670</v>
      </c>
      <c r="D2110" s="6" t="s">
        <v>5671</v>
      </c>
      <c r="E2110" s="6" t="s">
        <v>5672</v>
      </c>
    </row>
    <row r="2111" customFormat="false" ht="13.5" hidden="false" customHeight="true" outlineLevel="0" collapsed="false">
      <c r="A2111" s="6" t="n">
        <v>2108</v>
      </c>
      <c r="B2111" s="6" t="s">
        <v>11</v>
      </c>
      <c r="C2111" s="7" t="s">
        <v>5673</v>
      </c>
      <c r="D2111" s="6" t="s">
        <v>5674</v>
      </c>
      <c r="E2111" s="6" t="s">
        <v>5675</v>
      </c>
    </row>
    <row r="2112" customFormat="false" ht="13.5" hidden="false" customHeight="true" outlineLevel="0" collapsed="false">
      <c r="A2112" s="6" t="n">
        <v>2109</v>
      </c>
      <c r="B2112" s="6" t="s">
        <v>11</v>
      </c>
      <c r="C2112" s="7" t="s">
        <v>5676</v>
      </c>
      <c r="D2112" s="6" t="s">
        <v>5677</v>
      </c>
      <c r="E2112" s="6" t="s">
        <v>5678</v>
      </c>
    </row>
    <row r="2113" customFormat="false" ht="13.5" hidden="false" customHeight="true" outlineLevel="0" collapsed="false">
      <c r="A2113" s="6" t="n">
        <v>2110</v>
      </c>
      <c r="B2113" s="6" t="s">
        <v>11</v>
      </c>
      <c r="C2113" s="7" t="s">
        <v>5679</v>
      </c>
      <c r="D2113" s="6" t="s">
        <v>5680</v>
      </c>
      <c r="E2113" s="6" t="s">
        <v>5681</v>
      </c>
    </row>
    <row r="2114" customFormat="false" ht="13.5" hidden="false" customHeight="true" outlineLevel="0" collapsed="false">
      <c r="A2114" s="6" t="n">
        <v>2111</v>
      </c>
      <c r="B2114" s="6" t="s">
        <v>11</v>
      </c>
      <c r="C2114" s="7" t="s">
        <v>5682</v>
      </c>
      <c r="D2114" s="6" t="s">
        <v>5683</v>
      </c>
      <c r="E2114" s="6" t="s">
        <v>5684</v>
      </c>
    </row>
    <row r="2115" customFormat="false" ht="13.5" hidden="false" customHeight="true" outlineLevel="0" collapsed="false">
      <c r="A2115" s="6" t="n">
        <v>2112</v>
      </c>
      <c r="B2115" s="6" t="s">
        <v>11</v>
      </c>
      <c r="C2115" s="7" t="s">
        <v>5685</v>
      </c>
      <c r="D2115" s="6" t="s">
        <v>5686</v>
      </c>
      <c r="E2115" s="6" t="s">
        <v>5687</v>
      </c>
    </row>
    <row r="2116" customFormat="false" ht="13.5" hidden="false" customHeight="true" outlineLevel="0" collapsed="false">
      <c r="A2116" s="6" t="n">
        <v>2113</v>
      </c>
      <c r="B2116" s="6" t="s">
        <v>11</v>
      </c>
      <c r="C2116" s="7" t="s">
        <v>5688</v>
      </c>
      <c r="D2116" s="6" t="s">
        <v>5689</v>
      </c>
      <c r="E2116" s="6" t="s">
        <v>5690</v>
      </c>
    </row>
    <row r="2117" customFormat="false" ht="13.5" hidden="false" customHeight="true" outlineLevel="0" collapsed="false">
      <c r="A2117" s="6" t="n">
        <v>2114</v>
      </c>
      <c r="B2117" s="6" t="s">
        <v>11</v>
      </c>
      <c r="C2117" s="7" t="s">
        <v>5691</v>
      </c>
      <c r="D2117" s="6" t="s">
        <v>5692</v>
      </c>
      <c r="E2117" s="6" t="s">
        <v>5693</v>
      </c>
    </row>
    <row r="2118" customFormat="false" ht="13.5" hidden="false" customHeight="true" outlineLevel="0" collapsed="false">
      <c r="A2118" s="6" t="n">
        <v>2115</v>
      </c>
      <c r="B2118" s="6" t="s">
        <v>11</v>
      </c>
      <c r="C2118" s="7" t="s">
        <v>5694</v>
      </c>
      <c r="D2118" s="6" t="s">
        <v>5695</v>
      </c>
      <c r="E2118" s="6" t="s">
        <v>5696</v>
      </c>
    </row>
    <row r="2119" customFormat="false" ht="13.5" hidden="false" customHeight="true" outlineLevel="0" collapsed="false">
      <c r="A2119" s="6" t="n">
        <v>2116</v>
      </c>
      <c r="B2119" s="6" t="s">
        <v>11</v>
      </c>
      <c r="C2119" s="7" t="s">
        <v>5697</v>
      </c>
      <c r="D2119" s="6" t="s">
        <v>5698</v>
      </c>
      <c r="E2119" s="6" t="s">
        <v>5696</v>
      </c>
    </row>
    <row r="2120" customFormat="false" ht="13.5" hidden="false" customHeight="true" outlineLevel="0" collapsed="false">
      <c r="A2120" s="6" t="n">
        <v>2117</v>
      </c>
      <c r="B2120" s="6" t="s">
        <v>11</v>
      </c>
      <c r="C2120" s="7" t="s">
        <v>5699</v>
      </c>
      <c r="D2120" s="6" t="s">
        <v>5700</v>
      </c>
      <c r="E2120" s="6" t="s">
        <v>5678</v>
      </c>
    </row>
    <row r="2121" customFormat="false" ht="13.5" hidden="false" customHeight="true" outlineLevel="0" collapsed="false">
      <c r="A2121" s="6" t="n">
        <v>2118</v>
      </c>
      <c r="B2121" s="6" t="s">
        <v>11</v>
      </c>
      <c r="C2121" s="7" t="s">
        <v>5701</v>
      </c>
      <c r="D2121" s="6" t="s">
        <v>5702</v>
      </c>
      <c r="E2121" s="6" t="s">
        <v>5681</v>
      </c>
    </row>
    <row r="2122" customFormat="false" ht="13.5" hidden="false" customHeight="true" outlineLevel="0" collapsed="false">
      <c r="A2122" s="6" t="n">
        <v>2119</v>
      </c>
      <c r="B2122" s="6" t="s">
        <v>11</v>
      </c>
      <c r="C2122" s="7" t="s">
        <v>5703</v>
      </c>
      <c r="D2122" s="6" t="s">
        <v>5704</v>
      </c>
      <c r="E2122" s="6" t="s">
        <v>5705</v>
      </c>
    </row>
    <row r="2123" customFormat="false" ht="13.5" hidden="false" customHeight="true" outlineLevel="0" collapsed="false">
      <c r="A2123" s="6" t="n">
        <v>2120</v>
      </c>
      <c r="B2123" s="6" t="s">
        <v>11</v>
      </c>
      <c r="C2123" s="16" t="s">
        <v>5706</v>
      </c>
      <c r="D2123" s="12" t="s">
        <v>5707</v>
      </c>
      <c r="E2123" s="12" t="s">
        <v>5708</v>
      </c>
    </row>
    <row r="2124" customFormat="false" ht="13.5" hidden="false" customHeight="true" outlineLevel="0" collapsed="false">
      <c r="A2124" s="6" t="n">
        <v>2121</v>
      </c>
      <c r="B2124" s="6" t="s">
        <v>11</v>
      </c>
      <c r="C2124" s="16" t="s">
        <v>5709</v>
      </c>
      <c r="D2124" s="12" t="s">
        <v>5710</v>
      </c>
      <c r="E2124" s="12" t="s">
        <v>5711</v>
      </c>
    </row>
    <row r="2125" customFormat="false" ht="13.5" hidden="false" customHeight="true" outlineLevel="0" collapsed="false">
      <c r="A2125" s="6" t="n">
        <v>2122</v>
      </c>
      <c r="B2125" s="6" t="s">
        <v>11</v>
      </c>
      <c r="C2125" s="16" t="s">
        <v>5712</v>
      </c>
      <c r="D2125" s="12" t="s">
        <v>5713</v>
      </c>
      <c r="E2125" s="12" t="s">
        <v>5714</v>
      </c>
    </row>
    <row r="2126" customFormat="false" ht="13.5" hidden="false" customHeight="true" outlineLevel="0" collapsed="false">
      <c r="A2126" s="6" t="n">
        <v>2123</v>
      </c>
      <c r="B2126" s="6" t="s">
        <v>11</v>
      </c>
      <c r="C2126" s="16" t="s">
        <v>5715</v>
      </c>
      <c r="D2126" s="12" t="s">
        <v>5716</v>
      </c>
      <c r="E2126" s="12" t="s">
        <v>5717</v>
      </c>
    </row>
    <row r="2127" customFormat="false" ht="13.5" hidden="false" customHeight="true" outlineLevel="0" collapsed="false">
      <c r="A2127" s="6" t="n">
        <v>2124</v>
      </c>
      <c r="B2127" s="6" t="s">
        <v>11</v>
      </c>
      <c r="C2127" s="16" t="s">
        <v>5718</v>
      </c>
      <c r="D2127" s="12" t="s">
        <v>5719</v>
      </c>
      <c r="E2127" s="12" t="s">
        <v>5720</v>
      </c>
    </row>
    <row r="2128" customFormat="false" ht="13.5" hidden="false" customHeight="true" outlineLevel="0" collapsed="false">
      <c r="A2128" s="6" t="n">
        <v>2125</v>
      </c>
      <c r="B2128" s="6" t="s">
        <v>11</v>
      </c>
      <c r="C2128" s="16" t="s">
        <v>5721</v>
      </c>
      <c r="D2128" s="12" t="s">
        <v>5722</v>
      </c>
      <c r="E2128" s="12" t="s">
        <v>5723</v>
      </c>
    </row>
    <row r="2129" customFormat="false" ht="13.5" hidden="false" customHeight="true" outlineLevel="0" collapsed="false">
      <c r="A2129" s="6" t="n">
        <v>2126</v>
      </c>
      <c r="B2129" s="6" t="s">
        <v>11</v>
      </c>
      <c r="C2129" s="16" t="s">
        <v>5724</v>
      </c>
      <c r="D2129" s="12" t="s">
        <v>5725</v>
      </c>
      <c r="E2129" s="12" t="s">
        <v>5720</v>
      </c>
    </row>
    <row r="2130" customFormat="false" ht="13.5" hidden="false" customHeight="true" outlineLevel="0" collapsed="false">
      <c r="A2130" s="6" t="n">
        <v>2127</v>
      </c>
      <c r="B2130" s="6" t="s">
        <v>11</v>
      </c>
      <c r="C2130" s="16" t="s">
        <v>5726</v>
      </c>
      <c r="D2130" s="12" t="s">
        <v>5727</v>
      </c>
      <c r="E2130" s="12" t="s">
        <v>5720</v>
      </c>
    </row>
    <row r="2131" customFormat="false" ht="13.5" hidden="false" customHeight="true" outlineLevel="0" collapsed="false">
      <c r="A2131" s="6" t="n">
        <v>2128</v>
      </c>
      <c r="B2131" s="6" t="s">
        <v>11</v>
      </c>
      <c r="C2131" s="16" t="s">
        <v>5728</v>
      </c>
      <c r="D2131" s="12" t="s">
        <v>5729</v>
      </c>
      <c r="E2131" s="12" t="s">
        <v>5711</v>
      </c>
    </row>
    <row r="2132" customFormat="false" ht="13.5" hidden="false" customHeight="true" outlineLevel="0" collapsed="false">
      <c r="A2132" s="6" t="n">
        <v>2129</v>
      </c>
      <c r="B2132" s="6" t="s">
        <v>11</v>
      </c>
      <c r="C2132" s="16" t="s">
        <v>5730</v>
      </c>
      <c r="D2132" s="12" t="s">
        <v>5731</v>
      </c>
      <c r="E2132" s="12" t="s">
        <v>5732</v>
      </c>
    </row>
    <row r="2133" customFormat="false" ht="13.5" hidden="false" customHeight="true" outlineLevel="0" collapsed="false">
      <c r="A2133" s="6" t="n">
        <v>2130</v>
      </c>
      <c r="B2133" s="6" t="s">
        <v>11</v>
      </c>
      <c r="C2133" s="16" t="s">
        <v>5733</v>
      </c>
      <c r="D2133" s="12" t="s">
        <v>5734</v>
      </c>
      <c r="E2133" s="12" t="s">
        <v>5735</v>
      </c>
    </row>
    <row r="2134" customFormat="false" ht="13.5" hidden="false" customHeight="true" outlineLevel="0" collapsed="false">
      <c r="A2134" s="6" t="n">
        <v>2131</v>
      </c>
      <c r="B2134" s="6" t="s">
        <v>11</v>
      </c>
      <c r="C2134" s="16" t="s">
        <v>5736</v>
      </c>
      <c r="D2134" s="12" t="s">
        <v>5737</v>
      </c>
      <c r="E2134" s="12" t="s">
        <v>5738</v>
      </c>
    </row>
    <row r="2135" customFormat="false" ht="13.5" hidden="false" customHeight="true" outlineLevel="0" collapsed="false">
      <c r="A2135" s="6" t="n">
        <v>2132</v>
      </c>
      <c r="B2135" s="6" t="s">
        <v>11</v>
      </c>
      <c r="C2135" s="16" t="s">
        <v>5739</v>
      </c>
      <c r="D2135" s="12" t="s">
        <v>5740</v>
      </c>
      <c r="E2135" s="12" t="s">
        <v>5741</v>
      </c>
    </row>
    <row r="2136" customFormat="false" ht="13.5" hidden="false" customHeight="true" outlineLevel="0" collapsed="false">
      <c r="A2136" s="6" t="n">
        <v>2133</v>
      </c>
      <c r="B2136" s="6" t="s">
        <v>11</v>
      </c>
      <c r="C2136" s="16" t="s">
        <v>5742</v>
      </c>
      <c r="D2136" s="12" t="s">
        <v>5743</v>
      </c>
      <c r="E2136" s="12" t="s">
        <v>5744</v>
      </c>
    </row>
    <row r="2137" customFormat="false" ht="13.5" hidden="false" customHeight="true" outlineLevel="0" collapsed="false">
      <c r="A2137" s="6" t="n">
        <v>2134</v>
      </c>
      <c r="B2137" s="6" t="s">
        <v>11</v>
      </c>
      <c r="C2137" s="16" t="s">
        <v>5745</v>
      </c>
      <c r="D2137" s="12" t="s">
        <v>5746</v>
      </c>
      <c r="E2137" s="12" t="s">
        <v>5744</v>
      </c>
    </row>
    <row r="2138" customFormat="false" ht="13.5" hidden="false" customHeight="true" outlineLevel="0" collapsed="false">
      <c r="A2138" s="6" t="n">
        <v>2135</v>
      </c>
      <c r="B2138" s="6" t="s">
        <v>11</v>
      </c>
      <c r="C2138" s="16" t="s">
        <v>5747</v>
      </c>
      <c r="D2138" s="12" t="s">
        <v>5748</v>
      </c>
      <c r="E2138" s="12" t="s">
        <v>5749</v>
      </c>
    </row>
    <row r="2139" customFormat="false" ht="13.5" hidden="false" customHeight="true" outlineLevel="0" collapsed="false">
      <c r="A2139" s="6" t="n">
        <v>2136</v>
      </c>
      <c r="B2139" s="6" t="s">
        <v>11</v>
      </c>
      <c r="C2139" s="16" t="s">
        <v>5750</v>
      </c>
      <c r="D2139" s="12" t="s">
        <v>5751</v>
      </c>
      <c r="E2139" s="12" t="s">
        <v>5714</v>
      </c>
    </row>
    <row r="2140" customFormat="false" ht="13.5" hidden="false" customHeight="true" outlineLevel="0" collapsed="false">
      <c r="A2140" s="6" t="n">
        <v>2137</v>
      </c>
      <c r="B2140" s="6" t="s">
        <v>11</v>
      </c>
      <c r="C2140" s="35" t="s">
        <v>5752</v>
      </c>
      <c r="D2140" s="36" t="s">
        <v>5753</v>
      </c>
      <c r="E2140" s="36" t="s">
        <v>5754</v>
      </c>
    </row>
    <row r="2141" customFormat="false" ht="13.5" hidden="false" customHeight="true" outlineLevel="0" collapsed="false">
      <c r="A2141" s="6" t="n">
        <v>2138</v>
      </c>
      <c r="B2141" s="6" t="s">
        <v>11</v>
      </c>
      <c r="C2141" s="35" t="s">
        <v>5755</v>
      </c>
      <c r="D2141" s="36" t="s">
        <v>5756</v>
      </c>
      <c r="E2141" s="36" t="s">
        <v>5757</v>
      </c>
    </row>
    <row r="2142" customFormat="false" ht="13.5" hidden="false" customHeight="true" outlineLevel="0" collapsed="false">
      <c r="A2142" s="6" t="n">
        <v>2139</v>
      </c>
      <c r="B2142" s="6" t="s">
        <v>11</v>
      </c>
      <c r="C2142" s="35" t="s">
        <v>5758</v>
      </c>
      <c r="D2142" s="36" t="s">
        <v>5759</v>
      </c>
      <c r="E2142" s="36" t="s">
        <v>5760</v>
      </c>
    </row>
    <row r="2143" customFormat="false" ht="13.5" hidden="false" customHeight="true" outlineLevel="0" collapsed="false">
      <c r="A2143" s="6" t="n">
        <v>2140</v>
      </c>
      <c r="B2143" s="6" t="s">
        <v>11</v>
      </c>
      <c r="C2143" s="35" t="s">
        <v>5761</v>
      </c>
      <c r="D2143" s="36" t="s">
        <v>5762</v>
      </c>
      <c r="E2143" s="36" t="s">
        <v>5763</v>
      </c>
    </row>
    <row r="2144" customFormat="false" ht="13.5" hidden="false" customHeight="true" outlineLevel="0" collapsed="false">
      <c r="A2144" s="6" t="n">
        <v>2141</v>
      </c>
      <c r="B2144" s="6" t="s">
        <v>11</v>
      </c>
      <c r="C2144" s="35" t="s">
        <v>5764</v>
      </c>
      <c r="D2144" s="36" t="s">
        <v>5765</v>
      </c>
      <c r="E2144" s="36" t="s">
        <v>5763</v>
      </c>
    </row>
    <row r="2145" customFormat="false" ht="13.5" hidden="false" customHeight="true" outlineLevel="0" collapsed="false">
      <c r="A2145" s="6" t="n">
        <v>2142</v>
      </c>
      <c r="B2145" s="6" t="s">
        <v>11</v>
      </c>
      <c r="C2145" s="35" t="s">
        <v>5766</v>
      </c>
      <c r="D2145" s="36" t="s">
        <v>5767</v>
      </c>
      <c r="E2145" s="36" t="s">
        <v>5768</v>
      </c>
    </row>
    <row r="2146" customFormat="false" ht="13.5" hidden="false" customHeight="true" outlineLevel="0" collapsed="false">
      <c r="A2146" s="6" t="n">
        <v>2143</v>
      </c>
      <c r="B2146" s="6" t="s">
        <v>11</v>
      </c>
      <c r="C2146" s="35" t="s">
        <v>5769</v>
      </c>
      <c r="D2146" s="36" t="s">
        <v>5770</v>
      </c>
      <c r="E2146" s="36" t="s">
        <v>5757</v>
      </c>
    </row>
    <row r="2147" customFormat="false" ht="13.5" hidden="false" customHeight="true" outlineLevel="0" collapsed="false">
      <c r="A2147" s="6" t="n">
        <v>2144</v>
      </c>
      <c r="B2147" s="6" t="s">
        <v>11</v>
      </c>
      <c r="C2147" s="35" t="s">
        <v>5771</v>
      </c>
      <c r="D2147" s="36" t="s">
        <v>5772</v>
      </c>
      <c r="E2147" s="36" t="s">
        <v>5773</v>
      </c>
    </row>
    <row r="2148" customFormat="false" ht="13.5" hidden="false" customHeight="true" outlineLevel="0" collapsed="false">
      <c r="A2148" s="6" t="n">
        <v>2145</v>
      </c>
      <c r="B2148" s="6" t="s">
        <v>11</v>
      </c>
      <c r="C2148" s="35" t="s">
        <v>5774</v>
      </c>
      <c r="D2148" s="36" t="s">
        <v>5775</v>
      </c>
      <c r="E2148" s="36" t="s">
        <v>5760</v>
      </c>
    </row>
    <row r="2149" customFormat="false" ht="13.5" hidden="false" customHeight="true" outlineLevel="0" collapsed="false">
      <c r="A2149" s="6" t="n">
        <v>2146</v>
      </c>
      <c r="B2149" s="6" t="s">
        <v>11</v>
      </c>
      <c r="C2149" s="35" t="s">
        <v>5776</v>
      </c>
      <c r="D2149" s="36" t="s">
        <v>5777</v>
      </c>
      <c r="E2149" s="36" t="s">
        <v>5778</v>
      </c>
    </row>
    <row r="2150" customFormat="false" ht="13.5" hidden="false" customHeight="true" outlineLevel="0" collapsed="false">
      <c r="A2150" s="6" t="n">
        <v>2147</v>
      </c>
      <c r="B2150" s="6" t="s">
        <v>11</v>
      </c>
      <c r="C2150" s="35" t="s">
        <v>5779</v>
      </c>
      <c r="D2150" s="36" t="s">
        <v>5780</v>
      </c>
      <c r="E2150" s="36" t="s">
        <v>5763</v>
      </c>
    </row>
    <row r="2151" customFormat="false" ht="13.5" hidden="false" customHeight="true" outlineLevel="0" collapsed="false">
      <c r="A2151" s="6" t="n">
        <v>2148</v>
      </c>
      <c r="B2151" s="6" t="s">
        <v>11</v>
      </c>
      <c r="C2151" s="35" t="s">
        <v>5781</v>
      </c>
      <c r="D2151" s="36" t="s">
        <v>5782</v>
      </c>
      <c r="E2151" s="36" t="s">
        <v>5783</v>
      </c>
    </row>
    <row r="2152" customFormat="false" ht="13.5" hidden="false" customHeight="true" outlineLevel="0" collapsed="false">
      <c r="A2152" s="6" t="n">
        <v>2149</v>
      </c>
      <c r="B2152" s="6" t="s">
        <v>11</v>
      </c>
      <c r="C2152" s="35" t="s">
        <v>5784</v>
      </c>
      <c r="D2152" s="36" t="s">
        <v>5785</v>
      </c>
      <c r="E2152" s="36" t="s">
        <v>5786</v>
      </c>
    </row>
    <row r="2153" customFormat="false" ht="13.5" hidden="false" customHeight="true" outlineLevel="0" collapsed="false">
      <c r="A2153" s="6" t="n">
        <v>2150</v>
      </c>
      <c r="B2153" s="6" t="s">
        <v>11</v>
      </c>
      <c r="C2153" s="35" t="s">
        <v>5787</v>
      </c>
      <c r="D2153" s="36" t="s">
        <v>5788</v>
      </c>
      <c r="E2153" s="36" t="s">
        <v>5789</v>
      </c>
    </row>
    <row r="2154" customFormat="false" ht="13.5" hidden="false" customHeight="true" outlineLevel="0" collapsed="false">
      <c r="A2154" s="6" t="n">
        <v>2151</v>
      </c>
      <c r="B2154" s="6" t="s">
        <v>11</v>
      </c>
      <c r="C2154" s="35" t="s">
        <v>5790</v>
      </c>
      <c r="D2154" s="36" t="s">
        <v>5791</v>
      </c>
      <c r="E2154" s="36" t="s">
        <v>5792</v>
      </c>
    </row>
    <row r="2155" customFormat="false" ht="13.5" hidden="false" customHeight="true" outlineLevel="0" collapsed="false">
      <c r="A2155" s="6" t="n">
        <v>2152</v>
      </c>
      <c r="B2155" s="6" t="s">
        <v>11</v>
      </c>
      <c r="C2155" s="35" t="s">
        <v>5793</v>
      </c>
      <c r="D2155" s="36" t="s">
        <v>5794</v>
      </c>
      <c r="E2155" s="36" t="s">
        <v>5778</v>
      </c>
    </row>
    <row r="2156" customFormat="false" ht="13.5" hidden="false" customHeight="true" outlineLevel="0" collapsed="false">
      <c r="A2156" s="6" t="n">
        <v>2153</v>
      </c>
      <c r="B2156" s="6" t="s">
        <v>11</v>
      </c>
      <c r="C2156" s="35" t="s">
        <v>5795</v>
      </c>
      <c r="D2156" s="36" t="s">
        <v>5796</v>
      </c>
      <c r="E2156" s="36" t="s">
        <v>5754</v>
      </c>
    </row>
    <row r="2157" customFormat="false" ht="13.5" hidden="false" customHeight="true" outlineLevel="0" collapsed="false">
      <c r="A2157" s="6" t="n">
        <v>2154</v>
      </c>
      <c r="B2157" s="6" t="s">
        <v>11</v>
      </c>
      <c r="C2157" s="35" t="s">
        <v>5797</v>
      </c>
      <c r="D2157" s="36" t="s">
        <v>5798</v>
      </c>
      <c r="E2157" s="36" t="s">
        <v>5799</v>
      </c>
    </row>
    <row r="2158" customFormat="false" ht="13.5" hidden="false" customHeight="true" outlineLevel="0" collapsed="false">
      <c r="A2158" s="6" t="n">
        <v>2155</v>
      </c>
      <c r="B2158" s="6" t="s">
        <v>11</v>
      </c>
      <c r="C2158" s="35" t="s">
        <v>5800</v>
      </c>
      <c r="D2158" s="36" t="s">
        <v>5801</v>
      </c>
      <c r="E2158" s="36" t="s">
        <v>5763</v>
      </c>
    </row>
    <row r="2159" customFormat="false" ht="13.5" hidden="false" customHeight="true" outlineLevel="0" collapsed="false">
      <c r="A2159" s="6" t="n">
        <v>2156</v>
      </c>
      <c r="B2159" s="6" t="s">
        <v>11</v>
      </c>
      <c r="C2159" s="35" t="s">
        <v>5802</v>
      </c>
      <c r="D2159" s="36" t="s">
        <v>5803</v>
      </c>
      <c r="E2159" s="36" t="s">
        <v>5804</v>
      </c>
    </row>
    <row r="2160" customFormat="false" ht="13.5" hidden="false" customHeight="true" outlineLevel="0" collapsed="false">
      <c r="A2160" s="6" t="n">
        <v>2157</v>
      </c>
      <c r="B2160" s="6" t="s">
        <v>11</v>
      </c>
      <c r="C2160" s="35" t="s">
        <v>5805</v>
      </c>
      <c r="D2160" s="36" t="s">
        <v>5806</v>
      </c>
      <c r="E2160" s="36" t="s">
        <v>5807</v>
      </c>
    </row>
    <row r="2161" customFormat="false" ht="13.5" hidden="false" customHeight="true" outlineLevel="0" collapsed="false">
      <c r="A2161" s="6" t="n">
        <v>2158</v>
      </c>
      <c r="B2161" s="6" t="s">
        <v>11</v>
      </c>
      <c r="C2161" s="35" t="s">
        <v>5808</v>
      </c>
      <c r="D2161" s="36" t="s">
        <v>5809</v>
      </c>
      <c r="E2161" s="36" t="s">
        <v>5810</v>
      </c>
    </row>
    <row r="2162" customFormat="false" ht="13.5" hidden="false" customHeight="true" outlineLevel="0" collapsed="false">
      <c r="A2162" s="6" t="n">
        <v>2159</v>
      </c>
      <c r="B2162" s="6" t="s">
        <v>11</v>
      </c>
      <c r="C2162" s="35" t="s">
        <v>5811</v>
      </c>
      <c r="D2162" s="36" t="s">
        <v>5812</v>
      </c>
      <c r="E2162" s="36" t="s">
        <v>5804</v>
      </c>
    </row>
    <row r="2163" customFormat="false" ht="13.5" hidden="false" customHeight="true" outlineLevel="0" collapsed="false">
      <c r="A2163" s="6" t="n">
        <v>2160</v>
      </c>
      <c r="B2163" s="6" t="s">
        <v>11</v>
      </c>
      <c r="C2163" s="56" t="s">
        <v>5813</v>
      </c>
      <c r="D2163" s="8" t="s">
        <v>5814</v>
      </c>
      <c r="E2163" s="8" t="s">
        <v>5815</v>
      </c>
    </row>
    <row r="2164" customFormat="false" ht="13.5" hidden="false" customHeight="true" outlineLevel="0" collapsed="false">
      <c r="A2164" s="6" t="n">
        <v>2161</v>
      </c>
      <c r="B2164" s="6" t="s">
        <v>11</v>
      </c>
      <c r="C2164" s="56" t="s">
        <v>5816</v>
      </c>
      <c r="D2164" s="8" t="s">
        <v>5817</v>
      </c>
      <c r="E2164" s="8" t="s">
        <v>5818</v>
      </c>
    </row>
    <row r="2165" customFormat="false" ht="13.5" hidden="false" customHeight="true" outlineLevel="0" collapsed="false">
      <c r="A2165" s="6" t="n">
        <v>2162</v>
      </c>
      <c r="B2165" s="6" t="s">
        <v>11</v>
      </c>
      <c r="C2165" s="56" t="s">
        <v>5819</v>
      </c>
      <c r="D2165" s="8" t="s">
        <v>5820</v>
      </c>
      <c r="E2165" s="8" t="s">
        <v>5821</v>
      </c>
    </row>
    <row r="2166" customFormat="false" ht="13.5" hidden="false" customHeight="true" outlineLevel="0" collapsed="false">
      <c r="A2166" s="6" t="n">
        <v>2163</v>
      </c>
      <c r="B2166" s="6" t="s">
        <v>11</v>
      </c>
      <c r="C2166" s="56" t="s">
        <v>5822</v>
      </c>
      <c r="D2166" s="8" t="s">
        <v>5823</v>
      </c>
      <c r="E2166" s="8" t="s">
        <v>5824</v>
      </c>
    </row>
    <row r="2167" customFormat="false" ht="13.5" hidden="false" customHeight="true" outlineLevel="0" collapsed="false">
      <c r="A2167" s="6" t="n">
        <v>2164</v>
      </c>
      <c r="B2167" s="6" t="s">
        <v>11</v>
      </c>
      <c r="C2167" s="56" t="s">
        <v>5825</v>
      </c>
      <c r="D2167" s="8" t="s">
        <v>5826</v>
      </c>
      <c r="E2167" s="8" t="s">
        <v>5827</v>
      </c>
    </row>
    <row r="2168" customFormat="false" ht="13.5" hidden="false" customHeight="true" outlineLevel="0" collapsed="false">
      <c r="A2168" s="6" t="n">
        <v>2165</v>
      </c>
      <c r="B2168" s="6" t="s">
        <v>11</v>
      </c>
      <c r="C2168" s="56" t="s">
        <v>5828</v>
      </c>
      <c r="D2168" s="8" t="s">
        <v>5829</v>
      </c>
      <c r="E2168" s="8" t="s">
        <v>5830</v>
      </c>
    </row>
    <row r="2169" customFormat="false" ht="13.5" hidden="false" customHeight="true" outlineLevel="0" collapsed="false">
      <c r="A2169" s="6" t="n">
        <v>2166</v>
      </c>
      <c r="B2169" s="6" t="s">
        <v>11</v>
      </c>
      <c r="C2169" s="56" t="s">
        <v>5831</v>
      </c>
      <c r="D2169" s="8" t="s">
        <v>5832</v>
      </c>
      <c r="E2169" s="8" t="s">
        <v>5833</v>
      </c>
    </row>
    <row r="2170" customFormat="false" ht="13.5" hidden="false" customHeight="true" outlineLevel="0" collapsed="false">
      <c r="A2170" s="6" t="n">
        <v>2167</v>
      </c>
      <c r="B2170" s="6" t="s">
        <v>11</v>
      </c>
      <c r="C2170" s="56" t="s">
        <v>5834</v>
      </c>
      <c r="D2170" s="8" t="s">
        <v>5835</v>
      </c>
      <c r="E2170" s="8" t="s">
        <v>5836</v>
      </c>
    </row>
    <row r="2171" customFormat="false" ht="13.5" hidden="false" customHeight="true" outlineLevel="0" collapsed="false">
      <c r="A2171" s="6" t="n">
        <v>2168</v>
      </c>
      <c r="B2171" s="6" t="s">
        <v>11</v>
      </c>
      <c r="C2171" s="56" t="s">
        <v>5837</v>
      </c>
      <c r="D2171" s="8" t="s">
        <v>5838</v>
      </c>
      <c r="E2171" s="8" t="s">
        <v>5839</v>
      </c>
    </row>
    <row r="2172" customFormat="false" ht="13.5" hidden="false" customHeight="true" outlineLevel="0" collapsed="false">
      <c r="A2172" s="6" t="n">
        <v>2169</v>
      </c>
      <c r="B2172" s="6" t="s">
        <v>11</v>
      </c>
      <c r="C2172" s="56" t="s">
        <v>5840</v>
      </c>
      <c r="D2172" s="8" t="s">
        <v>5841</v>
      </c>
      <c r="E2172" s="8" t="s">
        <v>5818</v>
      </c>
    </row>
    <row r="2173" customFormat="false" ht="13.5" hidden="false" customHeight="true" outlineLevel="0" collapsed="false">
      <c r="A2173" s="6" t="n">
        <v>2170</v>
      </c>
      <c r="B2173" s="6" t="s">
        <v>11</v>
      </c>
      <c r="C2173" s="56" t="s">
        <v>5842</v>
      </c>
      <c r="D2173" s="8" t="s">
        <v>5843</v>
      </c>
      <c r="E2173" s="8" t="s">
        <v>5844</v>
      </c>
    </row>
    <row r="2174" customFormat="false" ht="13.5" hidden="false" customHeight="true" outlineLevel="0" collapsed="false">
      <c r="A2174" s="6" t="n">
        <v>2171</v>
      </c>
      <c r="B2174" s="6" t="s">
        <v>11</v>
      </c>
      <c r="C2174" s="56" t="s">
        <v>5845</v>
      </c>
      <c r="D2174" s="8" t="s">
        <v>5846</v>
      </c>
      <c r="E2174" s="8" t="s">
        <v>5847</v>
      </c>
    </row>
    <row r="2175" customFormat="false" ht="13.5" hidden="false" customHeight="true" outlineLevel="0" collapsed="false">
      <c r="A2175" s="6" t="n">
        <v>2172</v>
      </c>
      <c r="B2175" s="6" t="s">
        <v>11</v>
      </c>
      <c r="C2175" s="56" t="s">
        <v>5848</v>
      </c>
      <c r="D2175" s="8" t="s">
        <v>5849</v>
      </c>
      <c r="E2175" s="8" t="s">
        <v>5818</v>
      </c>
    </row>
    <row r="2176" customFormat="false" ht="13.5" hidden="false" customHeight="true" outlineLevel="0" collapsed="false">
      <c r="A2176" s="6" t="n">
        <v>2173</v>
      </c>
      <c r="B2176" s="6" t="s">
        <v>11</v>
      </c>
      <c r="C2176" s="56" t="s">
        <v>5850</v>
      </c>
      <c r="D2176" s="8" t="s">
        <v>5851</v>
      </c>
      <c r="E2176" s="8" t="s">
        <v>5852</v>
      </c>
    </row>
    <row r="2177" customFormat="false" ht="13.5" hidden="false" customHeight="true" outlineLevel="0" collapsed="false">
      <c r="A2177" s="6" t="n">
        <v>2174</v>
      </c>
      <c r="B2177" s="6" t="s">
        <v>11</v>
      </c>
      <c r="C2177" s="56" t="s">
        <v>5853</v>
      </c>
      <c r="D2177" s="8" t="s">
        <v>5854</v>
      </c>
      <c r="E2177" s="8" t="s">
        <v>5855</v>
      </c>
    </row>
    <row r="2178" customFormat="false" ht="13.5" hidden="false" customHeight="true" outlineLevel="0" collapsed="false">
      <c r="A2178" s="6" t="n">
        <v>2175</v>
      </c>
      <c r="B2178" s="6" t="s">
        <v>11</v>
      </c>
      <c r="C2178" s="56" t="s">
        <v>5856</v>
      </c>
      <c r="D2178" s="8" t="s">
        <v>5857</v>
      </c>
      <c r="E2178" s="8" t="s">
        <v>5855</v>
      </c>
    </row>
    <row r="2179" customFormat="false" ht="13.5" hidden="false" customHeight="true" outlineLevel="0" collapsed="false">
      <c r="A2179" s="6" t="n">
        <v>2176</v>
      </c>
      <c r="B2179" s="6" t="s">
        <v>11</v>
      </c>
      <c r="C2179" s="56" t="s">
        <v>5858</v>
      </c>
      <c r="D2179" s="8" t="s">
        <v>5859</v>
      </c>
      <c r="E2179" s="8" t="s">
        <v>5818</v>
      </c>
    </row>
    <row r="2180" customFormat="false" ht="13.5" hidden="false" customHeight="true" outlineLevel="0" collapsed="false">
      <c r="A2180" s="6" t="n">
        <v>2177</v>
      </c>
      <c r="B2180" s="6" t="s">
        <v>11</v>
      </c>
      <c r="C2180" s="56" t="s">
        <v>5860</v>
      </c>
      <c r="D2180" s="8" t="s">
        <v>5861</v>
      </c>
      <c r="E2180" s="8" t="s">
        <v>5847</v>
      </c>
    </row>
    <row r="2181" customFormat="false" ht="13.5" hidden="false" customHeight="true" outlineLevel="0" collapsed="false">
      <c r="A2181" s="6" t="n">
        <v>2178</v>
      </c>
      <c r="B2181" s="6" t="s">
        <v>11</v>
      </c>
      <c r="C2181" s="56" t="s">
        <v>5862</v>
      </c>
      <c r="D2181" s="8" t="s">
        <v>5863</v>
      </c>
      <c r="E2181" s="8" t="s">
        <v>5847</v>
      </c>
    </row>
    <row r="2182" customFormat="false" ht="13.5" hidden="false" customHeight="true" outlineLevel="0" collapsed="false">
      <c r="A2182" s="6" t="n">
        <v>2179</v>
      </c>
      <c r="B2182" s="6" t="s">
        <v>11</v>
      </c>
      <c r="C2182" s="56" t="s">
        <v>5864</v>
      </c>
      <c r="D2182" s="8" t="s">
        <v>5865</v>
      </c>
      <c r="E2182" s="8" t="s">
        <v>5866</v>
      </c>
    </row>
    <row r="2183" customFormat="false" ht="13.5" hidden="false" customHeight="true" outlineLevel="0" collapsed="false">
      <c r="A2183" s="6" t="n">
        <v>2180</v>
      </c>
      <c r="B2183" s="6" t="s">
        <v>11</v>
      </c>
      <c r="C2183" s="35" t="s">
        <v>5867</v>
      </c>
      <c r="D2183" s="36" t="s">
        <v>5868</v>
      </c>
      <c r="E2183" s="36" t="s">
        <v>5869</v>
      </c>
    </row>
    <row r="2184" customFormat="false" ht="13.5" hidden="false" customHeight="true" outlineLevel="0" collapsed="false">
      <c r="A2184" s="6" t="n">
        <v>2181</v>
      </c>
      <c r="B2184" s="12" t="s">
        <v>5870</v>
      </c>
      <c r="C2184" s="13" t="s">
        <v>5871</v>
      </c>
      <c r="D2184" s="6" t="s">
        <v>5872</v>
      </c>
      <c r="E2184" s="14" t="s">
        <v>5873</v>
      </c>
    </row>
    <row r="2185" customFormat="false" ht="13.5" hidden="false" customHeight="true" outlineLevel="0" collapsed="false">
      <c r="A2185" s="6" t="n">
        <v>2182</v>
      </c>
      <c r="B2185" s="6" t="s">
        <v>11</v>
      </c>
      <c r="C2185" s="13" t="s">
        <v>5874</v>
      </c>
      <c r="D2185" s="6" t="s">
        <v>5875</v>
      </c>
      <c r="E2185" s="14" t="s">
        <v>5876</v>
      </c>
    </row>
    <row r="2186" customFormat="false" ht="13.5" hidden="false" customHeight="true" outlineLevel="0" collapsed="false">
      <c r="A2186" s="6" t="n">
        <v>2183</v>
      </c>
      <c r="B2186" s="6" t="s">
        <v>11</v>
      </c>
      <c r="C2186" s="13" t="s">
        <v>5877</v>
      </c>
      <c r="D2186" s="6" t="s">
        <v>3422</v>
      </c>
      <c r="E2186" s="14" t="s">
        <v>5878</v>
      </c>
    </row>
    <row r="2187" customFormat="false" ht="13.5" hidden="false" customHeight="true" outlineLevel="0" collapsed="false">
      <c r="A2187" s="6" t="n">
        <v>2184</v>
      </c>
      <c r="B2187" s="6" t="s">
        <v>11</v>
      </c>
      <c r="C2187" s="13" t="s">
        <v>5879</v>
      </c>
      <c r="D2187" s="6" t="s">
        <v>5880</v>
      </c>
      <c r="E2187" s="14" t="s">
        <v>5881</v>
      </c>
    </row>
    <row r="2188" customFormat="false" ht="13.5" hidden="false" customHeight="true" outlineLevel="0" collapsed="false">
      <c r="A2188" s="6" t="n">
        <v>2185</v>
      </c>
      <c r="B2188" s="6" t="s">
        <v>11</v>
      </c>
      <c r="C2188" s="13" t="s">
        <v>5882</v>
      </c>
      <c r="D2188" s="6" t="s">
        <v>5883</v>
      </c>
      <c r="E2188" s="14" t="s">
        <v>5884</v>
      </c>
    </row>
    <row r="2189" customFormat="false" ht="13.5" hidden="false" customHeight="true" outlineLevel="0" collapsed="false">
      <c r="A2189" s="6" t="n">
        <v>2186</v>
      </c>
      <c r="B2189" s="6" t="s">
        <v>11</v>
      </c>
      <c r="C2189" s="13" t="s">
        <v>5885</v>
      </c>
      <c r="D2189" s="6" t="s">
        <v>5886</v>
      </c>
      <c r="E2189" s="14" t="s">
        <v>5887</v>
      </c>
    </row>
    <row r="2190" customFormat="false" ht="13.5" hidden="false" customHeight="true" outlineLevel="0" collapsed="false">
      <c r="A2190" s="6" t="n">
        <v>2187</v>
      </c>
      <c r="B2190" s="6" t="s">
        <v>11</v>
      </c>
      <c r="C2190" s="13" t="s">
        <v>5888</v>
      </c>
      <c r="D2190" s="6" t="s">
        <v>5889</v>
      </c>
      <c r="E2190" s="14" t="s">
        <v>5890</v>
      </c>
    </row>
    <row r="2191" customFormat="false" ht="13.5" hidden="false" customHeight="true" outlineLevel="0" collapsed="false">
      <c r="A2191" s="6" t="n">
        <v>2188</v>
      </c>
      <c r="B2191" s="6" t="s">
        <v>11</v>
      </c>
      <c r="C2191" s="7" t="s">
        <v>5891</v>
      </c>
      <c r="D2191" s="6" t="s">
        <v>5892</v>
      </c>
      <c r="E2191" s="14" t="s">
        <v>5881</v>
      </c>
    </row>
    <row r="2192" customFormat="false" ht="13.5" hidden="false" customHeight="true" outlineLevel="0" collapsed="false">
      <c r="A2192" s="6" t="n">
        <v>2189</v>
      </c>
      <c r="B2192" s="6" t="s">
        <v>11</v>
      </c>
      <c r="C2192" s="13" t="s">
        <v>5893</v>
      </c>
      <c r="D2192" s="6" t="s">
        <v>5894</v>
      </c>
      <c r="E2192" s="14" t="s">
        <v>5895</v>
      </c>
    </row>
    <row r="2193" customFormat="false" ht="13.5" hidden="false" customHeight="true" outlineLevel="0" collapsed="false">
      <c r="A2193" s="6" t="n">
        <v>2190</v>
      </c>
      <c r="B2193" s="6" t="s">
        <v>11</v>
      </c>
      <c r="C2193" s="13" t="s">
        <v>5896</v>
      </c>
      <c r="D2193" s="6" t="s">
        <v>5897</v>
      </c>
      <c r="E2193" s="14" t="s">
        <v>5898</v>
      </c>
    </row>
    <row r="2194" customFormat="false" ht="13.5" hidden="false" customHeight="true" outlineLevel="0" collapsed="false">
      <c r="A2194" s="6" t="n">
        <v>2191</v>
      </c>
      <c r="B2194" s="6" t="s">
        <v>11</v>
      </c>
      <c r="C2194" s="13" t="s">
        <v>5899</v>
      </c>
      <c r="D2194" s="6" t="s">
        <v>5900</v>
      </c>
      <c r="E2194" s="14" t="s">
        <v>5898</v>
      </c>
    </row>
    <row r="2195" customFormat="false" ht="13.5" hidden="false" customHeight="true" outlineLevel="0" collapsed="false">
      <c r="A2195" s="6" t="n">
        <v>2192</v>
      </c>
      <c r="B2195" s="6" t="s">
        <v>11</v>
      </c>
      <c r="C2195" s="13" t="s">
        <v>5901</v>
      </c>
      <c r="D2195" s="6" t="s">
        <v>5902</v>
      </c>
      <c r="E2195" s="14" t="s">
        <v>5903</v>
      </c>
    </row>
    <row r="2196" customFormat="false" ht="16" hidden="false" customHeight="true" outlineLevel="0" collapsed="false">
      <c r="A2196" s="6" t="n">
        <v>2193</v>
      </c>
      <c r="B2196" s="6" t="s">
        <v>11</v>
      </c>
      <c r="C2196" s="13" t="s">
        <v>5904</v>
      </c>
      <c r="D2196" s="6" t="s">
        <v>5905</v>
      </c>
      <c r="E2196" s="14" t="s">
        <v>5881</v>
      </c>
    </row>
    <row r="2197" customFormat="false" ht="13.5" hidden="false" customHeight="true" outlineLevel="0" collapsed="false">
      <c r="A2197" s="6" t="n">
        <v>2194</v>
      </c>
      <c r="B2197" s="6" t="s">
        <v>11</v>
      </c>
      <c r="C2197" s="13" t="s">
        <v>5906</v>
      </c>
      <c r="D2197" s="6" t="s">
        <v>5907</v>
      </c>
      <c r="E2197" s="14" t="s">
        <v>5908</v>
      </c>
    </row>
    <row r="2198" customFormat="false" ht="14" hidden="false" customHeight="true" outlineLevel="0" collapsed="false">
      <c r="A2198" s="6" t="n">
        <v>2195</v>
      </c>
      <c r="B2198" s="6" t="s">
        <v>11</v>
      </c>
      <c r="C2198" s="13" t="s">
        <v>5909</v>
      </c>
      <c r="D2198" s="6" t="s">
        <v>5910</v>
      </c>
      <c r="E2198" s="14" t="s">
        <v>5911</v>
      </c>
    </row>
    <row r="2199" customFormat="false" ht="13.5" hidden="false" customHeight="true" outlineLevel="0" collapsed="false">
      <c r="A2199" s="6" t="n">
        <v>2196</v>
      </c>
      <c r="B2199" s="6" t="s">
        <v>11</v>
      </c>
      <c r="C2199" s="7" t="s">
        <v>5912</v>
      </c>
      <c r="D2199" s="6" t="s">
        <v>1407</v>
      </c>
      <c r="E2199" s="6" t="s">
        <v>5881</v>
      </c>
    </row>
    <row r="2200" customFormat="false" ht="13.5" hidden="false" customHeight="true" outlineLevel="0" collapsed="false">
      <c r="A2200" s="6" t="n">
        <v>2197</v>
      </c>
      <c r="B2200" s="6" t="s">
        <v>11</v>
      </c>
      <c r="C2200" s="13" t="s">
        <v>5913</v>
      </c>
      <c r="D2200" s="6" t="s">
        <v>5914</v>
      </c>
      <c r="E2200" s="14" t="s">
        <v>5915</v>
      </c>
    </row>
    <row r="2201" customFormat="false" ht="13.5" hidden="false" customHeight="true" outlineLevel="0" collapsed="false">
      <c r="A2201" s="6" t="n">
        <v>2198</v>
      </c>
      <c r="B2201" s="6" t="s">
        <v>11</v>
      </c>
      <c r="C2201" s="13" t="s">
        <v>5916</v>
      </c>
      <c r="D2201" s="6" t="s">
        <v>5917</v>
      </c>
      <c r="E2201" s="14" t="s">
        <v>5918</v>
      </c>
    </row>
    <row r="2202" customFormat="false" ht="13.5" hidden="false" customHeight="true" outlineLevel="0" collapsed="false">
      <c r="A2202" s="6" t="n">
        <v>2199</v>
      </c>
      <c r="B2202" s="6" t="s">
        <v>11</v>
      </c>
      <c r="C2202" s="7" t="s">
        <v>5919</v>
      </c>
      <c r="D2202" s="6" t="s">
        <v>5920</v>
      </c>
      <c r="E2202" s="14" t="s">
        <v>5921</v>
      </c>
    </row>
    <row r="2203" customFormat="false" ht="15" hidden="false" customHeight="true" outlineLevel="0" collapsed="false">
      <c r="A2203" s="6" t="n">
        <v>2200</v>
      </c>
      <c r="B2203" s="6" t="s">
        <v>11</v>
      </c>
      <c r="C2203" s="7" t="s">
        <v>5922</v>
      </c>
      <c r="D2203" s="6" t="s">
        <v>5923</v>
      </c>
      <c r="E2203" s="14" t="s">
        <v>5924</v>
      </c>
    </row>
    <row r="2204" customFormat="false" ht="13.5" hidden="false" customHeight="true" outlineLevel="0" collapsed="false">
      <c r="A2204" s="6" t="n">
        <v>2201</v>
      </c>
      <c r="B2204" s="6" t="s">
        <v>11</v>
      </c>
      <c r="C2204" s="7" t="s">
        <v>5925</v>
      </c>
      <c r="D2204" s="6" t="s">
        <v>5926</v>
      </c>
      <c r="E2204" s="14" t="s">
        <v>5924</v>
      </c>
    </row>
    <row r="2205" customFormat="false" ht="13.5" hidden="false" customHeight="true" outlineLevel="0" collapsed="false">
      <c r="A2205" s="6" t="n">
        <v>2202</v>
      </c>
      <c r="B2205" s="6" t="s">
        <v>11</v>
      </c>
      <c r="C2205" s="7" t="s">
        <v>5927</v>
      </c>
      <c r="D2205" s="6" t="s">
        <v>5928</v>
      </c>
      <c r="E2205" s="14" t="s">
        <v>5929</v>
      </c>
    </row>
    <row r="2206" customFormat="false" ht="13.5" hidden="false" customHeight="true" outlineLevel="0" collapsed="false">
      <c r="A2206" s="6" t="n">
        <v>2203</v>
      </c>
      <c r="B2206" s="6" t="s">
        <v>11</v>
      </c>
      <c r="C2206" s="7" t="s">
        <v>5930</v>
      </c>
      <c r="D2206" s="6" t="s">
        <v>5931</v>
      </c>
      <c r="E2206" s="14" t="s">
        <v>5929</v>
      </c>
    </row>
    <row r="2207" customFormat="false" ht="13.5" hidden="false" customHeight="true" outlineLevel="0" collapsed="false">
      <c r="A2207" s="6" t="n">
        <v>2204</v>
      </c>
      <c r="B2207" s="6" t="s">
        <v>11</v>
      </c>
      <c r="C2207" s="7" t="s">
        <v>5932</v>
      </c>
      <c r="D2207" s="6" t="s">
        <v>5933</v>
      </c>
      <c r="E2207" s="14" t="s">
        <v>5934</v>
      </c>
    </row>
    <row r="2208" customFormat="false" ht="13.5" hidden="false" customHeight="true" outlineLevel="0" collapsed="false">
      <c r="A2208" s="6" t="n">
        <v>2205</v>
      </c>
      <c r="B2208" s="6" t="s">
        <v>11</v>
      </c>
      <c r="C2208" s="7" t="s">
        <v>5935</v>
      </c>
      <c r="D2208" s="6" t="s">
        <v>5936</v>
      </c>
      <c r="E2208" s="6" t="s">
        <v>5937</v>
      </c>
    </row>
    <row r="2209" customFormat="false" ht="13.5" hidden="false" customHeight="true" outlineLevel="0" collapsed="false">
      <c r="A2209" s="6" t="n">
        <v>2206</v>
      </c>
      <c r="B2209" s="6" t="s">
        <v>11</v>
      </c>
      <c r="C2209" s="7" t="s">
        <v>5938</v>
      </c>
      <c r="D2209" s="6" t="s">
        <v>5939</v>
      </c>
      <c r="E2209" s="14" t="s">
        <v>5940</v>
      </c>
    </row>
    <row r="2210" customFormat="false" ht="13.5" hidden="false" customHeight="true" outlineLevel="0" collapsed="false">
      <c r="A2210" s="6" t="n">
        <v>2207</v>
      </c>
      <c r="B2210" s="6" t="s">
        <v>11</v>
      </c>
      <c r="C2210" s="7" t="s">
        <v>5941</v>
      </c>
      <c r="D2210" s="6" t="s">
        <v>5942</v>
      </c>
      <c r="E2210" s="14" t="s">
        <v>5943</v>
      </c>
    </row>
    <row r="2211" customFormat="false" ht="13.5" hidden="false" customHeight="true" outlineLevel="0" collapsed="false">
      <c r="A2211" s="6" t="n">
        <v>2208</v>
      </c>
      <c r="B2211" s="6" t="s">
        <v>11</v>
      </c>
      <c r="C2211" s="7" t="s">
        <v>5944</v>
      </c>
      <c r="D2211" s="6" t="s">
        <v>5945</v>
      </c>
      <c r="E2211" s="14" t="s">
        <v>5946</v>
      </c>
    </row>
    <row r="2212" customFormat="false" ht="13.5" hidden="false" customHeight="true" outlineLevel="0" collapsed="false">
      <c r="A2212" s="6" t="n">
        <v>2209</v>
      </c>
      <c r="B2212" s="6" t="s">
        <v>11</v>
      </c>
      <c r="C2212" s="7" t="s">
        <v>5947</v>
      </c>
      <c r="D2212" s="6" t="s">
        <v>5948</v>
      </c>
      <c r="E2212" s="6" t="s">
        <v>5949</v>
      </c>
    </row>
    <row r="2213" customFormat="false" ht="13.5" hidden="false" customHeight="true" outlineLevel="0" collapsed="false">
      <c r="A2213" s="6" t="n">
        <v>2210</v>
      </c>
      <c r="B2213" s="6" t="s">
        <v>11</v>
      </c>
      <c r="C2213" s="7" t="s">
        <v>5950</v>
      </c>
      <c r="D2213" s="6" t="s">
        <v>5951</v>
      </c>
      <c r="E2213" s="6" t="s">
        <v>5952</v>
      </c>
    </row>
    <row r="2214" customFormat="false" ht="13.5" hidden="false" customHeight="true" outlineLevel="0" collapsed="false">
      <c r="A2214" s="6" t="n">
        <v>2211</v>
      </c>
      <c r="B2214" s="6" t="s">
        <v>11</v>
      </c>
      <c r="C2214" s="7" t="s">
        <v>5953</v>
      </c>
      <c r="D2214" s="6" t="s">
        <v>5954</v>
      </c>
      <c r="E2214" s="6" t="s">
        <v>5955</v>
      </c>
    </row>
    <row r="2215" customFormat="false" ht="13.5" hidden="false" customHeight="true" outlineLevel="0" collapsed="false">
      <c r="A2215" s="6" t="n">
        <v>2212</v>
      </c>
      <c r="B2215" s="6" t="s">
        <v>11</v>
      </c>
      <c r="C2215" s="7" t="s">
        <v>5956</v>
      </c>
      <c r="D2215" s="6" t="s">
        <v>5957</v>
      </c>
      <c r="E2215" s="6" t="s">
        <v>5958</v>
      </c>
    </row>
    <row r="2216" customFormat="false" ht="13.5" hidden="false" customHeight="true" outlineLevel="0" collapsed="false">
      <c r="A2216" s="6" t="n">
        <v>2213</v>
      </c>
      <c r="B2216" s="6" t="s">
        <v>11</v>
      </c>
      <c r="C2216" s="7" t="s">
        <v>5959</v>
      </c>
      <c r="D2216" s="6" t="s">
        <v>5960</v>
      </c>
      <c r="E2216" s="6" t="s">
        <v>5961</v>
      </c>
    </row>
    <row r="2217" customFormat="false" ht="13.5" hidden="false" customHeight="true" outlineLevel="0" collapsed="false">
      <c r="A2217" s="6" t="n">
        <v>2214</v>
      </c>
      <c r="B2217" s="6" t="s">
        <v>11</v>
      </c>
      <c r="C2217" s="7" t="s">
        <v>5962</v>
      </c>
      <c r="D2217" s="6" t="s">
        <v>5963</v>
      </c>
      <c r="E2217" s="6" t="s">
        <v>5964</v>
      </c>
    </row>
    <row r="2218" customFormat="false" ht="13.5" hidden="false" customHeight="true" outlineLevel="0" collapsed="false">
      <c r="A2218" s="6" t="n">
        <v>2215</v>
      </c>
      <c r="B2218" s="6" t="s">
        <v>11</v>
      </c>
      <c r="C2218" s="7" t="s">
        <v>5965</v>
      </c>
      <c r="D2218" s="6" t="s">
        <v>5966</v>
      </c>
      <c r="E2218" s="6" t="s">
        <v>5878</v>
      </c>
    </row>
    <row r="2219" customFormat="false" ht="13.5" hidden="false" customHeight="true" outlineLevel="0" collapsed="false">
      <c r="A2219" s="6" t="n">
        <v>2216</v>
      </c>
      <c r="B2219" s="6" t="s">
        <v>11</v>
      </c>
      <c r="C2219" s="7" t="s">
        <v>5967</v>
      </c>
      <c r="D2219" s="6" t="s">
        <v>5968</v>
      </c>
      <c r="E2219" s="6" t="s">
        <v>5969</v>
      </c>
    </row>
    <row r="2220" customFormat="false" ht="13.5" hidden="false" customHeight="true" outlineLevel="0" collapsed="false">
      <c r="A2220" s="6" t="n">
        <v>2217</v>
      </c>
      <c r="B2220" s="6" t="s">
        <v>11</v>
      </c>
      <c r="C2220" s="7" t="s">
        <v>5970</v>
      </c>
      <c r="D2220" s="6" t="s">
        <v>5971</v>
      </c>
      <c r="E2220" s="6" t="s">
        <v>5972</v>
      </c>
    </row>
    <row r="2221" customFormat="false" ht="13.5" hidden="false" customHeight="true" outlineLevel="0" collapsed="false">
      <c r="A2221" s="6" t="n">
        <v>2218</v>
      </c>
      <c r="B2221" s="6" t="s">
        <v>11</v>
      </c>
      <c r="C2221" s="7" t="s">
        <v>5973</v>
      </c>
      <c r="D2221" s="6" t="s">
        <v>5974</v>
      </c>
      <c r="E2221" s="6" t="s">
        <v>5975</v>
      </c>
    </row>
    <row r="2222" customFormat="false" ht="13.5" hidden="false" customHeight="true" outlineLevel="0" collapsed="false">
      <c r="A2222" s="6" t="n">
        <v>2219</v>
      </c>
      <c r="B2222" s="6" t="s">
        <v>11</v>
      </c>
      <c r="C2222" s="7" t="s">
        <v>5976</v>
      </c>
      <c r="D2222" s="6" t="s">
        <v>5977</v>
      </c>
      <c r="E2222" s="6" t="s">
        <v>5884</v>
      </c>
    </row>
    <row r="2223" customFormat="false" ht="13.5" hidden="false" customHeight="true" outlineLevel="0" collapsed="false">
      <c r="A2223" s="6" t="n">
        <v>2220</v>
      </c>
      <c r="B2223" s="6" t="s">
        <v>11</v>
      </c>
      <c r="C2223" s="7" t="s">
        <v>5978</v>
      </c>
      <c r="D2223" s="6" t="s">
        <v>5979</v>
      </c>
      <c r="E2223" s="6" t="s">
        <v>5972</v>
      </c>
    </row>
    <row r="2224" customFormat="false" ht="13.5" hidden="false" customHeight="true" outlineLevel="0" collapsed="false">
      <c r="A2224" s="6" t="n">
        <v>2221</v>
      </c>
      <c r="B2224" s="6" t="s">
        <v>11</v>
      </c>
      <c r="C2224" s="7" t="s">
        <v>5980</v>
      </c>
      <c r="D2224" s="6" t="s">
        <v>5981</v>
      </c>
      <c r="E2224" s="6" t="s">
        <v>5982</v>
      </c>
    </row>
    <row r="2225" customFormat="false" ht="13.5" hidden="false" customHeight="true" outlineLevel="0" collapsed="false">
      <c r="A2225" s="6" t="n">
        <v>2222</v>
      </c>
      <c r="B2225" s="6" t="s">
        <v>11</v>
      </c>
      <c r="C2225" s="7" t="s">
        <v>5983</v>
      </c>
      <c r="D2225" s="6" t="s">
        <v>5984</v>
      </c>
      <c r="E2225" s="6" t="s">
        <v>5985</v>
      </c>
    </row>
    <row r="2226" customFormat="false" ht="13.5" hidden="false" customHeight="true" outlineLevel="0" collapsed="false">
      <c r="A2226" s="6" t="n">
        <v>2223</v>
      </c>
      <c r="B2226" s="6" t="s">
        <v>11</v>
      </c>
      <c r="C2226" s="7" t="s">
        <v>5986</v>
      </c>
      <c r="D2226" s="6" t="s">
        <v>5987</v>
      </c>
      <c r="E2226" s="6" t="s">
        <v>5988</v>
      </c>
    </row>
    <row r="2227" customFormat="false" ht="13.5" hidden="false" customHeight="true" outlineLevel="0" collapsed="false">
      <c r="A2227" s="6" t="n">
        <v>2224</v>
      </c>
      <c r="B2227" s="6" t="s">
        <v>11</v>
      </c>
      <c r="C2227" s="7" t="s">
        <v>5989</v>
      </c>
      <c r="D2227" s="6" t="s">
        <v>5990</v>
      </c>
      <c r="E2227" s="6" t="s">
        <v>5991</v>
      </c>
    </row>
    <row r="2228" customFormat="false" ht="13.5" hidden="false" customHeight="true" outlineLevel="0" collapsed="false">
      <c r="A2228" s="6" t="n">
        <v>2225</v>
      </c>
      <c r="B2228" s="6" t="s">
        <v>11</v>
      </c>
      <c r="C2228" s="7" t="s">
        <v>5992</v>
      </c>
      <c r="D2228" s="6" t="s">
        <v>5993</v>
      </c>
      <c r="E2228" s="6" t="s">
        <v>5988</v>
      </c>
    </row>
    <row r="2229" customFormat="false" ht="13.5" hidden="false" customHeight="true" outlineLevel="0" collapsed="false">
      <c r="A2229" s="6" t="n">
        <v>2226</v>
      </c>
      <c r="B2229" s="6" t="s">
        <v>11</v>
      </c>
      <c r="C2229" s="7" t="s">
        <v>5994</v>
      </c>
      <c r="D2229" s="6" t="s">
        <v>5995</v>
      </c>
      <c r="E2229" s="6" t="s">
        <v>5985</v>
      </c>
    </row>
    <row r="2230" customFormat="false" ht="13.5" hidden="false" customHeight="true" outlineLevel="0" collapsed="false">
      <c r="A2230" s="6" t="n">
        <v>2227</v>
      </c>
      <c r="B2230" s="6" t="s">
        <v>11</v>
      </c>
      <c r="C2230" s="7" t="s">
        <v>5996</v>
      </c>
      <c r="D2230" s="6" t="s">
        <v>5997</v>
      </c>
      <c r="E2230" s="6" t="s">
        <v>5998</v>
      </c>
    </row>
    <row r="2231" customFormat="false" ht="13.5" hidden="false" customHeight="true" outlineLevel="0" collapsed="false">
      <c r="A2231" s="6" t="n">
        <v>2228</v>
      </c>
      <c r="B2231" s="6" t="s">
        <v>11</v>
      </c>
      <c r="C2231" s="7" t="s">
        <v>5999</v>
      </c>
      <c r="D2231" s="6" t="s">
        <v>6000</v>
      </c>
      <c r="E2231" s="6" t="s">
        <v>6001</v>
      </c>
    </row>
    <row r="2232" customFormat="false" ht="13.5" hidden="false" customHeight="true" outlineLevel="0" collapsed="false">
      <c r="A2232" s="6" t="n">
        <v>2229</v>
      </c>
      <c r="B2232" s="6" t="s">
        <v>11</v>
      </c>
      <c r="C2232" s="7" t="s">
        <v>6002</v>
      </c>
      <c r="D2232" s="6" t="s">
        <v>6003</v>
      </c>
      <c r="E2232" s="6" t="s">
        <v>6004</v>
      </c>
    </row>
    <row r="2233" customFormat="false" ht="13.5" hidden="false" customHeight="true" outlineLevel="0" collapsed="false">
      <c r="A2233" s="6" t="n">
        <v>2230</v>
      </c>
      <c r="B2233" s="6" t="s">
        <v>11</v>
      </c>
      <c r="C2233" s="7" t="s">
        <v>6005</v>
      </c>
      <c r="D2233" s="6" t="s">
        <v>6006</v>
      </c>
      <c r="E2233" s="6" t="s">
        <v>6007</v>
      </c>
    </row>
    <row r="2234" customFormat="false" ht="13.5" hidden="false" customHeight="true" outlineLevel="0" collapsed="false">
      <c r="A2234" s="6" t="n">
        <v>2231</v>
      </c>
      <c r="B2234" s="6" t="s">
        <v>11</v>
      </c>
      <c r="C2234" s="7" t="s">
        <v>6008</v>
      </c>
      <c r="D2234" s="6" t="s">
        <v>6009</v>
      </c>
      <c r="E2234" s="6" t="s">
        <v>6010</v>
      </c>
    </row>
    <row r="2235" customFormat="false" ht="13.5" hidden="false" customHeight="true" outlineLevel="0" collapsed="false">
      <c r="A2235" s="6" t="n">
        <v>2232</v>
      </c>
      <c r="B2235" s="6" t="s">
        <v>11</v>
      </c>
      <c r="C2235" s="7" t="s">
        <v>6011</v>
      </c>
      <c r="D2235" s="6" t="s">
        <v>6012</v>
      </c>
      <c r="E2235" s="6" t="s">
        <v>6013</v>
      </c>
    </row>
    <row r="2236" customFormat="false" ht="13.5" hidden="false" customHeight="true" outlineLevel="0" collapsed="false">
      <c r="A2236" s="6" t="n">
        <v>2233</v>
      </c>
      <c r="B2236" s="6" t="s">
        <v>11</v>
      </c>
      <c r="C2236" s="7" t="s">
        <v>6014</v>
      </c>
      <c r="D2236" s="6" t="s">
        <v>6015</v>
      </c>
      <c r="E2236" s="6" t="s">
        <v>6016</v>
      </c>
    </row>
    <row r="2237" customFormat="false" ht="13.5" hidden="false" customHeight="true" outlineLevel="0" collapsed="false">
      <c r="A2237" s="6" t="n">
        <v>2234</v>
      </c>
      <c r="B2237" s="6" t="s">
        <v>11</v>
      </c>
      <c r="C2237" s="7" t="s">
        <v>6017</v>
      </c>
      <c r="D2237" s="6" t="s">
        <v>6018</v>
      </c>
      <c r="E2237" s="6" t="s">
        <v>6019</v>
      </c>
    </row>
    <row r="2238" customFormat="false" ht="13.5" hidden="false" customHeight="true" outlineLevel="0" collapsed="false">
      <c r="A2238" s="6" t="n">
        <v>2235</v>
      </c>
      <c r="B2238" s="12" t="s">
        <v>6020</v>
      </c>
      <c r="C2238" s="57" t="s">
        <v>6021</v>
      </c>
      <c r="D2238" s="17" t="s">
        <v>6022</v>
      </c>
      <c r="E2238" s="17" t="s">
        <v>6023</v>
      </c>
    </row>
    <row r="2239" customFormat="false" ht="13.5" hidden="false" customHeight="true" outlineLevel="0" collapsed="false">
      <c r="A2239" s="6" t="n">
        <v>2236</v>
      </c>
      <c r="B2239" s="6" t="s">
        <v>11</v>
      </c>
      <c r="C2239" s="57" t="s">
        <v>6024</v>
      </c>
      <c r="D2239" s="17" t="s">
        <v>6025</v>
      </c>
      <c r="E2239" s="17" t="s">
        <v>6023</v>
      </c>
    </row>
    <row r="2240" customFormat="false" ht="13.5" hidden="false" customHeight="true" outlineLevel="0" collapsed="false">
      <c r="A2240" s="6" t="n">
        <v>2237</v>
      </c>
      <c r="B2240" s="6" t="s">
        <v>11</v>
      </c>
      <c r="C2240" s="57" t="s">
        <v>6026</v>
      </c>
      <c r="D2240" s="17" t="s">
        <v>6027</v>
      </c>
      <c r="E2240" s="17" t="s">
        <v>6023</v>
      </c>
    </row>
    <row r="2241" customFormat="false" ht="13.5" hidden="false" customHeight="true" outlineLevel="0" collapsed="false">
      <c r="A2241" s="6" t="n">
        <v>2238</v>
      </c>
      <c r="B2241" s="6" t="s">
        <v>11</v>
      </c>
      <c r="C2241" s="57" t="s">
        <v>6028</v>
      </c>
      <c r="D2241" s="17" t="s">
        <v>6029</v>
      </c>
      <c r="E2241" s="17" t="s">
        <v>6023</v>
      </c>
    </row>
    <row r="2242" customFormat="false" ht="13.5" hidden="false" customHeight="true" outlineLevel="0" collapsed="false">
      <c r="A2242" s="6" t="n">
        <v>2239</v>
      </c>
      <c r="B2242" s="6" t="s">
        <v>11</v>
      </c>
      <c r="C2242" s="57" t="s">
        <v>6030</v>
      </c>
      <c r="D2242" s="17" t="s">
        <v>6031</v>
      </c>
      <c r="E2242" s="17" t="s">
        <v>6023</v>
      </c>
    </row>
    <row r="2243" customFormat="false" ht="13.5" hidden="false" customHeight="true" outlineLevel="0" collapsed="false">
      <c r="A2243" s="6" t="n">
        <v>2240</v>
      </c>
      <c r="B2243" s="6" t="s">
        <v>11</v>
      </c>
      <c r="C2243" s="57" t="s">
        <v>6032</v>
      </c>
      <c r="D2243" s="17" t="s">
        <v>6033</v>
      </c>
      <c r="E2243" s="17" t="s">
        <v>6023</v>
      </c>
    </row>
    <row r="2244" customFormat="false" ht="13.5" hidden="false" customHeight="true" outlineLevel="0" collapsed="false">
      <c r="A2244" s="6" t="n">
        <v>2241</v>
      </c>
      <c r="B2244" s="6" t="s">
        <v>11</v>
      </c>
      <c r="C2244" s="57" t="s">
        <v>6034</v>
      </c>
      <c r="D2244" s="17" t="s">
        <v>6035</v>
      </c>
      <c r="E2244" s="17" t="s">
        <v>6023</v>
      </c>
    </row>
    <row r="2245" customFormat="false" ht="13.5" hidden="false" customHeight="true" outlineLevel="0" collapsed="false">
      <c r="A2245" s="6" t="n">
        <v>2242</v>
      </c>
      <c r="B2245" s="6" t="s">
        <v>11</v>
      </c>
      <c r="C2245" s="57" t="s">
        <v>6036</v>
      </c>
      <c r="D2245" s="17" t="s">
        <v>6037</v>
      </c>
      <c r="E2245" s="17" t="s">
        <v>6023</v>
      </c>
    </row>
    <row r="2246" customFormat="false" ht="13.5" hidden="false" customHeight="true" outlineLevel="0" collapsed="false">
      <c r="A2246" s="6" t="n">
        <v>2243</v>
      </c>
      <c r="B2246" s="12" t="s">
        <v>6038</v>
      </c>
      <c r="C2246" s="37" t="s">
        <v>6039</v>
      </c>
      <c r="D2246" s="6" t="s">
        <v>6040</v>
      </c>
      <c r="E2246" s="6" t="s">
        <v>6041</v>
      </c>
    </row>
    <row r="2247" customFormat="false" ht="13.5" hidden="false" customHeight="true" outlineLevel="0" collapsed="false">
      <c r="A2247" s="6" t="n">
        <v>2244</v>
      </c>
      <c r="B2247" s="6" t="s">
        <v>11</v>
      </c>
      <c r="C2247" s="37" t="s">
        <v>6042</v>
      </c>
      <c r="D2247" s="6" t="s">
        <v>6043</v>
      </c>
      <c r="E2247" s="6" t="s">
        <v>6041</v>
      </c>
    </row>
    <row r="2248" customFormat="false" ht="13.5" hidden="false" customHeight="true" outlineLevel="0" collapsed="false">
      <c r="A2248" s="6" t="n">
        <v>2245</v>
      </c>
      <c r="B2248" s="6" t="s">
        <v>11</v>
      </c>
      <c r="C2248" s="37" t="s">
        <v>6044</v>
      </c>
      <c r="D2248" s="6" t="s">
        <v>6045</v>
      </c>
      <c r="E2248" s="6" t="s">
        <v>6041</v>
      </c>
    </row>
    <row r="2249" customFormat="false" ht="13.5" hidden="false" customHeight="true" outlineLevel="0" collapsed="false">
      <c r="A2249" s="6" t="n">
        <v>2246</v>
      </c>
      <c r="B2249" s="6" t="s">
        <v>11</v>
      </c>
      <c r="C2249" s="37" t="s">
        <v>6046</v>
      </c>
      <c r="D2249" s="6" t="s">
        <v>6047</v>
      </c>
      <c r="E2249" s="6" t="s">
        <v>6041</v>
      </c>
    </row>
    <row r="2250" customFormat="false" ht="13.5" hidden="false" customHeight="true" outlineLevel="0" collapsed="false">
      <c r="A2250" s="6" t="n">
        <v>2247</v>
      </c>
      <c r="B2250" s="6" t="s">
        <v>11</v>
      </c>
      <c r="C2250" s="37" t="s">
        <v>6048</v>
      </c>
      <c r="D2250" s="6" t="s">
        <v>6049</v>
      </c>
      <c r="E2250" s="6" t="s">
        <v>6041</v>
      </c>
    </row>
    <row r="2251" customFormat="false" ht="13.5" hidden="false" customHeight="true" outlineLevel="0" collapsed="false">
      <c r="A2251" s="6" t="n">
        <v>2248</v>
      </c>
      <c r="B2251" s="6" t="s">
        <v>11</v>
      </c>
      <c r="C2251" s="37" t="s">
        <v>6050</v>
      </c>
      <c r="D2251" s="6" t="s">
        <v>6051</v>
      </c>
      <c r="E2251" s="6" t="s">
        <v>6041</v>
      </c>
    </row>
    <row r="2252" customFormat="false" ht="13.5" hidden="false" customHeight="true" outlineLevel="0" collapsed="false">
      <c r="A2252" s="6" t="n">
        <v>2249</v>
      </c>
      <c r="B2252" s="6" t="s">
        <v>11</v>
      </c>
      <c r="C2252" s="37" t="s">
        <v>6052</v>
      </c>
      <c r="D2252" s="6" t="s">
        <v>6053</v>
      </c>
      <c r="E2252" s="6" t="s">
        <v>6041</v>
      </c>
    </row>
    <row r="2253" customFormat="false" ht="13.5" hidden="false" customHeight="true" outlineLevel="0" collapsed="false">
      <c r="A2253" s="6" t="n">
        <v>2250</v>
      </c>
      <c r="B2253" s="6" t="s">
        <v>11</v>
      </c>
      <c r="C2253" s="37" t="s">
        <v>6054</v>
      </c>
      <c r="D2253" s="6" t="s">
        <v>6055</v>
      </c>
      <c r="E2253" s="6" t="s">
        <v>6041</v>
      </c>
    </row>
    <row r="2254" customFormat="false" ht="13.5" hidden="false" customHeight="true" outlineLevel="0" collapsed="false">
      <c r="A2254" s="6" t="n">
        <v>2251</v>
      </c>
      <c r="B2254" s="6" t="s">
        <v>11</v>
      </c>
      <c r="C2254" s="37" t="s">
        <v>6056</v>
      </c>
      <c r="D2254" s="6" t="s">
        <v>6057</v>
      </c>
      <c r="E2254" s="6" t="s">
        <v>6041</v>
      </c>
    </row>
    <row r="2255" customFormat="false" ht="13.5" hidden="false" customHeight="true" outlineLevel="0" collapsed="false">
      <c r="A2255" s="6" t="n">
        <v>2252</v>
      </c>
      <c r="B2255" s="6" t="s">
        <v>11</v>
      </c>
      <c r="C2255" s="37" t="s">
        <v>6058</v>
      </c>
      <c r="D2255" s="6" t="s">
        <v>6059</v>
      </c>
      <c r="E2255" s="6" t="s">
        <v>6041</v>
      </c>
    </row>
    <row r="2256" customFormat="false" ht="13.5" hidden="false" customHeight="true" outlineLevel="0" collapsed="false">
      <c r="A2256" s="6" t="n">
        <v>2253</v>
      </c>
      <c r="B2256" s="6" t="s">
        <v>11</v>
      </c>
      <c r="C2256" s="37" t="s">
        <v>6060</v>
      </c>
      <c r="D2256" s="6" t="s">
        <v>6061</v>
      </c>
      <c r="E2256" s="6" t="s">
        <v>6041</v>
      </c>
    </row>
    <row r="2257" customFormat="false" ht="13.5" hidden="false" customHeight="true" outlineLevel="0" collapsed="false">
      <c r="A2257" s="6" t="n">
        <v>2254</v>
      </c>
      <c r="B2257" s="6" t="s">
        <v>11</v>
      </c>
      <c r="C2257" s="37" t="s">
        <v>6062</v>
      </c>
      <c r="D2257" s="6" t="s">
        <v>6063</v>
      </c>
      <c r="E2257" s="6" t="s">
        <v>6041</v>
      </c>
    </row>
    <row r="2258" customFormat="false" ht="24" hidden="false" customHeight="true" outlineLevel="0" collapsed="false">
      <c r="A2258" s="6" t="n">
        <v>2255</v>
      </c>
      <c r="B2258" s="12" t="s">
        <v>6064</v>
      </c>
      <c r="C2258" s="7" t="s">
        <v>6065</v>
      </c>
      <c r="D2258" s="6" t="s">
        <v>6066</v>
      </c>
      <c r="E2258" s="6" t="s">
        <v>6067</v>
      </c>
    </row>
    <row r="2259" customFormat="false" ht="24" hidden="false" customHeight="true" outlineLevel="0" collapsed="false">
      <c r="A2259" s="6" t="n">
        <v>2256</v>
      </c>
      <c r="B2259" s="6" t="s">
        <v>11</v>
      </c>
      <c r="C2259" s="7" t="s">
        <v>6068</v>
      </c>
      <c r="D2259" s="6" t="s">
        <v>6069</v>
      </c>
      <c r="E2259" s="6" t="s">
        <v>6070</v>
      </c>
    </row>
    <row r="2260" customFormat="false" ht="24" hidden="false" customHeight="true" outlineLevel="0" collapsed="false">
      <c r="A2260" s="6" t="n">
        <v>2257</v>
      </c>
      <c r="B2260" s="6" t="s">
        <v>11</v>
      </c>
      <c r="C2260" s="7" t="s">
        <v>6071</v>
      </c>
      <c r="D2260" s="6" t="s">
        <v>6072</v>
      </c>
      <c r="E2260" s="6" t="s">
        <v>6073</v>
      </c>
    </row>
    <row r="2261" customFormat="false" ht="24" hidden="false" customHeight="true" outlineLevel="0" collapsed="false">
      <c r="A2261" s="6" t="n">
        <v>2258</v>
      </c>
      <c r="B2261" s="6" t="s">
        <v>11</v>
      </c>
      <c r="C2261" s="7" t="s">
        <v>6074</v>
      </c>
      <c r="D2261" s="6" t="s">
        <v>6075</v>
      </c>
      <c r="E2261" s="6" t="s">
        <v>6076</v>
      </c>
    </row>
    <row r="2262" customFormat="false" ht="24" hidden="false" customHeight="true" outlineLevel="0" collapsed="false">
      <c r="A2262" s="6" t="n">
        <v>2259</v>
      </c>
      <c r="B2262" s="6" t="s">
        <v>11</v>
      </c>
      <c r="C2262" s="7" t="s">
        <v>6077</v>
      </c>
      <c r="D2262" s="6" t="s">
        <v>6078</v>
      </c>
      <c r="E2262" s="6" t="s">
        <v>6079</v>
      </c>
    </row>
    <row r="2263" customFormat="false" ht="24" hidden="false" customHeight="true" outlineLevel="0" collapsed="false">
      <c r="A2263" s="6" t="n">
        <v>2260</v>
      </c>
      <c r="B2263" s="6" t="s">
        <v>11</v>
      </c>
      <c r="C2263" s="7" t="s">
        <v>6080</v>
      </c>
      <c r="D2263" s="6" t="s">
        <v>6081</v>
      </c>
      <c r="E2263" s="6" t="s">
        <v>6082</v>
      </c>
    </row>
    <row r="2264" customFormat="false" ht="24" hidden="false" customHeight="true" outlineLevel="0" collapsed="false">
      <c r="A2264" s="6" t="n">
        <v>2261</v>
      </c>
      <c r="B2264" s="6" t="s">
        <v>11</v>
      </c>
      <c r="C2264" s="7" t="s">
        <v>6083</v>
      </c>
      <c r="D2264" s="6" t="s">
        <v>6084</v>
      </c>
      <c r="E2264" s="6" t="s">
        <v>6085</v>
      </c>
    </row>
    <row r="2265" customFormat="false" ht="24" hidden="false" customHeight="true" outlineLevel="0" collapsed="false">
      <c r="A2265" s="6" t="n">
        <v>2262</v>
      </c>
      <c r="B2265" s="6" t="s">
        <v>11</v>
      </c>
      <c r="C2265" s="7" t="s">
        <v>6086</v>
      </c>
      <c r="D2265" s="6" t="s">
        <v>6087</v>
      </c>
      <c r="E2265" s="6" t="s">
        <v>6088</v>
      </c>
    </row>
    <row r="2266" customFormat="false" ht="36" hidden="false" customHeight="true" outlineLevel="0" collapsed="false">
      <c r="A2266" s="6" t="n">
        <v>2263</v>
      </c>
      <c r="B2266" s="6" t="s">
        <v>11</v>
      </c>
      <c r="C2266" s="7" t="s">
        <v>6089</v>
      </c>
      <c r="D2266" s="6" t="s">
        <v>6090</v>
      </c>
      <c r="E2266" s="6" t="s">
        <v>6091</v>
      </c>
    </row>
    <row r="2267" customFormat="false" ht="24" hidden="false" customHeight="true" outlineLevel="0" collapsed="false">
      <c r="A2267" s="6" t="n">
        <v>2264</v>
      </c>
      <c r="B2267" s="6" t="s">
        <v>11</v>
      </c>
      <c r="C2267" s="7" t="s">
        <v>6092</v>
      </c>
      <c r="D2267" s="6" t="s">
        <v>6093</v>
      </c>
      <c r="E2267" s="6" t="s">
        <v>6094</v>
      </c>
    </row>
    <row r="2268" customFormat="false" ht="13.5" hidden="false" customHeight="true" outlineLevel="0" collapsed="false">
      <c r="A2268" s="6" t="n">
        <v>2265</v>
      </c>
      <c r="B2268" s="12" t="s">
        <v>6095</v>
      </c>
      <c r="C2268" s="7" t="s">
        <v>6096</v>
      </c>
      <c r="D2268" s="6" t="s">
        <v>6097</v>
      </c>
      <c r="E2268" s="14" t="s">
        <v>6098</v>
      </c>
    </row>
    <row r="2269" customFormat="false" ht="13.5" hidden="false" customHeight="true" outlineLevel="0" collapsed="false">
      <c r="A2269" s="6" t="n">
        <v>2266</v>
      </c>
      <c r="B2269" s="6" t="s">
        <v>11</v>
      </c>
      <c r="C2269" s="7" t="s">
        <v>6099</v>
      </c>
      <c r="D2269" s="6" t="s">
        <v>6100</v>
      </c>
      <c r="E2269" s="14" t="s">
        <v>6101</v>
      </c>
    </row>
    <row r="2270" customFormat="false" ht="13.5" hidden="false" customHeight="true" outlineLevel="0" collapsed="false">
      <c r="A2270" s="6" t="n">
        <v>2267</v>
      </c>
      <c r="B2270" s="6" t="s">
        <v>11</v>
      </c>
      <c r="C2270" s="7" t="s">
        <v>6102</v>
      </c>
      <c r="D2270" s="6" t="s">
        <v>6103</v>
      </c>
      <c r="E2270" s="14" t="s">
        <v>6104</v>
      </c>
    </row>
    <row r="2271" customFormat="false" ht="13.5" hidden="false" customHeight="true" outlineLevel="0" collapsed="false">
      <c r="A2271" s="6" t="n">
        <v>2268</v>
      </c>
      <c r="B2271" s="6" t="s">
        <v>11</v>
      </c>
      <c r="C2271" s="7" t="s">
        <v>6105</v>
      </c>
      <c r="D2271" s="6" t="s">
        <v>6106</v>
      </c>
      <c r="E2271" s="14" t="s">
        <v>6107</v>
      </c>
    </row>
    <row r="2272" customFormat="false" ht="13.5" hidden="false" customHeight="true" outlineLevel="0" collapsed="false">
      <c r="A2272" s="6" t="n">
        <v>2269</v>
      </c>
      <c r="B2272" s="6" t="s">
        <v>11</v>
      </c>
      <c r="C2272" s="7" t="s">
        <v>6108</v>
      </c>
      <c r="D2272" s="6" t="s">
        <v>6109</v>
      </c>
      <c r="E2272" s="14" t="s">
        <v>6101</v>
      </c>
    </row>
    <row r="2273" customFormat="false" ht="13.5" hidden="false" customHeight="true" outlineLevel="0" collapsed="false">
      <c r="A2273" s="6" t="n">
        <v>2270</v>
      </c>
      <c r="B2273" s="6" t="s">
        <v>11</v>
      </c>
      <c r="C2273" s="7" t="s">
        <v>6110</v>
      </c>
      <c r="D2273" s="6" t="s">
        <v>6111</v>
      </c>
      <c r="E2273" s="14" t="s">
        <v>6112</v>
      </c>
    </row>
    <row r="2274" customFormat="false" ht="13.5" hidden="false" customHeight="true" outlineLevel="0" collapsed="false">
      <c r="A2274" s="6" t="n">
        <v>2271</v>
      </c>
      <c r="B2274" s="6" t="s">
        <v>11</v>
      </c>
      <c r="C2274" s="7" t="s">
        <v>6113</v>
      </c>
      <c r="D2274" s="6" t="s">
        <v>6114</v>
      </c>
      <c r="E2274" s="14" t="s">
        <v>6112</v>
      </c>
    </row>
    <row r="2275" customFormat="false" ht="13.5" hidden="false" customHeight="true" outlineLevel="0" collapsed="false">
      <c r="A2275" s="6" t="n">
        <v>2272</v>
      </c>
      <c r="B2275" s="6" t="s">
        <v>11</v>
      </c>
      <c r="C2275" s="7" t="s">
        <v>6115</v>
      </c>
      <c r="D2275" s="6" t="s">
        <v>6116</v>
      </c>
      <c r="E2275" s="14" t="s">
        <v>6117</v>
      </c>
    </row>
    <row r="2276" customFormat="false" ht="13.5" hidden="false" customHeight="true" outlineLevel="0" collapsed="false">
      <c r="A2276" s="6" t="n">
        <v>2273</v>
      </c>
      <c r="B2276" s="6" t="s">
        <v>11</v>
      </c>
      <c r="C2276" s="7" t="s">
        <v>6118</v>
      </c>
      <c r="D2276" s="6" t="s">
        <v>6119</v>
      </c>
      <c r="E2276" s="14" t="s">
        <v>6104</v>
      </c>
    </row>
    <row r="2277" customFormat="false" ht="13.5" hidden="false" customHeight="true" outlineLevel="0" collapsed="false">
      <c r="A2277" s="6" t="n">
        <v>2274</v>
      </c>
      <c r="B2277" s="6" t="s">
        <v>11</v>
      </c>
      <c r="C2277" s="7" t="s">
        <v>6120</v>
      </c>
      <c r="D2277" s="6" t="s">
        <v>6121</v>
      </c>
      <c r="E2277" s="14" t="s">
        <v>6104</v>
      </c>
    </row>
    <row r="2278" customFormat="false" ht="13.5" hidden="false" customHeight="true" outlineLevel="0" collapsed="false">
      <c r="A2278" s="6" t="n">
        <v>2275</v>
      </c>
      <c r="B2278" s="6" t="s">
        <v>11</v>
      </c>
      <c r="C2278" s="7" t="s">
        <v>6122</v>
      </c>
      <c r="D2278" s="6" t="s">
        <v>6123</v>
      </c>
      <c r="E2278" s="14" t="s">
        <v>6124</v>
      </c>
    </row>
    <row r="2279" customFormat="false" ht="13.5" hidden="false" customHeight="true" outlineLevel="0" collapsed="false">
      <c r="A2279" s="6" t="n">
        <v>2276</v>
      </c>
      <c r="B2279" s="6" t="s">
        <v>11</v>
      </c>
      <c r="C2279" s="7" t="s">
        <v>6125</v>
      </c>
      <c r="D2279" s="6" t="s">
        <v>6126</v>
      </c>
      <c r="E2279" s="14" t="s">
        <v>6127</v>
      </c>
    </row>
    <row r="2280" customFormat="false" ht="13.5" hidden="false" customHeight="true" outlineLevel="0" collapsed="false">
      <c r="A2280" s="6" t="n">
        <v>2277</v>
      </c>
      <c r="B2280" s="6" t="s">
        <v>11</v>
      </c>
      <c r="C2280" s="7" t="s">
        <v>6128</v>
      </c>
      <c r="D2280" s="6" t="s">
        <v>6129</v>
      </c>
      <c r="E2280" s="14" t="s">
        <v>6130</v>
      </c>
    </row>
    <row r="2281" customFormat="false" ht="13.5" hidden="false" customHeight="true" outlineLevel="0" collapsed="false">
      <c r="A2281" s="6" t="n">
        <v>2278</v>
      </c>
      <c r="B2281" s="12" t="s">
        <v>6131</v>
      </c>
      <c r="C2281" s="7" t="s">
        <v>6132</v>
      </c>
      <c r="D2281" s="6" t="s">
        <v>6133</v>
      </c>
      <c r="E2281" s="6" t="s">
        <v>6134</v>
      </c>
    </row>
    <row r="2282" customFormat="false" ht="13.5" hidden="false" customHeight="true" outlineLevel="0" collapsed="false">
      <c r="A2282" s="6" t="n">
        <v>2279</v>
      </c>
      <c r="B2282" s="6" t="s">
        <v>11</v>
      </c>
      <c r="C2282" s="7" t="s">
        <v>6135</v>
      </c>
      <c r="D2282" s="6" t="s">
        <v>6136</v>
      </c>
      <c r="E2282" s="6" t="s">
        <v>6134</v>
      </c>
    </row>
    <row r="2283" customFormat="false" ht="13.5" hidden="false" customHeight="true" outlineLevel="0" collapsed="false">
      <c r="A2283" s="6" t="n">
        <v>2280</v>
      </c>
      <c r="B2283" s="6" t="s">
        <v>11</v>
      </c>
      <c r="C2283" s="7" t="s">
        <v>6137</v>
      </c>
      <c r="D2283" s="6" t="s">
        <v>6138</v>
      </c>
      <c r="E2283" s="6" t="s">
        <v>6134</v>
      </c>
    </row>
    <row r="2284" customFormat="false" ht="13.5" hidden="false" customHeight="true" outlineLevel="0" collapsed="false">
      <c r="A2284" s="6" t="n">
        <v>2281</v>
      </c>
      <c r="B2284" s="6" t="s">
        <v>11</v>
      </c>
      <c r="C2284" s="7" t="s">
        <v>6139</v>
      </c>
      <c r="D2284" s="6" t="s">
        <v>6140</v>
      </c>
      <c r="E2284" s="6" t="s">
        <v>6134</v>
      </c>
    </row>
    <row r="2285" customFormat="false" ht="13.5" hidden="false" customHeight="true" outlineLevel="0" collapsed="false">
      <c r="A2285" s="6" t="n">
        <v>2282</v>
      </c>
      <c r="B2285" s="6" t="s">
        <v>11</v>
      </c>
      <c r="C2285" s="7" t="s">
        <v>6141</v>
      </c>
      <c r="D2285" s="6" t="s">
        <v>6142</v>
      </c>
      <c r="E2285" s="6" t="s">
        <v>6134</v>
      </c>
    </row>
    <row r="2286" customFormat="false" ht="13.5" hidden="false" customHeight="true" outlineLevel="0" collapsed="false">
      <c r="A2286" s="6" t="n">
        <v>2283</v>
      </c>
      <c r="B2286" s="6" t="s">
        <v>11</v>
      </c>
      <c r="C2286" s="7" t="s">
        <v>6143</v>
      </c>
      <c r="D2286" s="6" t="s">
        <v>6144</v>
      </c>
      <c r="E2286" s="6" t="s">
        <v>6145</v>
      </c>
    </row>
    <row r="2287" customFormat="false" ht="13.5" hidden="false" customHeight="true" outlineLevel="0" collapsed="false">
      <c r="A2287" s="6" t="n">
        <v>2284</v>
      </c>
      <c r="B2287" s="6" t="s">
        <v>11</v>
      </c>
      <c r="C2287" s="7" t="s">
        <v>6146</v>
      </c>
      <c r="D2287" s="6" t="s">
        <v>6147</v>
      </c>
      <c r="E2287" s="6" t="s">
        <v>6145</v>
      </c>
    </row>
    <row r="2288" customFormat="false" ht="13.5" hidden="false" customHeight="true" outlineLevel="0" collapsed="false">
      <c r="A2288" s="6" t="n">
        <v>2285</v>
      </c>
      <c r="B2288" s="6" t="s">
        <v>11</v>
      </c>
      <c r="C2288" s="7" t="s">
        <v>6148</v>
      </c>
      <c r="D2288" s="6" t="s">
        <v>6149</v>
      </c>
      <c r="E2288" s="6" t="s">
        <v>6145</v>
      </c>
    </row>
    <row r="2289" customFormat="false" ht="13.5" hidden="false" customHeight="true" outlineLevel="0" collapsed="false">
      <c r="A2289" s="6" t="n">
        <v>2286</v>
      </c>
      <c r="B2289" s="6" t="s">
        <v>11</v>
      </c>
      <c r="C2289" s="7" t="s">
        <v>6150</v>
      </c>
      <c r="D2289" s="6" t="s">
        <v>6151</v>
      </c>
      <c r="E2289" s="6" t="s">
        <v>6145</v>
      </c>
    </row>
    <row r="2290" customFormat="false" ht="13.5" hidden="false" customHeight="true" outlineLevel="0" collapsed="false">
      <c r="A2290" s="6" t="n">
        <v>2287</v>
      </c>
      <c r="B2290" s="6" t="s">
        <v>11</v>
      </c>
      <c r="C2290" s="7" t="s">
        <v>6152</v>
      </c>
      <c r="D2290" s="6" t="s">
        <v>6153</v>
      </c>
      <c r="E2290" s="6" t="s">
        <v>6154</v>
      </c>
    </row>
    <row r="2291" customFormat="false" ht="13.5" hidden="false" customHeight="true" outlineLevel="0" collapsed="false">
      <c r="A2291" s="6" t="n">
        <v>2288</v>
      </c>
      <c r="B2291" s="6" t="s">
        <v>11</v>
      </c>
      <c r="C2291" s="7" t="s">
        <v>6155</v>
      </c>
      <c r="D2291" s="6" t="s">
        <v>6156</v>
      </c>
      <c r="E2291" s="6" t="s">
        <v>6154</v>
      </c>
    </row>
    <row r="2292" customFormat="false" ht="13.5" hidden="false" customHeight="true" outlineLevel="0" collapsed="false">
      <c r="A2292" s="6" t="n">
        <v>2289</v>
      </c>
      <c r="B2292" s="6" t="s">
        <v>11</v>
      </c>
      <c r="C2292" s="7" t="s">
        <v>6157</v>
      </c>
      <c r="D2292" s="6" t="s">
        <v>6158</v>
      </c>
      <c r="E2292" s="6" t="s">
        <v>6159</v>
      </c>
    </row>
    <row r="2293" customFormat="false" ht="13.5" hidden="false" customHeight="true" outlineLevel="0" collapsed="false">
      <c r="A2293" s="6" t="n">
        <v>2290</v>
      </c>
      <c r="B2293" s="6" t="s">
        <v>11</v>
      </c>
      <c r="C2293" s="7" t="s">
        <v>6160</v>
      </c>
      <c r="D2293" s="6" t="s">
        <v>6161</v>
      </c>
      <c r="E2293" s="6" t="s">
        <v>6162</v>
      </c>
    </row>
    <row r="2294" customFormat="false" ht="13.5" hidden="false" customHeight="true" outlineLevel="0" collapsed="false">
      <c r="A2294" s="6" t="n">
        <v>2291</v>
      </c>
      <c r="B2294" s="6" t="s">
        <v>11</v>
      </c>
      <c r="C2294" s="7" t="s">
        <v>6163</v>
      </c>
      <c r="D2294" s="6" t="s">
        <v>6164</v>
      </c>
      <c r="E2294" s="6" t="s">
        <v>6165</v>
      </c>
    </row>
    <row r="2295" customFormat="false" ht="13.5" hidden="false" customHeight="true" outlineLevel="0" collapsed="false">
      <c r="A2295" s="6" t="n">
        <v>2292</v>
      </c>
      <c r="B2295" s="6" t="s">
        <v>11</v>
      </c>
      <c r="C2295" s="7" t="s">
        <v>6166</v>
      </c>
      <c r="D2295" s="6" t="s">
        <v>6167</v>
      </c>
      <c r="E2295" s="6" t="s">
        <v>6154</v>
      </c>
    </row>
    <row r="2296" customFormat="false" ht="13.5" hidden="false" customHeight="true" outlineLevel="0" collapsed="false">
      <c r="A2296" s="6" t="n">
        <v>2293</v>
      </c>
      <c r="B2296" s="6" t="s">
        <v>11</v>
      </c>
      <c r="C2296" s="7" t="s">
        <v>6168</v>
      </c>
      <c r="D2296" s="6" t="s">
        <v>6169</v>
      </c>
      <c r="E2296" s="6" t="s">
        <v>6154</v>
      </c>
    </row>
    <row r="2297" customFormat="false" ht="13.5" hidden="false" customHeight="true" outlineLevel="0" collapsed="false">
      <c r="A2297" s="6" t="n">
        <v>2294</v>
      </c>
      <c r="B2297" s="6" t="s">
        <v>11</v>
      </c>
      <c r="C2297" s="7" t="s">
        <v>6170</v>
      </c>
      <c r="D2297" s="6" t="s">
        <v>6171</v>
      </c>
      <c r="E2297" s="6" t="s">
        <v>6154</v>
      </c>
    </row>
    <row r="2298" customFormat="false" ht="13.5" hidden="false" customHeight="true" outlineLevel="0" collapsed="false">
      <c r="A2298" s="6" t="n">
        <v>2295</v>
      </c>
      <c r="B2298" s="6" t="s">
        <v>11</v>
      </c>
      <c r="C2298" s="7" t="s">
        <v>6172</v>
      </c>
      <c r="D2298" s="6" t="s">
        <v>6173</v>
      </c>
      <c r="E2298" s="6" t="s">
        <v>6174</v>
      </c>
    </row>
    <row r="2299" customFormat="false" ht="13.5" hidden="false" customHeight="true" outlineLevel="0" collapsed="false">
      <c r="A2299" s="6" t="n">
        <v>2296</v>
      </c>
      <c r="B2299" s="6" t="s">
        <v>11</v>
      </c>
      <c r="C2299" s="7" t="s">
        <v>6175</v>
      </c>
      <c r="D2299" s="6" t="s">
        <v>6176</v>
      </c>
      <c r="E2299" s="6" t="s">
        <v>6177</v>
      </c>
    </row>
    <row r="2300" customFormat="false" ht="13.5" hidden="false" customHeight="true" outlineLevel="0" collapsed="false">
      <c r="A2300" s="6" t="n">
        <v>2297</v>
      </c>
      <c r="B2300" s="6" t="s">
        <v>11</v>
      </c>
      <c r="C2300" s="7" t="s">
        <v>6178</v>
      </c>
      <c r="D2300" s="6" t="s">
        <v>6179</v>
      </c>
      <c r="E2300" s="6" t="s">
        <v>6180</v>
      </c>
    </row>
    <row r="2301" customFormat="false" ht="13.5" hidden="false" customHeight="true" outlineLevel="0" collapsed="false">
      <c r="A2301" s="6" t="n">
        <v>2298</v>
      </c>
      <c r="B2301" s="6" t="s">
        <v>11</v>
      </c>
      <c r="C2301" s="7" t="s">
        <v>6181</v>
      </c>
      <c r="D2301" s="6" t="s">
        <v>6182</v>
      </c>
      <c r="E2301" s="6" t="s">
        <v>6177</v>
      </c>
    </row>
    <row r="2302" customFormat="false" ht="13.5" hidden="false" customHeight="true" outlineLevel="0" collapsed="false">
      <c r="A2302" s="6" t="n">
        <v>2299</v>
      </c>
      <c r="B2302" s="12" t="s">
        <v>6183</v>
      </c>
      <c r="C2302" s="58" t="s">
        <v>6184</v>
      </c>
      <c r="D2302" s="59" t="s">
        <v>6185</v>
      </c>
      <c r="E2302" s="59" t="s">
        <v>6186</v>
      </c>
    </row>
    <row r="2303" customFormat="false" ht="13.5" hidden="false" customHeight="true" outlineLevel="0" collapsed="false">
      <c r="A2303" s="6" t="n">
        <v>2300</v>
      </c>
      <c r="B2303" s="6" t="s">
        <v>11</v>
      </c>
      <c r="C2303" s="58" t="s">
        <v>6187</v>
      </c>
      <c r="D2303" s="59" t="s">
        <v>6188</v>
      </c>
      <c r="E2303" s="59" t="s">
        <v>6189</v>
      </c>
    </row>
    <row r="2304" customFormat="false" ht="13.5" hidden="false" customHeight="true" outlineLevel="0" collapsed="false">
      <c r="A2304" s="6" t="n">
        <v>2301</v>
      </c>
      <c r="B2304" s="6" t="s">
        <v>11</v>
      </c>
      <c r="C2304" s="58" t="s">
        <v>6190</v>
      </c>
      <c r="D2304" s="59" t="s">
        <v>6191</v>
      </c>
      <c r="E2304" s="59" t="s">
        <v>6189</v>
      </c>
    </row>
    <row r="2305" customFormat="false" ht="13.5" hidden="false" customHeight="true" outlineLevel="0" collapsed="false">
      <c r="A2305" s="6" t="n">
        <v>2302</v>
      </c>
      <c r="B2305" s="6" t="s">
        <v>11</v>
      </c>
      <c r="C2305" s="60" t="s">
        <v>6192</v>
      </c>
      <c r="D2305" s="61" t="s">
        <v>6193</v>
      </c>
      <c r="E2305" s="61" t="s">
        <v>6194</v>
      </c>
    </row>
    <row r="2306" customFormat="false" ht="13.5" hidden="false" customHeight="true" outlineLevel="0" collapsed="false">
      <c r="A2306" s="6" t="n">
        <v>2303</v>
      </c>
      <c r="B2306" s="6" t="s">
        <v>11</v>
      </c>
      <c r="C2306" s="62" t="s">
        <v>6195</v>
      </c>
      <c r="D2306" s="63" t="s">
        <v>6196</v>
      </c>
      <c r="E2306" s="63" t="s">
        <v>6197</v>
      </c>
    </row>
    <row r="2307" customFormat="false" ht="13.5" hidden="false" customHeight="true" outlineLevel="0" collapsed="false">
      <c r="A2307" s="6" t="n">
        <v>2304</v>
      </c>
      <c r="B2307" s="6" t="s">
        <v>11</v>
      </c>
      <c r="C2307" s="7" t="s">
        <v>6198</v>
      </c>
      <c r="D2307" s="6" t="s">
        <v>6199</v>
      </c>
      <c r="E2307" s="63" t="s">
        <v>6200</v>
      </c>
    </row>
    <row r="2308" customFormat="false" ht="13.5" hidden="false" customHeight="true" outlineLevel="0" collapsed="false">
      <c r="A2308" s="6" t="n">
        <v>2305</v>
      </c>
      <c r="B2308" s="6" t="s">
        <v>11</v>
      </c>
      <c r="C2308" s="62" t="s">
        <v>6201</v>
      </c>
      <c r="D2308" s="63" t="s">
        <v>6202</v>
      </c>
      <c r="E2308" s="63" t="s">
        <v>6203</v>
      </c>
    </row>
    <row r="2309" customFormat="false" ht="13.5" hidden="false" customHeight="true" outlineLevel="0" collapsed="false">
      <c r="A2309" s="6" t="n">
        <v>2306</v>
      </c>
      <c r="B2309" s="6" t="s">
        <v>11</v>
      </c>
      <c r="C2309" s="62" t="s">
        <v>6204</v>
      </c>
      <c r="D2309" s="63" t="s">
        <v>6205</v>
      </c>
      <c r="E2309" s="63" t="s">
        <v>6206</v>
      </c>
    </row>
    <row r="2310" customFormat="false" ht="13.5" hidden="false" customHeight="true" outlineLevel="0" collapsed="false">
      <c r="A2310" s="6" t="n">
        <v>2307</v>
      </c>
      <c r="B2310" s="6" t="s">
        <v>11</v>
      </c>
      <c r="C2310" s="62" t="s">
        <v>6207</v>
      </c>
      <c r="D2310" s="63" t="s">
        <v>6208</v>
      </c>
      <c r="E2310" s="64" t="s">
        <v>6209</v>
      </c>
    </row>
    <row r="2311" customFormat="false" ht="13.5" hidden="false" customHeight="true" outlineLevel="0" collapsed="false">
      <c r="A2311" s="6" t="n">
        <v>2308</v>
      </c>
      <c r="B2311" s="6" t="s">
        <v>11</v>
      </c>
      <c r="C2311" s="65" t="s">
        <v>6210</v>
      </c>
      <c r="D2311" s="64" t="s">
        <v>6211</v>
      </c>
      <c r="E2311" s="64" t="s">
        <v>6212</v>
      </c>
    </row>
    <row r="2312" customFormat="false" ht="13.5" hidden="false" customHeight="true" outlineLevel="0" collapsed="false">
      <c r="A2312" s="6" t="n">
        <v>2309</v>
      </c>
      <c r="B2312" s="6" t="s">
        <v>11</v>
      </c>
      <c r="C2312" s="65" t="s">
        <v>6213</v>
      </c>
      <c r="D2312" s="64" t="s">
        <v>6214</v>
      </c>
      <c r="E2312" s="64" t="s">
        <v>6212</v>
      </c>
    </row>
    <row r="2313" customFormat="false" ht="13.5" hidden="false" customHeight="true" outlineLevel="0" collapsed="false">
      <c r="A2313" s="6" t="n">
        <v>2310</v>
      </c>
      <c r="B2313" s="6" t="s">
        <v>11</v>
      </c>
      <c r="C2313" s="65" t="s">
        <v>6215</v>
      </c>
      <c r="D2313" s="66" t="s">
        <v>6216</v>
      </c>
      <c r="E2313" s="64" t="s">
        <v>6212</v>
      </c>
    </row>
    <row r="2314" customFormat="false" ht="13.5" hidden="false" customHeight="true" outlineLevel="0" collapsed="false">
      <c r="A2314" s="6" t="n">
        <v>2311</v>
      </c>
      <c r="B2314" s="6" t="s">
        <v>11</v>
      </c>
      <c r="C2314" s="67" t="s">
        <v>6217</v>
      </c>
      <c r="D2314" s="68" t="s">
        <v>6218</v>
      </c>
      <c r="E2314" s="68" t="s">
        <v>6219</v>
      </c>
    </row>
    <row r="2315" customFormat="false" ht="13.5" hidden="false" customHeight="true" outlineLevel="0" collapsed="false">
      <c r="A2315" s="6" t="n">
        <v>2312</v>
      </c>
      <c r="B2315" s="6" t="s">
        <v>11</v>
      </c>
      <c r="C2315" s="67" t="s">
        <v>6220</v>
      </c>
      <c r="D2315" s="68" t="s">
        <v>6221</v>
      </c>
      <c r="E2315" s="68" t="s">
        <v>6222</v>
      </c>
    </row>
    <row r="2316" customFormat="false" ht="13.5" hidden="false" customHeight="true" outlineLevel="0" collapsed="false">
      <c r="A2316" s="6" t="n">
        <v>2313</v>
      </c>
      <c r="B2316" s="6" t="s">
        <v>11</v>
      </c>
      <c r="C2316" s="69" t="s">
        <v>6223</v>
      </c>
      <c r="D2316" s="70" t="s">
        <v>6224</v>
      </c>
      <c r="E2316" s="70" t="s">
        <v>6225</v>
      </c>
    </row>
    <row r="2317" customFormat="false" ht="13.5" hidden="false" customHeight="true" outlineLevel="0" collapsed="false">
      <c r="A2317" s="6" t="n">
        <v>2314</v>
      </c>
      <c r="B2317" s="6" t="s">
        <v>11</v>
      </c>
      <c r="C2317" s="71" t="s">
        <v>6226</v>
      </c>
      <c r="D2317" s="72" t="s">
        <v>6227</v>
      </c>
      <c r="E2317" s="72" t="s">
        <v>6228</v>
      </c>
    </row>
    <row r="2318" customFormat="false" ht="13.5" hidden="false" customHeight="true" outlineLevel="0" collapsed="false">
      <c r="A2318" s="6" t="n">
        <v>2315</v>
      </c>
      <c r="B2318" s="6" t="s">
        <v>11</v>
      </c>
      <c r="C2318" s="73" t="s">
        <v>6229</v>
      </c>
      <c r="D2318" s="74" t="s">
        <v>6230</v>
      </c>
      <c r="E2318" s="74" t="s">
        <v>6231</v>
      </c>
    </row>
    <row r="2319" customFormat="false" ht="13.5" hidden="false" customHeight="true" outlineLevel="0" collapsed="false">
      <c r="A2319" s="6" t="n">
        <v>2316</v>
      </c>
      <c r="B2319" s="6" t="s">
        <v>11</v>
      </c>
      <c r="C2319" s="75" t="s">
        <v>6232</v>
      </c>
      <c r="D2319" s="76" t="s">
        <v>6233</v>
      </c>
      <c r="E2319" s="76" t="s">
        <v>6234</v>
      </c>
    </row>
    <row r="2320" customFormat="false" ht="13.5" hidden="false" customHeight="true" outlineLevel="0" collapsed="false">
      <c r="A2320" s="6" t="n">
        <v>2317</v>
      </c>
      <c r="B2320" s="6" t="s">
        <v>11</v>
      </c>
      <c r="C2320" s="77" t="s">
        <v>6235</v>
      </c>
      <c r="D2320" s="78" t="s">
        <v>6236</v>
      </c>
      <c r="E2320" s="78" t="s">
        <v>6237</v>
      </c>
    </row>
    <row r="2321" customFormat="false" ht="13.5" hidden="false" customHeight="true" outlineLevel="0" collapsed="false">
      <c r="A2321" s="6" t="n">
        <v>2318</v>
      </c>
      <c r="B2321" s="6" t="s">
        <v>11</v>
      </c>
      <c r="C2321" s="77" t="s">
        <v>6238</v>
      </c>
      <c r="D2321" s="78" t="s">
        <v>6239</v>
      </c>
      <c r="E2321" s="78" t="s">
        <v>6240</v>
      </c>
    </row>
    <row r="2322" customFormat="false" ht="13.5" hidden="false" customHeight="true" outlineLevel="0" collapsed="false">
      <c r="A2322" s="6" t="n">
        <v>2319</v>
      </c>
      <c r="B2322" s="12" t="s">
        <v>6241</v>
      </c>
      <c r="C2322" s="79" t="s">
        <v>6242</v>
      </c>
      <c r="D2322" s="80" t="s">
        <v>6243</v>
      </c>
      <c r="E2322" s="80" t="s">
        <v>6244</v>
      </c>
    </row>
    <row r="2323" customFormat="false" ht="13.5" hidden="false" customHeight="true" outlineLevel="0" collapsed="false">
      <c r="A2323" s="6" t="n">
        <v>2320</v>
      </c>
      <c r="B2323" s="6" t="s">
        <v>11</v>
      </c>
      <c r="C2323" s="79" t="s">
        <v>6245</v>
      </c>
      <c r="D2323" s="80" t="s">
        <v>6246</v>
      </c>
      <c r="E2323" s="80" t="s">
        <v>6247</v>
      </c>
    </row>
    <row r="2324" customFormat="false" ht="13.5" hidden="false" customHeight="true" outlineLevel="0" collapsed="false">
      <c r="A2324" s="6" t="n">
        <v>2321</v>
      </c>
      <c r="B2324" s="6" t="s">
        <v>11</v>
      </c>
      <c r="C2324" s="79" t="s">
        <v>6248</v>
      </c>
      <c r="D2324" s="80" t="s">
        <v>6249</v>
      </c>
      <c r="E2324" s="80" t="s">
        <v>6247</v>
      </c>
    </row>
    <row r="2325" customFormat="false" ht="13.5" hidden="false" customHeight="true" outlineLevel="0" collapsed="false">
      <c r="A2325" s="6" t="n">
        <v>2322</v>
      </c>
      <c r="B2325" s="6" t="s">
        <v>11</v>
      </c>
      <c r="C2325" s="79" t="s">
        <v>6250</v>
      </c>
      <c r="D2325" s="80" t="s">
        <v>6251</v>
      </c>
      <c r="E2325" s="80" t="s">
        <v>6252</v>
      </c>
    </row>
    <row r="2326" customFormat="false" ht="13.5" hidden="false" customHeight="true" outlineLevel="0" collapsed="false">
      <c r="A2326" s="6" t="n">
        <v>2323</v>
      </c>
      <c r="B2326" s="6" t="s">
        <v>11</v>
      </c>
      <c r="C2326" s="79" t="s">
        <v>6253</v>
      </c>
      <c r="D2326" s="80" t="s">
        <v>6254</v>
      </c>
      <c r="E2326" s="80" t="s">
        <v>6255</v>
      </c>
    </row>
    <row r="2327" customFormat="false" ht="13.5" hidden="false" customHeight="true" outlineLevel="0" collapsed="false">
      <c r="A2327" s="6" t="n">
        <v>2324</v>
      </c>
      <c r="B2327" s="6" t="s">
        <v>11</v>
      </c>
      <c r="C2327" s="79" t="s">
        <v>6256</v>
      </c>
      <c r="D2327" s="80" t="s">
        <v>6257</v>
      </c>
      <c r="E2327" s="80" t="s">
        <v>6258</v>
      </c>
    </row>
    <row r="2328" customFormat="false" ht="13.5" hidden="false" customHeight="true" outlineLevel="0" collapsed="false">
      <c r="A2328" s="6" t="n">
        <v>2325</v>
      </c>
      <c r="B2328" s="6" t="s">
        <v>11</v>
      </c>
      <c r="C2328" s="79" t="s">
        <v>6259</v>
      </c>
      <c r="D2328" s="80" t="s">
        <v>6260</v>
      </c>
      <c r="E2328" s="80" t="s">
        <v>6261</v>
      </c>
    </row>
    <row r="2329" customFormat="false" ht="13.5" hidden="false" customHeight="true" outlineLevel="0" collapsed="false">
      <c r="A2329" s="6" t="n">
        <v>2326</v>
      </c>
      <c r="B2329" s="6" t="s">
        <v>11</v>
      </c>
      <c r="C2329" s="79" t="s">
        <v>6262</v>
      </c>
      <c r="D2329" s="80" t="s">
        <v>6263</v>
      </c>
      <c r="E2329" s="80" t="s">
        <v>6264</v>
      </c>
    </row>
    <row r="2330" customFormat="false" ht="13.5" hidden="false" customHeight="true" outlineLevel="0" collapsed="false">
      <c r="A2330" s="6" t="n">
        <v>2327</v>
      </c>
      <c r="B2330" s="6" t="s">
        <v>11</v>
      </c>
      <c r="C2330" s="79" t="s">
        <v>6265</v>
      </c>
      <c r="D2330" s="80" t="s">
        <v>6266</v>
      </c>
      <c r="E2330" s="80" t="s">
        <v>6264</v>
      </c>
    </row>
    <row r="2331" customFormat="false" ht="13.5" hidden="false" customHeight="true" outlineLevel="0" collapsed="false">
      <c r="A2331" s="6" t="n">
        <v>2328</v>
      </c>
      <c r="B2331" s="6" t="s">
        <v>11</v>
      </c>
      <c r="C2331" s="79" t="s">
        <v>6267</v>
      </c>
      <c r="D2331" s="80" t="s">
        <v>6268</v>
      </c>
      <c r="E2331" s="80" t="s">
        <v>6269</v>
      </c>
    </row>
    <row r="2332" customFormat="false" ht="13.5" hidden="false" customHeight="true" outlineLevel="0" collapsed="false">
      <c r="A2332" s="6" t="n">
        <v>2329</v>
      </c>
      <c r="B2332" s="6" t="s">
        <v>11</v>
      </c>
      <c r="C2332" s="79" t="s">
        <v>6270</v>
      </c>
      <c r="D2332" s="80" t="s">
        <v>6271</v>
      </c>
      <c r="E2332" s="80" t="s">
        <v>6272</v>
      </c>
    </row>
    <row r="2333" customFormat="false" ht="13.5" hidden="false" customHeight="true" outlineLevel="0" collapsed="false">
      <c r="A2333" s="6" t="n">
        <v>2330</v>
      </c>
      <c r="B2333" s="6" t="s">
        <v>11</v>
      </c>
      <c r="C2333" s="79" t="s">
        <v>6273</v>
      </c>
      <c r="D2333" s="80" t="s">
        <v>6274</v>
      </c>
      <c r="E2333" s="80" t="s">
        <v>6275</v>
      </c>
    </row>
    <row r="2334" customFormat="false" ht="13.5" hidden="false" customHeight="true" outlineLevel="0" collapsed="false">
      <c r="A2334" s="6" t="n">
        <v>2331</v>
      </c>
      <c r="B2334" s="6" t="s">
        <v>11</v>
      </c>
      <c r="C2334" s="79" t="s">
        <v>6276</v>
      </c>
      <c r="D2334" s="80" t="s">
        <v>6277</v>
      </c>
      <c r="E2334" s="80" t="s">
        <v>6278</v>
      </c>
    </row>
    <row r="2335" customFormat="false" ht="13.5" hidden="false" customHeight="true" outlineLevel="0" collapsed="false">
      <c r="A2335" s="6" t="n">
        <v>2332</v>
      </c>
      <c r="B2335" s="6" t="s">
        <v>11</v>
      </c>
      <c r="C2335" s="79" t="s">
        <v>6279</v>
      </c>
      <c r="D2335" s="80" t="s">
        <v>6280</v>
      </c>
      <c r="E2335" s="80" t="s">
        <v>6281</v>
      </c>
    </row>
    <row r="2336" customFormat="false" ht="13.5" hidden="false" customHeight="true" outlineLevel="0" collapsed="false">
      <c r="A2336" s="6" t="n">
        <v>2333</v>
      </c>
      <c r="B2336" s="6" t="s">
        <v>11</v>
      </c>
      <c r="C2336" s="79" t="s">
        <v>6282</v>
      </c>
      <c r="D2336" s="80" t="s">
        <v>6283</v>
      </c>
      <c r="E2336" s="80" t="s">
        <v>6284</v>
      </c>
    </row>
    <row r="2337" customFormat="false" ht="13.5" hidden="false" customHeight="true" outlineLevel="0" collapsed="false">
      <c r="A2337" s="6" t="n">
        <v>2334</v>
      </c>
      <c r="B2337" s="6" t="s">
        <v>11</v>
      </c>
      <c r="C2337" s="79" t="s">
        <v>6285</v>
      </c>
      <c r="D2337" s="80" t="s">
        <v>6286</v>
      </c>
      <c r="E2337" s="80" t="s">
        <v>6284</v>
      </c>
    </row>
    <row r="2338" customFormat="false" ht="13.5" hidden="false" customHeight="true" outlineLevel="0" collapsed="false">
      <c r="A2338" s="6" t="n">
        <v>2335</v>
      </c>
      <c r="B2338" s="6" t="s">
        <v>11</v>
      </c>
      <c r="C2338" s="79" t="s">
        <v>6287</v>
      </c>
      <c r="D2338" s="80" t="s">
        <v>6288</v>
      </c>
      <c r="E2338" s="80" t="s">
        <v>6289</v>
      </c>
    </row>
    <row r="2339" customFormat="false" ht="13.5" hidden="false" customHeight="true" outlineLevel="0" collapsed="false">
      <c r="A2339" s="6" t="n">
        <v>2336</v>
      </c>
      <c r="B2339" s="6" t="s">
        <v>11</v>
      </c>
      <c r="C2339" s="79" t="s">
        <v>6290</v>
      </c>
      <c r="D2339" s="80" t="s">
        <v>4766</v>
      </c>
      <c r="E2339" s="80" t="s">
        <v>6269</v>
      </c>
    </row>
    <row r="2340" customFormat="false" ht="13.5" hidden="false" customHeight="true" outlineLevel="0" collapsed="false">
      <c r="A2340" s="6" t="n">
        <v>2337</v>
      </c>
      <c r="B2340" s="6" t="s">
        <v>11</v>
      </c>
      <c r="C2340" s="79" t="s">
        <v>6291</v>
      </c>
      <c r="D2340" s="80" t="s">
        <v>6292</v>
      </c>
      <c r="E2340" s="80" t="s">
        <v>6281</v>
      </c>
    </row>
    <row r="2341" customFormat="false" ht="13.5" hidden="false" customHeight="true" outlineLevel="0" collapsed="false">
      <c r="A2341" s="6" t="n">
        <v>2338</v>
      </c>
      <c r="B2341" s="6" t="s">
        <v>11</v>
      </c>
      <c r="C2341" s="79" t="s">
        <v>6293</v>
      </c>
      <c r="D2341" s="80" t="s">
        <v>6294</v>
      </c>
      <c r="E2341" s="80" t="s">
        <v>6295</v>
      </c>
    </row>
    <row r="2342" customFormat="false" ht="13.5" hidden="false" customHeight="true" outlineLevel="0" collapsed="false">
      <c r="A2342" s="6" t="n">
        <v>2339</v>
      </c>
      <c r="B2342" s="6" t="s">
        <v>11</v>
      </c>
      <c r="C2342" s="79" t="s">
        <v>6296</v>
      </c>
      <c r="D2342" s="80" t="s">
        <v>6297</v>
      </c>
      <c r="E2342" s="80" t="s">
        <v>6298</v>
      </c>
    </row>
    <row r="2343" customFormat="false" ht="13.5" hidden="false" customHeight="true" outlineLevel="0" collapsed="false">
      <c r="A2343" s="6" t="n">
        <v>2340</v>
      </c>
      <c r="B2343" s="6" t="s">
        <v>11</v>
      </c>
      <c r="C2343" s="79" t="s">
        <v>6299</v>
      </c>
      <c r="D2343" s="80" t="s">
        <v>6300</v>
      </c>
      <c r="E2343" s="80" t="s">
        <v>6301</v>
      </c>
    </row>
    <row r="2344" customFormat="false" ht="13.5" hidden="false" customHeight="true" outlineLevel="0" collapsed="false">
      <c r="A2344" s="6" t="n">
        <v>2341</v>
      </c>
      <c r="B2344" s="6" t="s">
        <v>11</v>
      </c>
      <c r="C2344" s="79" t="s">
        <v>6302</v>
      </c>
      <c r="D2344" s="80" t="s">
        <v>6303</v>
      </c>
      <c r="E2344" s="80" t="s">
        <v>6304</v>
      </c>
    </row>
    <row r="2345" customFormat="false" ht="13.5" hidden="false" customHeight="true" outlineLevel="0" collapsed="false">
      <c r="A2345" s="6" t="n">
        <v>2342</v>
      </c>
      <c r="B2345" s="6" t="s">
        <v>11</v>
      </c>
      <c r="C2345" s="79" t="s">
        <v>6305</v>
      </c>
      <c r="D2345" s="80" t="s">
        <v>6306</v>
      </c>
      <c r="E2345" s="80" t="s">
        <v>6307</v>
      </c>
    </row>
    <row r="2346" customFormat="false" ht="13.5" hidden="false" customHeight="true" outlineLevel="0" collapsed="false">
      <c r="A2346" s="6" t="n">
        <v>2343</v>
      </c>
      <c r="B2346" s="6" t="s">
        <v>11</v>
      </c>
      <c r="C2346" s="79" t="s">
        <v>6308</v>
      </c>
      <c r="D2346" s="80" t="s">
        <v>6309</v>
      </c>
      <c r="E2346" s="80" t="s">
        <v>6310</v>
      </c>
    </row>
    <row r="2347" customFormat="false" ht="13.5" hidden="false" customHeight="true" outlineLevel="0" collapsed="false">
      <c r="A2347" s="6" t="n">
        <v>2344</v>
      </c>
      <c r="B2347" s="6" t="s">
        <v>11</v>
      </c>
      <c r="C2347" s="79" t="s">
        <v>6311</v>
      </c>
      <c r="D2347" s="80" t="s">
        <v>6312</v>
      </c>
      <c r="E2347" s="80" t="s">
        <v>6313</v>
      </c>
    </row>
    <row r="2348" customFormat="false" ht="13.5" hidden="false" customHeight="true" outlineLevel="0" collapsed="false">
      <c r="A2348" s="6" t="n">
        <v>2345</v>
      </c>
      <c r="B2348" s="6" t="s">
        <v>11</v>
      </c>
      <c r="C2348" s="79" t="s">
        <v>6314</v>
      </c>
      <c r="D2348" s="80" t="s">
        <v>6315</v>
      </c>
      <c r="E2348" s="80" t="s">
        <v>6316</v>
      </c>
    </row>
    <row r="2349" customFormat="false" ht="13.5" hidden="false" customHeight="true" outlineLevel="0" collapsed="false">
      <c r="A2349" s="6" t="n">
        <v>2346</v>
      </c>
      <c r="B2349" s="6" t="s">
        <v>11</v>
      </c>
      <c r="C2349" s="79" t="s">
        <v>6317</v>
      </c>
      <c r="D2349" s="80" t="s">
        <v>6318</v>
      </c>
      <c r="E2349" s="80" t="s">
        <v>6319</v>
      </c>
    </row>
    <row r="2350" customFormat="false" ht="13.5" hidden="false" customHeight="true" outlineLevel="0" collapsed="false">
      <c r="A2350" s="6" t="n">
        <v>2347</v>
      </c>
      <c r="B2350" s="6" t="s">
        <v>11</v>
      </c>
      <c r="C2350" s="79" t="s">
        <v>6320</v>
      </c>
      <c r="D2350" s="80" t="s">
        <v>6321</v>
      </c>
      <c r="E2350" s="80" t="s">
        <v>6322</v>
      </c>
    </row>
    <row r="2351" customFormat="false" ht="13.5" hidden="false" customHeight="true" outlineLevel="0" collapsed="false">
      <c r="A2351" s="6" t="n">
        <v>2348</v>
      </c>
      <c r="B2351" s="6" t="s">
        <v>11</v>
      </c>
      <c r="C2351" s="79" t="s">
        <v>6323</v>
      </c>
      <c r="D2351" s="80" t="s">
        <v>6324</v>
      </c>
      <c r="E2351" s="80" t="s">
        <v>6325</v>
      </c>
    </row>
    <row r="2352" customFormat="false" ht="13.5" hidden="false" customHeight="true" outlineLevel="0" collapsed="false">
      <c r="A2352" s="6" t="n">
        <v>2349</v>
      </c>
      <c r="B2352" s="6" t="s">
        <v>11</v>
      </c>
      <c r="C2352" s="79" t="s">
        <v>6326</v>
      </c>
      <c r="D2352" s="80" t="s">
        <v>6327</v>
      </c>
      <c r="E2352" s="80" t="s">
        <v>6325</v>
      </c>
    </row>
    <row r="2353" customFormat="false" ht="13.5" hidden="false" customHeight="true" outlineLevel="0" collapsed="false">
      <c r="A2353" s="6" t="n">
        <v>2350</v>
      </c>
      <c r="B2353" s="6" t="s">
        <v>11</v>
      </c>
      <c r="C2353" s="79" t="s">
        <v>6328</v>
      </c>
      <c r="D2353" s="80" t="s">
        <v>6329</v>
      </c>
      <c r="E2353" s="80" t="s">
        <v>6330</v>
      </c>
    </row>
    <row r="2354" customFormat="false" ht="13.5" hidden="false" customHeight="true" outlineLevel="0" collapsed="false">
      <c r="A2354" s="6" t="n">
        <v>2351</v>
      </c>
      <c r="B2354" s="6" t="s">
        <v>11</v>
      </c>
      <c r="C2354" s="79" t="s">
        <v>6331</v>
      </c>
      <c r="D2354" s="80" t="s">
        <v>6332</v>
      </c>
      <c r="E2354" s="80" t="s">
        <v>6333</v>
      </c>
    </row>
    <row r="2355" customFormat="false" ht="13.5" hidden="false" customHeight="true" outlineLevel="0" collapsed="false">
      <c r="A2355" s="6" t="n">
        <v>2352</v>
      </c>
      <c r="B2355" s="6" t="s">
        <v>11</v>
      </c>
      <c r="C2355" s="79" t="s">
        <v>6334</v>
      </c>
      <c r="D2355" s="80" t="s">
        <v>6335</v>
      </c>
      <c r="E2355" s="80" t="s">
        <v>6330</v>
      </c>
    </row>
    <row r="2356" customFormat="false" ht="13.5" hidden="false" customHeight="true" outlineLevel="0" collapsed="false">
      <c r="A2356" s="6" t="n">
        <v>2353</v>
      </c>
      <c r="B2356" s="6" t="s">
        <v>11</v>
      </c>
      <c r="C2356" s="79" t="s">
        <v>6336</v>
      </c>
      <c r="D2356" s="80" t="s">
        <v>6337</v>
      </c>
      <c r="E2356" s="80" t="s">
        <v>6338</v>
      </c>
    </row>
    <row r="2357" customFormat="false" ht="13.5" hidden="false" customHeight="true" outlineLevel="0" collapsed="false">
      <c r="A2357" s="6" t="n">
        <v>2354</v>
      </c>
      <c r="B2357" s="6" t="s">
        <v>11</v>
      </c>
      <c r="C2357" s="79" t="s">
        <v>6339</v>
      </c>
      <c r="D2357" s="80" t="s">
        <v>6340</v>
      </c>
      <c r="E2357" s="80" t="s">
        <v>6341</v>
      </c>
    </row>
    <row r="2358" customFormat="false" ht="13.5" hidden="false" customHeight="true" outlineLevel="0" collapsed="false">
      <c r="A2358" s="6" t="n">
        <v>2355</v>
      </c>
      <c r="B2358" s="6" t="s">
        <v>11</v>
      </c>
      <c r="C2358" s="79" t="s">
        <v>6342</v>
      </c>
      <c r="D2358" s="80" t="s">
        <v>6343</v>
      </c>
      <c r="E2358" s="80" t="s">
        <v>6344</v>
      </c>
    </row>
    <row r="2359" customFormat="false" ht="13.5" hidden="false" customHeight="true" outlineLevel="0" collapsed="false">
      <c r="A2359" s="6" t="n">
        <v>2356</v>
      </c>
      <c r="B2359" s="6" t="s">
        <v>11</v>
      </c>
      <c r="C2359" s="79" t="s">
        <v>6345</v>
      </c>
      <c r="D2359" s="80" t="s">
        <v>6346</v>
      </c>
      <c r="E2359" s="80" t="s">
        <v>6347</v>
      </c>
    </row>
    <row r="2360" customFormat="false" ht="13.5" hidden="false" customHeight="true" outlineLevel="0" collapsed="false">
      <c r="A2360" s="6" t="n">
        <v>2357</v>
      </c>
      <c r="B2360" s="6" t="s">
        <v>11</v>
      </c>
      <c r="C2360" s="79" t="s">
        <v>6348</v>
      </c>
      <c r="D2360" s="80" t="s">
        <v>6349</v>
      </c>
      <c r="E2360" s="80" t="s">
        <v>6350</v>
      </c>
    </row>
    <row r="2361" customFormat="false" ht="13.5" hidden="false" customHeight="true" outlineLevel="0" collapsed="false">
      <c r="A2361" s="6" t="n">
        <v>2358</v>
      </c>
      <c r="B2361" s="6" t="s">
        <v>11</v>
      </c>
      <c r="C2361" s="79" t="s">
        <v>6351</v>
      </c>
      <c r="D2361" s="80" t="s">
        <v>3254</v>
      </c>
      <c r="E2361" s="80" t="s">
        <v>6352</v>
      </c>
    </row>
    <row r="2362" customFormat="false" ht="13.5" hidden="false" customHeight="true" outlineLevel="0" collapsed="false">
      <c r="A2362" s="6" t="n">
        <v>2359</v>
      </c>
      <c r="B2362" s="6" t="s">
        <v>11</v>
      </c>
      <c r="C2362" s="79" t="s">
        <v>6353</v>
      </c>
      <c r="D2362" s="80" t="s">
        <v>6354</v>
      </c>
      <c r="E2362" s="80" t="s">
        <v>6355</v>
      </c>
    </row>
    <row r="2363" customFormat="false" ht="13.5" hidden="false" customHeight="true" outlineLevel="0" collapsed="false">
      <c r="A2363" s="6" t="n">
        <v>2360</v>
      </c>
      <c r="B2363" s="6" t="s">
        <v>11</v>
      </c>
      <c r="C2363" s="79" t="s">
        <v>6356</v>
      </c>
      <c r="D2363" s="80" t="s">
        <v>6357</v>
      </c>
      <c r="E2363" s="80" t="s">
        <v>6358</v>
      </c>
    </row>
    <row r="2364" customFormat="false" ht="13.5" hidden="false" customHeight="true" outlineLevel="0" collapsed="false">
      <c r="A2364" s="6" t="n">
        <v>2361</v>
      </c>
      <c r="B2364" s="6" t="s">
        <v>11</v>
      </c>
      <c r="C2364" s="79" t="s">
        <v>6359</v>
      </c>
      <c r="D2364" s="80" t="s">
        <v>6360</v>
      </c>
      <c r="E2364" s="80" t="s">
        <v>6361</v>
      </c>
    </row>
    <row r="2365" customFormat="false" ht="13.5" hidden="false" customHeight="true" outlineLevel="0" collapsed="false">
      <c r="A2365" s="6" t="n">
        <v>2362</v>
      </c>
      <c r="B2365" s="6" t="s">
        <v>11</v>
      </c>
      <c r="C2365" s="79" t="s">
        <v>6362</v>
      </c>
      <c r="D2365" s="80" t="s">
        <v>6363</v>
      </c>
      <c r="E2365" s="80" t="s">
        <v>6364</v>
      </c>
    </row>
    <row r="2366" customFormat="false" ht="13.5" hidden="false" customHeight="true" outlineLevel="0" collapsed="false">
      <c r="A2366" s="6" t="n">
        <v>2363</v>
      </c>
      <c r="B2366" s="6" t="s">
        <v>11</v>
      </c>
      <c r="C2366" s="79" t="s">
        <v>6365</v>
      </c>
      <c r="D2366" s="80" t="s">
        <v>6366</v>
      </c>
      <c r="E2366" s="80" t="s">
        <v>6367</v>
      </c>
    </row>
    <row r="2367" customFormat="false" ht="13.5" hidden="false" customHeight="true" outlineLevel="0" collapsed="false">
      <c r="A2367" s="6" t="n">
        <v>2364</v>
      </c>
      <c r="B2367" s="6" t="s">
        <v>11</v>
      </c>
      <c r="C2367" s="79" t="s">
        <v>6368</v>
      </c>
      <c r="D2367" s="80" t="s">
        <v>6369</v>
      </c>
      <c r="E2367" s="80" t="s">
        <v>6370</v>
      </c>
    </row>
    <row r="2368" customFormat="false" ht="13.5" hidden="false" customHeight="true" outlineLevel="0" collapsed="false">
      <c r="A2368" s="6" t="n">
        <v>2365</v>
      </c>
      <c r="B2368" s="6" t="s">
        <v>11</v>
      </c>
      <c r="C2368" s="79" t="s">
        <v>6371</v>
      </c>
      <c r="D2368" s="80" t="s">
        <v>6372</v>
      </c>
      <c r="E2368" s="80" t="s">
        <v>6373</v>
      </c>
    </row>
    <row r="2369" customFormat="false" ht="13.5" hidden="false" customHeight="true" outlineLevel="0" collapsed="false">
      <c r="A2369" s="6" t="n">
        <v>2366</v>
      </c>
      <c r="B2369" s="6" t="s">
        <v>11</v>
      </c>
      <c r="C2369" s="79" t="s">
        <v>6374</v>
      </c>
      <c r="D2369" s="80" t="s">
        <v>6375</v>
      </c>
      <c r="E2369" s="80" t="s">
        <v>6376</v>
      </c>
    </row>
    <row r="2370" customFormat="false" ht="13.5" hidden="false" customHeight="true" outlineLevel="0" collapsed="false">
      <c r="A2370" s="6" t="n">
        <v>2367</v>
      </c>
      <c r="B2370" s="6" t="s">
        <v>11</v>
      </c>
      <c r="C2370" s="79" t="s">
        <v>6377</v>
      </c>
      <c r="D2370" s="80" t="s">
        <v>6378</v>
      </c>
      <c r="E2370" s="80" t="s">
        <v>6376</v>
      </c>
    </row>
    <row r="2371" customFormat="false" ht="13.5" hidden="false" customHeight="true" outlineLevel="0" collapsed="false">
      <c r="A2371" s="6" t="n">
        <v>2368</v>
      </c>
      <c r="B2371" s="6" t="s">
        <v>11</v>
      </c>
      <c r="C2371" s="79" t="s">
        <v>6379</v>
      </c>
      <c r="D2371" s="80" t="s">
        <v>6380</v>
      </c>
      <c r="E2371" s="80" t="s">
        <v>6381</v>
      </c>
    </row>
    <row r="2372" customFormat="false" ht="13.5" hidden="false" customHeight="true" outlineLevel="0" collapsed="false">
      <c r="A2372" s="6" t="n">
        <v>2369</v>
      </c>
      <c r="B2372" s="6" t="s">
        <v>11</v>
      </c>
      <c r="C2372" s="79" t="s">
        <v>6382</v>
      </c>
      <c r="D2372" s="80" t="s">
        <v>6383</v>
      </c>
      <c r="E2372" s="80" t="s">
        <v>6384</v>
      </c>
    </row>
    <row r="2373" customFormat="false" ht="13.5" hidden="false" customHeight="true" outlineLevel="0" collapsed="false">
      <c r="A2373" s="6" t="n">
        <v>2370</v>
      </c>
      <c r="B2373" s="6" t="s">
        <v>11</v>
      </c>
      <c r="C2373" s="79" t="s">
        <v>6385</v>
      </c>
      <c r="D2373" s="80" t="s">
        <v>6386</v>
      </c>
      <c r="E2373" s="80" t="s">
        <v>6387</v>
      </c>
    </row>
    <row r="2374" customFormat="false" ht="13.5" hidden="false" customHeight="true" outlineLevel="0" collapsed="false">
      <c r="A2374" s="6" t="n">
        <v>2371</v>
      </c>
      <c r="B2374" s="6" t="s">
        <v>11</v>
      </c>
      <c r="C2374" s="79" t="s">
        <v>6388</v>
      </c>
      <c r="D2374" s="80" t="s">
        <v>6389</v>
      </c>
      <c r="E2374" s="80" t="s">
        <v>6390</v>
      </c>
    </row>
    <row r="2375" customFormat="false" ht="13.5" hidden="false" customHeight="true" outlineLevel="0" collapsed="false">
      <c r="A2375" s="6" t="n">
        <v>2372</v>
      </c>
      <c r="B2375" s="6" t="s">
        <v>11</v>
      </c>
      <c r="C2375" s="79" t="s">
        <v>6391</v>
      </c>
      <c r="D2375" s="80" t="s">
        <v>6392</v>
      </c>
      <c r="E2375" s="80" t="s">
        <v>6393</v>
      </c>
    </row>
    <row r="2376" customFormat="false" ht="13.5" hidden="false" customHeight="true" outlineLevel="0" collapsed="false">
      <c r="A2376" s="6" t="n">
        <v>2373</v>
      </c>
      <c r="B2376" s="6" t="s">
        <v>11</v>
      </c>
      <c r="C2376" s="79" t="s">
        <v>6394</v>
      </c>
      <c r="D2376" s="80" t="s">
        <v>6395</v>
      </c>
      <c r="E2376" s="80" t="s">
        <v>6396</v>
      </c>
    </row>
    <row r="2377" customFormat="false" ht="13.5" hidden="false" customHeight="true" outlineLevel="0" collapsed="false">
      <c r="A2377" s="6" t="n">
        <v>2374</v>
      </c>
      <c r="B2377" s="6" t="s">
        <v>11</v>
      </c>
      <c r="C2377" s="79" t="s">
        <v>6397</v>
      </c>
      <c r="D2377" s="80" t="s">
        <v>6398</v>
      </c>
      <c r="E2377" s="80" t="s">
        <v>6399</v>
      </c>
    </row>
    <row r="2378" customFormat="false" ht="13.5" hidden="false" customHeight="true" outlineLevel="0" collapsed="false">
      <c r="A2378" s="6" t="n">
        <v>2375</v>
      </c>
      <c r="B2378" s="6" t="s">
        <v>11</v>
      </c>
      <c r="C2378" s="79" t="s">
        <v>6400</v>
      </c>
      <c r="D2378" s="80" t="s">
        <v>6401</v>
      </c>
      <c r="E2378" s="80" t="s">
        <v>6402</v>
      </c>
    </row>
    <row r="2379" customFormat="false" ht="13.5" hidden="false" customHeight="true" outlineLevel="0" collapsed="false">
      <c r="A2379" s="6" t="n">
        <v>2376</v>
      </c>
      <c r="B2379" s="6" t="s">
        <v>11</v>
      </c>
      <c r="C2379" s="79" t="s">
        <v>6403</v>
      </c>
      <c r="D2379" s="80" t="s">
        <v>6404</v>
      </c>
      <c r="E2379" s="80" t="s">
        <v>6405</v>
      </c>
    </row>
    <row r="2380" customFormat="false" ht="13.5" hidden="false" customHeight="true" outlineLevel="0" collapsed="false">
      <c r="A2380" s="6" t="n">
        <v>2377</v>
      </c>
      <c r="B2380" s="6" t="s">
        <v>11</v>
      </c>
      <c r="C2380" s="79" t="s">
        <v>6406</v>
      </c>
      <c r="D2380" s="80" t="s">
        <v>6407</v>
      </c>
      <c r="E2380" s="80" t="s">
        <v>6408</v>
      </c>
    </row>
    <row r="2381" customFormat="false" ht="13.5" hidden="false" customHeight="true" outlineLevel="0" collapsed="false">
      <c r="A2381" s="6" t="n">
        <v>2378</v>
      </c>
      <c r="B2381" s="6" t="s">
        <v>11</v>
      </c>
      <c r="C2381" s="79" t="s">
        <v>6409</v>
      </c>
      <c r="D2381" s="80" t="s">
        <v>6410</v>
      </c>
      <c r="E2381" s="80" t="s">
        <v>6411</v>
      </c>
    </row>
    <row r="2382" customFormat="false" ht="13.5" hidden="false" customHeight="true" outlineLevel="0" collapsed="false">
      <c r="A2382" s="6" t="n">
        <v>2379</v>
      </c>
      <c r="B2382" s="6" t="s">
        <v>11</v>
      </c>
      <c r="C2382" s="79" t="s">
        <v>6412</v>
      </c>
      <c r="D2382" s="80" t="s">
        <v>6413</v>
      </c>
      <c r="E2382" s="80" t="s">
        <v>6414</v>
      </c>
    </row>
    <row r="2383" customFormat="false" ht="13.5" hidden="false" customHeight="true" outlineLevel="0" collapsed="false">
      <c r="A2383" s="6" t="n">
        <v>2380</v>
      </c>
      <c r="B2383" s="6" t="s">
        <v>11</v>
      </c>
      <c r="C2383" s="79" t="s">
        <v>6415</v>
      </c>
      <c r="D2383" s="80" t="s">
        <v>6416</v>
      </c>
      <c r="E2383" s="80" t="s">
        <v>6417</v>
      </c>
    </row>
    <row r="2384" customFormat="false" ht="13.5" hidden="false" customHeight="true" outlineLevel="0" collapsed="false">
      <c r="A2384" s="6" t="n">
        <v>2381</v>
      </c>
      <c r="B2384" s="6" t="s">
        <v>11</v>
      </c>
      <c r="C2384" s="79" t="s">
        <v>6418</v>
      </c>
      <c r="D2384" s="80" t="s">
        <v>6419</v>
      </c>
      <c r="E2384" s="80" t="s">
        <v>6420</v>
      </c>
    </row>
    <row r="2385" customFormat="false" ht="13.5" hidden="false" customHeight="true" outlineLevel="0" collapsed="false">
      <c r="A2385" s="6" t="n">
        <v>2382</v>
      </c>
      <c r="B2385" s="6" t="s">
        <v>11</v>
      </c>
      <c r="C2385" s="79" t="s">
        <v>6421</v>
      </c>
      <c r="D2385" s="80" t="s">
        <v>6422</v>
      </c>
      <c r="E2385" s="80" t="s">
        <v>6423</v>
      </c>
    </row>
    <row r="2386" customFormat="false" ht="13.5" hidden="false" customHeight="true" outlineLevel="0" collapsed="false">
      <c r="A2386" s="6" t="n">
        <v>2383</v>
      </c>
      <c r="B2386" s="6" t="s">
        <v>11</v>
      </c>
      <c r="C2386" s="79" t="s">
        <v>6424</v>
      </c>
      <c r="D2386" s="80" t="s">
        <v>6425</v>
      </c>
      <c r="E2386" s="80" t="s">
        <v>6426</v>
      </c>
    </row>
    <row r="2387" customFormat="false" ht="13.5" hidden="false" customHeight="true" outlineLevel="0" collapsed="false">
      <c r="A2387" s="6" t="n">
        <v>2384</v>
      </c>
      <c r="B2387" s="6" t="s">
        <v>11</v>
      </c>
      <c r="C2387" s="79" t="s">
        <v>6427</v>
      </c>
      <c r="D2387" s="80" t="s">
        <v>6428</v>
      </c>
      <c r="E2387" s="80" t="s">
        <v>6429</v>
      </c>
    </row>
    <row r="2388" customFormat="false" ht="13.5" hidden="false" customHeight="true" outlineLevel="0" collapsed="false">
      <c r="A2388" s="6" t="n">
        <v>2385</v>
      </c>
      <c r="B2388" s="6" t="s">
        <v>11</v>
      </c>
      <c r="C2388" s="79" t="s">
        <v>6430</v>
      </c>
      <c r="D2388" s="80" t="s">
        <v>6431</v>
      </c>
      <c r="E2388" s="80" t="s">
        <v>6432</v>
      </c>
    </row>
    <row r="2389" customFormat="false" ht="13.5" hidden="false" customHeight="true" outlineLevel="0" collapsed="false">
      <c r="A2389" s="6" t="n">
        <v>2386</v>
      </c>
      <c r="B2389" s="6" t="s">
        <v>11</v>
      </c>
      <c r="C2389" s="79" t="s">
        <v>6433</v>
      </c>
      <c r="D2389" s="80" t="s">
        <v>6434</v>
      </c>
      <c r="E2389" s="80" t="s">
        <v>6432</v>
      </c>
    </row>
    <row r="2390" customFormat="false" ht="13.5" hidden="false" customHeight="true" outlineLevel="0" collapsed="false">
      <c r="A2390" s="6" t="n">
        <v>2387</v>
      </c>
      <c r="B2390" s="12" t="s">
        <v>6435</v>
      </c>
      <c r="C2390" s="81" t="s">
        <v>6436</v>
      </c>
      <c r="D2390" s="82" t="s">
        <v>6437</v>
      </c>
      <c r="E2390" s="82" t="s">
        <v>6438</v>
      </c>
    </row>
    <row r="2391" customFormat="false" ht="13.5" hidden="false" customHeight="true" outlineLevel="0" collapsed="false">
      <c r="A2391" s="6" t="n">
        <v>2388</v>
      </c>
      <c r="B2391" s="6" t="s">
        <v>11</v>
      </c>
      <c r="C2391" s="81" t="s">
        <v>6439</v>
      </c>
      <c r="D2391" s="82" t="s">
        <v>6440</v>
      </c>
      <c r="E2391" s="82" t="s">
        <v>6438</v>
      </c>
    </row>
    <row r="2392" customFormat="false" ht="13.5" hidden="false" customHeight="true" outlineLevel="0" collapsed="false">
      <c r="A2392" s="6" t="n">
        <v>2389</v>
      </c>
      <c r="B2392" s="6" t="s">
        <v>11</v>
      </c>
      <c r="C2392" s="81" t="s">
        <v>6441</v>
      </c>
      <c r="D2392" s="82" t="s">
        <v>6442</v>
      </c>
      <c r="E2392" s="82" t="s">
        <v>6438</v>
      </c>
    </row>
    <row r="2393" customFormat="false" ht="13.5" hidden="false" customHeight="true" outlineLevel="0" collapsed="false">
      <c r="A2393" s="6" t="n">
        <v>2390</v>
      </c>
      <c r="B2393" s="6" t="s">
        <v>11</v>
      </c>
      <c r="C2393" s="81" t="s">
        <v>6443</v>
      </c>
      <c r="D2393" s="82" t="s">
        <v>6444</v>
      </c>
      <c r="E2393" s="82" t="s">
        <v>6438</v>
      </c>
    </row>
    <row r="2394" customFormat="false" ht="13.5" hidden="false" customHeight="true" outlineLevel="0" collapsed="false">
      <c r="A2394" s="6" t="n">
        <v>2391</v>
      </c>
      <c r="B2394" s="6" t="s">
        <v>11</v>
      </c>
      <c r="C2394" s="81" t="s">
        <v>6445</v>
      </c>
      <c r="D2394" s="82" t="s">
        <v>6446</v>
      </c>
      <c r="E2394" s="82" t="s">
        <v>6438</v>
      </c>
    </row>
    <row r="2395" customFormat="false" ht="13.5" hidden="false" customHeight="true" outlineLevel="0" collapsed="false">
      <c r="A2395" s="6" t="n">
        <v>2392</v>
      </c>
      <c r="B2395" s="6" t="s">
        <v>11</v>
      </c>
      <c r="C2395" s="81" t="s">
        <v>6447</v>
      </c>
      <c r="D2395" s="82" t="s">
        <v>6448</v>
      </c>
      <c r="E2395" s="82" t="s">
        <v>6438</v>
      </c>
    </row>
    <row r="2396" customFormat="false" ht="13.5" hidden="false" customHeight="true" outlineLevel="0" collapsed="false">
      <c r="A2396" s="6" t="n">
        <v>2393</v>
      </c>
      <c r="B2396" s="6" t="s">
        <v>11</v>
      </c>
      <c r="C2396" s="81" t="s">
        <v>6449</v>
      </c>
      <c r="D2396" s="82" t="s">
        <v>6450</v>
      </c>
      <c r="E2396" s="82" t="s">
        <v>6438</v>
      </c>
    </row>
    <row r="2397" customFormat="false" ht="13.5" hidden="false" customHeight="true" outlineLevel="0" collapsed="false">
      <c r="A2397" s="6" t="n">
        <v>2394</v>
      </c>
      <c r="B2397" s="6" t="s">
        <v>11</v>
      </c>
      <c r="C2397" s="81" t="s">
        <v>6451</v>
      </c>
      <c r="D2397" s="82" t="s">
        <v>6452</v>
      </c>
      <c r="E2397" s="82" t="s">
        <v>6438</v>
      </c>
    </row>
    <row r="2398" customFormat="false" ht="13.5" hidden="false" customHeight="true" outlineLevel="0" collapsed="false">
      <c r="A2398" s="6" t="n">
        <v>2395</v>
      </c>
      <c r="B2398" s="6" t="s">
        <v>11</v>
      </c>
      <c r="C2398" s="81" t="s">
        <v>6453</v>
      </c>
      <c r="D2398" s="82" t="s">
        <v>6454</v>
      </c>
      <c r="E2398" s="82" t="s">
        <v>6438</v>
      </c>
    </row>
    <row r="2399" customFormat="false" ht="13.5" hidden="false" customHeight="true" outlineLevel="0" collapsed="false">
      <c r="A2399" s="6" t="n">
        <v>2396</v>
      </c>
      <c r="B2399" s="6" t="s">
        <v>11</v>
      </c>
      <c r="C2399" s="81" t="s">
        <v>6455</v>
      </c>
      <c r="D2399" s="82" t="s">
        <v>6456</v>
      </c>
      <c r="E2399" s="82" t="s">
        <v>6438</v>
      </c>
    </row>
    <row r="2400" customFormat="false" ht="13.5" hidden="false" customHeight="true" outlineLevel="0" collapsed="false">
      <c r="A2400" s="6" t="n">
        <v>2397</v>
      </c>
      <c r="B2400" s="6" t="s">
        <v>11</v>
      </c>
      <c r="C2400" s="81" t="s">
        <v>6457</v>
      </c>
      <c r="D2400" s="82" t="s">
        <v>6458</v>
      </c>
      <c r="E2400" s="82" t="s">
        <v>6438</v>
      </c>
    </row>
    <row r="2401" customFormat="false" ht="13.5" hidden="false" customHeight="true" outlineLevel="0" collapsed="false">
      <c r="A2401" s="6" t="n">
        <v>2398</v>
      </c>
      <c r="B2401" s="6" t="s">
        <v>11</v>
      </c>
      <c r="C2401" s="81" t="s">
        <v>6459</v>
      </c>
      <c r="D2401" s="82" t="s">
        <v>6460</v>
      </c>
      <c r="E2401" s="82" t="s">
        <v>6438</v>
      </c>
    </row>
    <row r="2402" customFormat="false" ht="13.5" hidden="false" customHeight="true" outlineLevel="0" collapsed="false">
      <c r="A2402" s="6" t="n">
        <v>2399</v>
      </c>
      <c r="B2402" s="6" t="s">
        <v>11</v>
      </c>
      <c r="C2402" s="81" t="s">
        <v>6461</v>
      </c>
      <c r="D2402" s="82" t="s">
        <v>6462</v>
      </c>
      <c r="E2402" s="82" t="s">
        <v>6438</v>
      </c>
    </row>
    <row r="2403" customFormat="false" ht="13.5" hidden="false" customHeight="true" outlineLevel="0" collapsed="false">
      <c r="A2403" s="6" t="n">
        <v>2400</v>
      </c>
      <c r="B2403" s="6" t="s">
        <v>11</v>
      </c>
      <c r="C2403" s="81" t="s">
        <v>6463</v>
      </c>
      <c r="D2403" s="82" t="s">
        <v>6464</v>
      </c>
      <c r="E2403" s="82" t="s">
        <v>6438</v>
      </c>
    </row>
    <row r="2404" customFormat="false" ht="13.5" hidden="false" customHeight="true" outlineLevel="0" collapsed="false">
      <c r="A2404" s="6" t="n">
        <v>2401</v>
      </c>
      <c r="B2404" s="6" t="s">
        <v>11</v>
      </c>
      <c r="C2404" s="81" t="s">
        <v>6465</v>
      </c>
      <c r="D2404" s="82" t="s">
        <v>6466</v>
      </c>
      <c r="E2404" s="82" t="s">
        <v>6438</v>
      </c>
    </row>
    <row r="2405" customFormat="false" ht="13.5" hidden="false" customHeight="true" outlineLevel="0" collapsed="false">
      <c r="A2405" s="6" t="n">
        <v>2402</v>
      </c>
      <c r="B2405" s="6" t="s">
        <v>11</v>
      </c>
      <c r="C2405" s="81" t="s">
        <v>6467</v>
      </c>
      <c r="D2405" s="82" t="s">
        <v>6468</v>
      </c>
      <c r="E2405" s="82" t="s">
        <v>6438</v>
      </c>
    </row>
    <row r="2406" customFormat="false" ht="13.5" hidden="false" customHeight="true" outlineLevel="0" collapsed="false">
      <c r="A2406" s="6" t="n">
        <v>2403</v>
      </c>
      <c r="B2406" s="6" t="s">
        <v>11</v>
      </c>
      <c r="C2406" s="81" t="s">
        <v>6469</v>
      </c>
      <c r="D2406" s="82" t="s">
        <v>6470</v>
      </c>
      <c r="E2406" s="82" t="s">
        <v>6438</v>
      </c>
    </row>
    <row r="2407" customFormat="false" ht="13.5" hidden="false" customHeight="true" outlineLevel="0" collapsed="false">
      <c r="A2407" s="6" t="n">
        <v>2404</v>
      </c>
      <c r="B2407" s="6" t="s">
        <v>11</v>
      </c>
      <c r="C2407" s="81" t="s">
        <v>6471</v>
      </c>
      <c r="D2407" s="82" t="s">
        <v>6472</v>
      </c>
      <c r="E2407" s="82" t="s">
        <v>6438</v>
      </c>
    </row>
    <row r="2408" customFormat="false" ht="13.5" hidden="false" customHeight="true" outlineLevel="0" collapsed="false">
      <c r="A2408" s="6" t="n">
        <v>2405</v>
      </c>
      <c r="B2408" s="6" t="s">
        <v>11</v>
      </c>
      <c r="C2408" s="81" t="s">
        <v>6473</v>
      </c>
      <c r="D2408" s="82" t="s">
        <v>6474</v>
      </c>
      <c r="E2408" s="82" t="s">
        <v>6438</v>
      </c>
    </row>
    <row r="2409" customFormat="false" ht="13.5" hidden="false" customHeight="true" outlineLevel="0" collapsed="false">
      <c r="A2409" s="6" t="n">
        <v>2406</v>
      </c>
      <c r="B2409" s="6" t="s">
        <v>11</v>
      </c>
      <c r="C2409" s="81" t="s">
        <v>6475</v>
      </c>
      <c r="D2409" s="82" t="s">
        <v>6476</v>
      </c>
      <c r="E2409" s="82" t="s">
        <v>6438</v>
      </c>
    </row>
    <row r="2410" customFormat="false" ht="33" hidden="false" customHeight="true" outlineLevel="0" collapsed="false">
      <c r="A2410" s="83" t="s">
        <v>6477</v>
      </c>
      <c r="B2410" s="83"/>
      <c r="C2410" s="83"/>
      <c r="D2410" s="83"/>
      <c r="E2410" s="83"/>
    </row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A1:E1"/>
    <mergeCell ref="A2410:E2410"/>
  </mergeCells>
  <conditionalFormatting sqref="D519:D523 D526:D544">
    <cfRule type="expression" priority="2" aboveAverage="0" equalAverage="0" bottom="0" percent="0" rank="0" text="" dxfId="0">
      <formula>AND(SUMPRODUCT(IFERROR(1*(($B$10:$B$140&amp;"x")=(D519&amp;"x")),0))&gt;1,NOT(ISBLANK(D519)))</formula>
    </cfRule>
  </conditionalFormatting>
  <printOptions headings="false" gridLines="false" gridLinesSet="true" horizontalCentered="false" verticalCentered="false"/>
  <pageMargins left="0.15625" right="0.077777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0:32:00Z</dcterms:created>
  <dc:creator>admin16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