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定稿版（打印）" sheetId="1" state="visible" r:id="rId2"/>
    <sheet name="助学打印版（定稿）" sheetId="2" state="visible" r:id="rId3"/>
    <sheet name="医疗打印版（定稿）" sheetId="3" state="visible" r:id="rId4"/>
  </sheets>
  <definedNames>
    <definedName function="false" hidden="false" localSheetId="1" name="_xlnm.Print_Titles" vbProcedure="false">'助学打印版（定稿）'!$5:$5</definedName>
    <definedName function="false" hidden="false" localSheetId="2" name="_xlnm.Print_Titles" vbProcedure="false">'医疗打印版（定稿）'!$5:$5</definedName>
    <definedName function="false" hidden="false" localSheetId="0" name="_xlnm.Print_Titles" vbProcedure="false">'生活定稿版（打印）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6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第二批省产业、系统，省直属基层工会在档困难职工生活救助实名制汇总表
帮扶项目：生活救助</t>
    </r>
  </si>
  <si>
    <t xml:space="preserve">填报单位工会名称：海南天涯人力资源管理服务有限公司工会                                                </t>
  </si>
  <si>
    <t xml:space="preserve">序号</t>
  </si>
  <si>
    <t xml:space="preserve">建档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黄立弟</t>
  </si>
  <si>
    <t xml:space="preserve">男</t>
  </si>
  <si>
    <t xml:space="preserve">海南天涯众德人力资源有限公司</t>
  </si>
  <si>
    <t xml:space="preserve">周正才</t>
  </si>
  <si>
    <t xml:space="preserve">陈世魁</t>
  </si>
  <si>
    <t xml:space="preserve">孔德胜</t>
  </si>
  <si>
    <t xml:space="preserve">海南天涯人力资源管理服务有限公司</t>
  </si>
  <si>
    <t xml:space="preserve">程月珠</t>
  </si>
  <si>
    <t xml:space="preserve">女</t>
  </si>
  <si>
    <t xml:space="preserve">何亚燕</t>
  </si>
  <si>
    <t xml:space="preserve">伍彩銮</t>
  </si>
  <si>
    <t xml:space="preserve">蔡文波</t>
  </si>
  <si>
    <t xml:space="preserve">洪善富</t>
  </si>
  <si>
    <t xml:space="preserve">张亚全</t>
  </si>
  <si>
    <t xml:space="preserve">符江</t>
  </si>
  <si>
    <t xml:space="preserve">周香</t>
  </si>
  <si>
    <t xml:space="preserve">王日辉</t>
  </si>
  <si>
    <t xml:space="preserve">小计</t>
  </si>
  <si>
    <t xml:space="preserve">填报单位工会名称： 海南省发展控股有限公司工会委员会                                                 </t>
  </si>
  <si>
    <t xml:space="preserve">陈泽亮</t>
  </si>
  <si>
    <t xml:space="preserve">海南莺歌海盐场有限公司自然盐精制厂</t>
  </si>
  <si>
    <t xml:space="preserve">黎明</t>
  </si>
  <si>
    <t xml:space="preserve">海南莺歌海盐场有限公司制盐二分场</t>
  </si>
  <si>
    <t xml:space="preserve">梁金珊</t>
  </si>
  <si>
    <t xml:space="preserve">海南莺歌海盐场有限公司经警中队</t>
  </si>
  <si>
    <t xml:space="preserve">填报单位工会名称：海南省交通运输工会</t>
  </si>
  <si>
    <t xml:space="preserve">许环晶</t>
  </si>
  <si>
    <t xml:space="preserve">琼海公路分局长坡道班</t>
  </si>
  <si>
    <t xml:space="preserve">吴淑奇</t>
  </si>
  <si>
    <t xml:space="preserve">琼海公路分局东升道班</t>
  </si>
  <si>
    <t xml:space="preserve">卢俊</t>
  </si>
  <si>
    <t xml:space="preserve">琼海公路分局路面队</t>
  </si>
  <si>
    <t xml:space="preserve">陈德畅</t>
  </si>
  <si>
    <t xml:space="preserve">琼海公路分局博鳌道班</t>
  </si>
  <si>
    <t xml:space="preserve">吴多闻</t>
  </si>
  <si>
    <t xml:space="preserve">琼中公路分局</t>
  </si>
  <si>
    <t xml:space="preserve">符厚鹏</t>
  </si>
  <si>
    <t xml:space="preserve">临高公路局南宝道班</t>
  </si>
  <si>
    <t xml:space="preserve">李不二</t>
  </si>
  <si>
    <t xml:space="preserve">临高公路局新盈道班</t>
  </si>
  <si>
    <t xml:space="preserve">王亚五</t>
  </si>
  <si>
    <t xml:space="preserve">临高公路局抱美道班</t>
  </si>
  <si>
    <t xml:space="preserve">张东</t>
  </si>
  <si>
    <t xml:space="preserve">昌江公路分局</t>
  </si>
  <si>
    <t xml:space="preserve">黎光明</t>
  </si>
  <si>
    <t xml:space="preserve">定安公路分局</t>
  </si>
  <si>
    <t xml:space="preserve">李雪云</t>
  </si>
  <si>
    <t xml:space="preserve">万宁公路分局</t>
  </si>
  <si>
    <t xml:space="preserve">韩益群</t>
  </si>
  <si>
    <t xml:space="preserve">陈春红</t>
  </si>
  <si>
    <t xml:space="preserve">周祖霞</t>
  </si>
  <si>
    <t xml:space="preserve">44</t>
  </si>
  <si>
    <t xml:space="preserve">陈妃</t>
  </si>
  <si>
    <t xml:space="preserve">42</t>
  </si>
  <si>
    <t xml:space="preserve">乐东公路分局</t>
  </si>
  <si>
    <t xml:space="preserve">填报单位工会名称：海南省林业工会</t>
  </si>
  <si>
    <t xml:space="preserve">廖容妹</t>
  </si>
  <si>
    <t xml:space="preserve">霸王岭林业局</t>
  </si>
  <si>
    <t xml:space="preserve">王丽娟</t>
  </si>
  <si>
    <t xml:space="preserve">海南省毛瑞林场</t>
  </si>
  <si>
    <t xml:space="preserve">王希</t>
  </si>
  <si>
    <t xml:space="preserve">符清文</t>
  </si>
  <si>
    <t xml:space="preserve">海南鹦哥岭省级自然保护区管理站</t>
  </si>
  <si>
    <t xml:space="preserve">符才会</t>
  </si>
  <si>
    <t xml:space="preserve">陈政清</t>
  </si>
  <si>
    <t xml:space="preserve">郑文惠</t>
  </si>
  <si>
    <t xml:space="preserve">黎母山省级自然保护区管理站</t>
  </si>
  <si>
    <t xml:space="preserve">陈忠贵</t>
  </si>
  <si>
    <t xml:space="preserve">46</t>
  </si>
  <si>
    <t xml:space="preserve">海南省林业科学研究所通什分所</t>
  </si>
  <si>
    <t xml:space="preserve">谢南明</t>
  </si>
  <si>
    <t xml:space="preserve">海南省尖峰岭林业局大凯管护站</t>
  </si>
  <si>
    <t xml:space="preserve">符桂锋</t>
  </si>
  <si>
    <t xml:space="preserve">云永成</t>
  </si>
  <si>
    <t xml:space="preserve">海南省岛东林场</t>
  </si>
  <si>
    <t xml:space="preserve">梁年英</t>
  </si>
  <si>
    <t xml:space="preserve">海南省吊罗山林业局</t>
  </si>
  <si>
    <t xml:space="preserve">王鸿静</t>
  </si>
  <si>
    <t xml:space="preserve">鹦哥岭自然保护区</t>
  </si>
  <si>
    <t xml:space="preserve">填报单位工会名称： 海南省地质工会委员会                                                     </t>
  </si>
  <si>
    <t xml:space="preserve">黄德强</t>
  </si>
  <si>
    <t xml:space="preserve">海南省地质综合勘察院</t>
  </si>
  <si>
    <t xml:space="preserve">王文</t>
  </si>
  <si>
    <t xml:space="preserve">海南省地质基础工程院</t>
  </si>
  <si>
    <t xml:space="preserve">填报单位工会名称：海南省盐业工会委员会                                                     </t>
  </si>
  <si>
    <t xml:space="preserve">容克莲</t>
  </si>
  <si>
    <t xml:space="preserve">海南省榆亚盐场</t>
  </si>
  <si>
    <t xml:space="preserve">林金若</t>
  </si>
  <si>
    <t xml:space="preserve">王志峰</t>
  </si>
  <si>
    <t xml:space="preserve">李春树</t>
  </si>
  <si>
    <t xml:space="preserve">吴福兴</t>
  </si>
  <si>
    <t xml:space="preserve">郭泽光</t>
  </si>
  <si>
    <t xml:space="preserve">徐海秋</t>
  </si>
  <si>
    <t xml:space="preserve">李伟华</t>
  </si>
  <si>
    <t xml:space="preserve">榆亚盐场</t>
  </si>
  <si>
    <t xml:space="preserve">林春妮</t>
  </si>
  <si>
    <t xml:space="preserve">填报单位工会名称：海南矿业股份有限公司工会</t>
  </si>
  <si>
    <t xml:space="preserve">颜英雄</t>
  </si>
  <si>
    <t xml:space="preserve">海南矿业公司后勤部</t>
  </si>
  <si>
    <t xml:space="preserve">张德毓</t>
  </si>
  <si>
    <t xml:space="preserve">谢方文</t>
  </si>
  <si>
    <t xml:space="preserve">刘玉莲</t>
  </si>
  <si>
    <t xml:space="preserve">林原</t>
  </si>
  <si>
    <t xml:space="preserve">海南矿业公司昌江水业公司</t>
  </si>
  <si>
    <t xml:space="preserve">韩英</t>
  </si>
  <si>
    <t xml:space="preserve">海南矿业公司欣达公司</t>
  </si>
  <si>
    <t xml:space="preserve">郭根</t>
  </si>
  <si>
    <t xml:space="preserve">海南矿业公司机修厂</t>
  </si>
  <si>
    <t xml:space="preserve">填报单位工会名称：省科文卫体工会</t>
  </si>
  <si>
    <t xml:space="preserve">郑瑞龙</t>
  </si>
  <si>
    <t xml:space="preserve">儋州新华书店有限公司</t>
  </si>
  <si>
    <t xml:space="preserve">填报单位工会名称：海南省教育工会</t>
  </si>
  <si>
    <t xml:space="preserve">韩江丰</t>
  </si>
  <si>
    <t xml:space="preserve">海南大学师生事务保障中心</t>
  </si>
  <si>
    <t xml:space="preserve">黄友义</t>
  </si>
  <si>
    <t xml:space="preserve">填报单位工会名称：海南省直属机关工会</t>
  </si>
  <si>
    <t xml:space="preserve">容玉琼</t>
  </si>
  <si>
    <t xml:space="preserve">海南省民族博物馆</t>
  </si>
  <si>
    <t xml:space="preserve">彭朝南</t>
  </si>
  <si>
    <t xml:space="preserve">海南省农业科学院</t>
  </si>
  <si>
    <t xml:space="preserve">陈发文</t>
  </si>
  <si>
    <t xml:space="preserve">试验场十二队</t>
  </si>
  <si>
    <t xml:space="preserve">李玉妹</t>
  </si>
  <si>
    <t xml:space="preserve">试验场金富队</t>
  </si>
  <si>
    <t xml:space="preserve">龚应女</t>
  </si>
  <si>
    <t xml:space="preserve">中国热带农业科学院试验场红星队</t>
  </si>
  <si>
    <t xml:space="preserve">王瑞全</t>
  </si>
  <si>
    <t xml:space="preserve">中国热带农业科学院试验场金富队</t>
  </si>
  <si>
    <t xml:space="preserve">蓝凤朝</t>
  </si>
  <si>
    <t xml:space="preserve">试验场打白队</t>
  </si>
  <si>
    <t xml:space="preserve">吴三尚</t>
  </si>
  <si>
    <t xml:space="preserve">中国热带农业科学院试验场七队</t>
  </si>
  <si>
    <t xml:space="preserve">李禄寿</t>
  </si>
  <si>
    <t xml:space="preserve">中国热带农业科学院试验场马龙队</t>
  </si>
  <si>
    <t xml:space="preserve">冯所清</t>
  </si>
  <si>
    <t xml:space="preserve">中国热带农业科学院橡胶研究所</t>
  </si>
  <si>
    <t xml:space="preserve">填报单位工会名称：海南省财贸工会                                                     </t>
  </si>
  <si>
    <t xml:space="preserve">吴壮利</t>
  </si>
  <si>
    <t xml:space="preserve">海南省海洋渔业总公司</t>
  </si>
  <si>
    <t xml:space="preserve">章家波</t>
  </si>
  <si>
    <t xml:space="preserve">海南华盈酒店管理有限公司</t>
  </si>
  <si>
    <t xml:space="preserve">詹达川</t>
  </si>
  <si>
    <t xml:space="preserve">郑桂杏</t>
  </si>
  <si>
    <t xml:space="preserve">海南白马井渔港股份有限公司</t>
  </si>
  <si>
    <t xml:space="preserve">吴清燕</t>
  </si>
  <si>
    <t xml:space="preserve">海南台丰公司</t>
  </si>
  <si>
    <t xml:space="preserve">陈海英</t>
  </si>
  <si>
    <t xml:space="preserve">43</t>
  </si>
  <si>
    <t xml:space="preserve">中石油海南销售有限公司</t>
  </si>
  <si>
    <t xml:space="preserve">刘南捷</t>
  </si>
  <si>
    <t xml:space="preserve">邓现卿</t>
  </si>
  <si>
    <t xml:space="preserve">曾秋霞</t>
  </si>
  <si>
    <t xml:space="preserve">海南大祥物业服务有限公司</t>
  </si>
  <si>
    <t xml:space="preserve">吴冬梅</t>
  </si>
  <si>
    <t xml:space="preserve">中石化海南石油分公司（临高红庄加油站）</t>
  </si>
  <si>
    <t xml:space="preserve">吴丽萍</t>
  </si>
  <si>
    <t xml:space="preserve">海口龙泉人之星白龙酒店</t>
  </si>
  <si>
    <t xml:space="preserve">符祝</t>
  </si>
  <si>
    <t xml:space="preserve">龙泉大酒店</t>
  </si>
  <si>
    <t xml:space="preserve">陈爱萍</t>
  </si>
  <si>
    <t xml:space="preserve">海口龙泉人渔村有限公司</t>
  </si>
  <si>
    <t xml:space="preserve">王萍</t>
  </si>
  <si>
    <t xml:space="preserve">卢业强</t>
  </si>
  <si>
    <t xml:space="preserve">海口日之星丰田汽车销售服务有限公司</t>
  </si>
  <si>
    <t xml:space="preserve">李林森</t>
  </si>
  <si>
    <t xml:space="preserve">中石油海南销售有限公司琼海万泉加油站</t>
  </si>
  <si>
    <t xml:space="preserve">王春美</t>
  </si>
  <si>
    <t xml:space="preserve">海南钧达汽车饰件股份有限公司</t>
  </si>
  <si>
    <t xml:space="preserve">陶梅花</t>
  </si>
  <si>
    <t xml:space="preserve">49</t>
  </si>
  <si>
    <t xml:space="preserve">海南椰海大酒店</t>
  </si>
  <si>
    <t xml:space="preserve">王明魁</t>
  </si>
  <si>
    <t xml:space="preserve">45</t>
  </si>
  <si>
    <t xml:space="preserve">中石化海南石油分公司（零售中心）</t>
  </si>
  <si>
    <t xml:space="preserve">岑金霞</t>
  </si>
  <si>
    <t xml:space="preserve">夏可标</t>
  </si>
  <si>
    <t xml:space="preserve">唐亚南</t>
  </si>
  <si>
    <t xml:space="preserve">陈森桐</t>
  </si>
  <si>
    <t xml:space="preserve">王机儒</t>
  </si>
  <si>
    <t xml:space="preserve">邢春萍</t>
  </si>
  <si>
    <t xml:space="preserve">朱亚柒</t>
  </si>
  <si>
    <t xml:space="preserve">王平</t>
  </si>
  <si>
    <t xml:space="preserve">王强</t>
  </si>
  <si>
    <t xml:space="preserve">邝雪玉</t>
  </si>
  <si>
    <t xml:space="preserve">陈亚妹</t>
  </si>
  <si>
    <t xml:space="preserve">李梅珍</t>
  </si>
  <si>
    <t xml:space="preserve">梁炳国</t>
  </si>
  <si>
    <t xml:space="preserve">严赛花</t>
  </si>
  <si>
    <t xml:space="preserve">刘振华</t>
  </si>
  <si>
    <t xml:space="preserve">海南华盈水产养殖有限公司</t>
  </si>
  <si>
    <t xml:space="preserve">王宏儒</t>
  </si>
  <si>
    <t xml:space="preserve">罗荣</t>
  </si>
  <si>
    <t xml:space="preserve">40</t>
  </si>
  <si>
    <t xml:space="preserve">李民</t>
  </si>
  <si>
    <t xml:space="preserve">海南龙泉之星旅馆有限公司</t>
  </si>
  <si>
    <t xml:space="preserve">符若萍</t>
  </si>
  <si>
    <t xml:space="preserve">龙泉宾馆</t>
  </si>
  <si>
    <t xml:space="preserve">邱英菊</t>
  </si>
  <si>
    <t xml:space="preserve">海口龙泉人龙昆南快餐</t>
  </si>
  <si>
    <t xml:space="preserve">林芳英</t>
  </si>
  <si>
    <t xml:space="preserve">龙泉人渔村</t>
  </si>
  <si>
    <t xml:space="preserve">吴海珍</t>
  </si>
  <si>
    <t xml:space="preserve">海南龙泉花园酒店</t>
  </si>
  <si>
    <t xml:space="preserve">陈聪</t>
  </si>
  <si>
    <t xml:space="preserve">海南金村物业服务有限公司</t>
  </si>
  <si>
    <t xml:space="preserve">王赛英</t>
  </si>
  <si>
    <t xml:space="preserve">47</t>
  </si>
  <si>
    <t xml:space="preserve">莫爱婷</t>
  </si>
  <si>
    <t xml:space="preserve">梁燕</t>
  </si>
  <si>
    <t xml:space="preserve">黎敏</t>
  </si>
  <si>
    <t xml:space="preserve">填报单位工会名称：海南省工交医药工会</t>
  </si>
  <si>
    <t xml:space="preserve">吴家正</t>
  </si>
  <si>
    <t xml:space="preserve">深圳长途客运有限公司海南分公司</t>
  </si>
  <si>
    <t xml:space="preserve">谢  辉</t>
  </si>
  <si>
    <t xml:space="preserve">48</t>
  </si>
  <si>
    <t xml:space="preserve">海南省化肥厂</t>
  </si>
  <si>
    <t xml:space="preserve">符汉彪</t>
  </si>
  <si>
    <t xml:space="preserve">王宜念</t>
  </si>
  <si>
    <t xml:space="preserve">李传裔</t>
  </si>
  <si>
    <t xml:space="preserve">海南海神同州制药有限公司</t>
  </si>
  <si>
    <t xml:space="preserve">刘荣华</t>
  </si>
  <si>
    <t xml:space="preserve">海南现代彩印包装有限公司</t>
  </si>
  <si>
    <t xml:space="preserve">何其月</t>
  </si>
  <si>
    <t xml:space="preserve">六和机械工业（海南）有限公司</t>
  </si>
  <si>
    <t xml:space="preserve">王庆远</t>
  </si>
  <si>
    <t xml:space="preserve">王  灵</t>
  </si>
  <si>
    <t xml:space="preserve">海南海神药业集团股份有限公司</t>
  </si>
  <si>
    <t xml:space="preserve">填报单位工会名称：海南省驻琼企业工会工委</t>
  </si>
  <si>
    <t xml:space="preserve">陈平雄</t>
  </si>
  <si>
    <t xml:space="preserve">海南珠江物业酒店管理有限公司</t>
  </si>
  <si>
    <t xml:space="preserve">邹雄燕</t>
  </si>
  <si>
    <t xml:space="preserve">王丽花</t>
  </si>
  <si>
    <t xml:space="preserve">苏鲜芝</t>
  </si>
  <si>
    <t xml:space="preserve">南方航空海南分公司海口飞机维修厂</t>
  </si>
  <si>
    <t xml:space="preserve">黄建忠</t>
  </si>
  <si>
    <t xml:space="preserve">海南寰岛大酒店</t>
  </si>
  <si>
    <t xml:space="preserve">填报单位工会名称：海南电网公司工会</t>
  </si>
  <si>
    <t xml:space="preserve">符林江</t>
  </si>
  <si>
    <t xml:space="preserve">海南电网白沙供电局</t>
  </si>
  <si>
    <t xml:space="preserve">符明军</t>
  </si>
  <si>
    <t xml:space="preserve">填报单位工会名称：海南省建设工会</t>
  </si>
  <si>
    <t xml:space="preserve">刘陶明</t>
  </si>
  <si>
    <t xml:space="preserve">海南第三建设工程有限公司</t>
  </si>
  <si>
    <t xml:space="preserve">张德文</t>
  </si>
  <si>
    <t xml:space="preserve">王清河</t>
  </si>
  <si>
    <t xml:space="preserve">何德培</t>
  </si>
  <si>
    <t xml:space="preserve">海南建筑工程研究院有限公司</t>
  </si>
  <si>
    <t xml:space="preserve">俞和娃</t>
  </si>
  <si>
    <t xml:space="preserve">胡德才</t>
  </si>
  <si>
    <t xml:space="preserve">海南美惠物业管理有限公司</t>
  </si>
  <si>
    <t xml:space="preserve">邢福喜</t>
  </si>
  <si>
    <t xml:space="preserve">吴成任</t>
  </si>
  <si>
    <t xml:space="preserve">温长豪</t>
  </si>
  <si>
    <t xml:space="preserve">詹道惜</t>
  </si>
  <si>
    <t xml:space="preserve">符宏伟</t>
  </si>
  <si>
    <t xml:space="preserve">姚舜玲</t>
  </si>
  <si>
    <t xml:space="preserve">海南省工业设备安装公司</t>
  </si>
  <si>
    <t xml:space="preserve">翁焕新</t>
  </si>
  <si>
    <t xml:space="preserve">张桂香</t>
  </si>
  <si>
    <t xml:space="preserve">海南银通国际物业管理有限公司</t>
  </si>
  <si>
    <t xml:space="preserve">云昌电</t>
  </si>
  <si>
    <t xml:space="preserve">曾二花</t>
  </si>
  <si>
    <t xml:space="preserve">林师年</t>
  </si>
  <si>
    <t xml:space="preserve">陈用康</t>
  </si>
  <si>
    <t xml:space="preserve">王月娟</t>
  </si>
  <si>
    <t xml:space="preserve">邱庆秾</t>
  </si>
  <si>
    <t xml:space="preserve">合计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157</t>
    </r>
    <r>
      <rPr>
        <b val="true"/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第二批省产业、系统，省直属基层工会在档困难职工金秋助学实名制汇总表</t>
    </r>
  </si>
  <si>
    <t xml:space="preserve">帮扶项目：助学救助</t>
  </si>
  <si>
    <t xml:space="preserve">填报单位工会名称：海南天涯人力资源管理服务有限公司工会</t>
  </si>
  <si>
    <t xml:space="preserve">困难职工          姓名</t>
  </si>
  <si>
    <t xml:space="preserve">工作单位名称</t>
  </si>
  <si>
    <t xml:space="preserve">子女        姓名</t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</si>
  <si>
    <t xml:space="preserve">录取时间</t>
  </si>
  <si>
    <t xml:space="preserve">毕业时间</t>
  </si>
  <si>
    <t xml:space="preserve">黄子怡</t>
  </si>
  <si>
    <t xml:space="preserve">应届</t>
  </si>
  <si>
    <t xml:space="preserve">本科</t>
  </si>
  <si>
    <t xml:space="preserve">2017.7.19</t>
  </si>
  <si>
    <t xml:space="preserve">周安乾</t>
  </si>
  <si>
    <t xml:space="preserve">2017.7.22</t>
  </si>
  <si>
    <t xml:space="preserve">陈家碧</t>
  </si>
  <si>
    <t xml:space="preserve">2017.8.3</t>
  </si>
  <si>
    <t xml:space="preserve">孔维业</t>
  </si>
  <si>
    <t xml:space="preserve">2017.7.21</t>
  </si>
  <si>
    <t xml:space="preserve">王小亭</t>
  </si>
  <si>
    <t xml:space="preserve">研究生</t>
  </si>
  <si>
    <t xml:space="preserve">王文晴</t>
  </si>
  <si>
    <t xml:space="preserve">2017.7.28</t>
  </si>
  <si>
    <t xml:space="preserve">何才</t>
  </si>
  <si>
    <t xml:space="preserve">2017.8.1</t>
  </si>
  <si>
    <t xml:space="preserve">孔维金</t>
  </si>
  <si>
    <t xml:space="preserve">往届</t>
  </si>
  <si>
    <t xml:space="preserve">2016.9.1</t>
  </si>
  <si>
    <t xml:space="preserve">王玉夏</t>
  </si>
  <si>
    <t xml:space="preserve">2014.9.1</t>
  </si>
  <si>
    <t xml:space="preserve">吴冰</t>
  </si>
  <si>
    <t xml:space="preserve">洪宗湘</t>
  </si>
  <si>
    <t xml:space="preserve">2015.9.1</t>
  </si>
  <si>
    <t xml:space="preserve">张小娟</t>
  </si>
  <si>
    <t xml:space="preserve">填报单位工会名称：海南省发展控股有限公司工会委员会</t>
  </si>
  <si>
    <t xml:space="preserve">陈圣鸳</t>
  </si>
  <si>
    <t xml:space="preserve">黎裕元</t>
  </si>
  <si>
    <t xml:space="preserve">梁志铭</t>
  </si>
  <si>
    <t xml:space="preserve">伍伟南</t>
  </si>
  <si>
    <t xml:space="preserve">海南天汇能源五指山发电有限公司</t>
  </si>
  <si>
    <t xml:space="preserve">五指山市水务局宿舍</t>
  </si>
  <si>
    <t xml:space="preserve">大专</t>
  </si>
  <si>
    <t xml:space="preserve">郭丹</t>
  </si>
  <si>
    <t xml:space="preserve">王岸英</t>
  </si>
  <si>
    <t xml:space="preserve">高芳东</t>
  </si>
  <si>
    <t xml:space="preserve">国营海南省枫木鹿场</t>
  </si>
  <si>
    <t xml:space="preserve">高香</t>
  </si>
  <si>
    <t xml:space="preserve">陈德辉</t>
  </si>
  <si>
    <t xml:space="preserve">张惠</t>
  </si>
  <si>
    <t xml:space="preserve">云桐福</t>
  </si>
  <si>
    <t xml:space="preserve">省林业</t>
  </si>
  <si>
    <t xml:space="preserve">王哲坤</t>
  </si>
  <si>
    <t xml:space="preserve">填报单位工会名称：海南省地质局工会</t>
  </si>
  <si>
    <t xml:space="preserve">黄超逸</t>
  </si>
  <si>
    <t xml:space="preserve">王冰</t>
  </si>
  <si>
    <t xml:space="preserve">填报单位工会名称：海南省交通运输工会                                                    </t>
  </si>
  <si>
    <t xml:space="preserve">李少云</t>
  </si>
  <si>
    <t xml:space="preserve">李天祥</t>
  </si>
  <si>
    <t xml:space="preserve">一本</t>
  </si>
  <si>
    <t xml:space="preserve">高艳娟</t>
  </si>
  <si>
    <t xml:space="preserve">保亭公路分局</t>
  </si>
  <si>
    <t xml:space="preserve">黄婷敏</t>
  </si>
  <si>
    <t xml:space="preserve">符健全</t>
  </si>
  <si>
    <t xml:space="preserve">白沙公路分局</t>
  </si>
  <si>
    <t xml:space="preserve">符雪贝</t>
  </si>
  <si>
    <t xml:space="preserve">三本</t>
  </si>
  <si>
    <t xml:space="preserve">陈菊妹</t>
  </si>
  <si>
    <t xml:space="preserve">41</t>
  </si>
  <si>
    <t xml:space="preserve">杨蕾</t>
  </si>
  <si>
    <t xml:space="preserve">填报单位工会名称：海南矿业公司工会</t>
  </si>
  <si>
    <t xml:space="preserve">后勤部</t>
  </si>
  <si>
    <t xml:space="preserve">颜琦</t>
  </si>
  <si>
    <t xml:space="preserve">2020.7</t>
  </si>
  <si>
    <t xml:space="preserve">张娜</t>
  </si>
  <si>
    <t xml:space="preserve">2020.8</t>
  </si>
  <si>
    <t xml:space="preserve">谢微</t>
  </si>
  <si>
    <t xml:space="preserve">2021.7</t>
  </si>
  <si>
    <t xml:space="preserve">侯锐</t>
  </si>
  <si>
    <t xml:space="preserve">昌江水业公司</t>
  </si>
  <si>
    <t xml:space="preserve">林佳燕</t>
  </si>
  <si>
    <t xml:space="preserve">蔡运泽</t>
  </si>
  <si>
    <t xml:space="preserve">采矿场</t>
  </si>
  <si>
    <t xml:space="preserve">蔡家燕</t>
  </si>
  <si>
    <t xml:space="preserve">欣达公司</t>
  </si>
  <si>
    <t xml:space="preserve">陈文靖</t>
  </si>
  <si>
    <t xml:space="preserve">机修厂</t>
  </si>
  <si>
    <t xml:space="preserve">丁永祥</t>
  </si>
  <si>
    <t xml:space="preserve">郑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填报单位工会名称：海南省盐业工会</t>
  </si>
  <si>
    <r>
      <rPr>
        <b val="true"/>
        <u val="single"/>
        <sz val="9"/>
        <rFont val="Noto Sans"/>
        <family val="2"/>
      </rPr>
      <t xml:space="preserve">手机号码：</t>
    </r>
    <r>
      <rPr>
        <b val="true"/>
        <u val="single"/>
        <sz val="9"/>
        <rFont val="宋体"/>
        <family val="0"/>
        <charset val="134"/>
      </rPr>
      <t xml:space="preserve">13518813986</t>
    </r>
  </si>
  <si>
    <t xml:space="preserve">李莹</t>
  </si>
  <si>
    <t xml:space="preserve">陈吉林</t>
  </si>
  <si>
    <t xml:space="preserve">王海全</t>
  </si>
  <si>
    <t xml:space="preserve">王春翔</t>
  </si>
  <si>
    <t xml:space="preserve">黄世鹏</t>
  </si>
  <si>
    <t xml:space="preserve">韩丽琳</t>
  </si>
  <si>
    <t xml:space="preserve">黄河</t>
  </si>
  <si>
    <t xml:space="preserve">填报单位工会名称：海南省直属机关工会工作委员会   </t>
  </si>
  <si>
    <t xml:space="preserve">吴梅欢</t>
  </si>
  <si>
    <t xml:space="preserve">李玄</t>
  </si>
  <si>
    <t xml:space="preserve">容明光</t>
  </si>
  <si>
    <t xml:space="preserve">冯艳</t>
  </si>
  <si>
    <t xml:space="preserve">彭静</t>
  </si>
  <si>
    <t xml:space="preserve">陈启明</t>
  </si>
  <si>
    <t xml:space="preserve">陈启壮</t>
  </si>
  <si>
    <t xml:space="preserve">符金顺</t>
  </si>
  <si>
    <t xml:space="preserve">盘承芸</t>
  </si>
  <si>
    <t xml:space="preserve">吴大讲</t>
  </si>
  <si>
    <t xml:space="preserve">王玉净</t>
  </si>
  <si>
    <t xml:space="preserve">王彩花</t>
  </si>
  <si>
    <t xml:space="preserve">蓝顺慧</t>
  </si>
  <si>
    <t xml:space="preserve">填报单位工会名称：海南省财贸工会</t>
  </si>
  <si>
    <t xml:space="preserve">李尧</t>
  </si>
  <si>
    <t xml:space="preserve">2017.7</t>
  </si>
  <si>
    <t xml:space="preserve">2021</t>
  </si>
  <si>
    <t xml:space="preserve">刘天大</t>
  </si>
  <si>
    <t xml:space="preserve">海南五洲旅游股份有限公司海口宾馆工会委员会</t>
  </si>
  <si>
    <t xml:space="preserve">刘惠伟</t>
  </si>
  <si>
    <t xml:space="preserve">2017.07</t>
  </si>
  <si>
    <t xml:space="preserve">陈赤子</t>
  </si>
  <si>
    <t xml:space="preserve">2017.08</t>
  </si>
  <si>
    <t xml:space="preserve">2021.06</t>
  </si>
  <si>
    <t xml:space="preserve">吴冬月</t>
  </si>
  <si>
    <t xml:space="preserve">2021.07</t>
  </si>
  <si>
    <t xml:space="preserve">陈居富</t>
  </si>
  <si>
    <t xml:space="preserve">王钟林</t>
  </si>
  <si>
    <t xml:space="preserve">2017</t>
  </si>
  <si>
    <t xml:space="preserve">2020</t>
  </si>
  <si>
    <t xml:space="preserve">施力瑕</t>
  </si>
  <si>
    <t xml:space="preserve">刘不伍</t>
  </si>
  <si>
    <t xml:space="preserve">刘顺志</t>
  </si>
  <si>
    <t xml:space="preserve">陈小妹</t>
  </si>
  <si>
    <t xml:space="preserve">谭海萌</t>
  </si>
  <si>
    <t xml:space="preserve">古雨薇</t>
  </si>
  <si>
    <t xml:space="preserve">李玥</t>
  </si>
  <si>
    <t xml:space="preserve">邢芳芬</t>
  </si>
  <si>
    <t xml:space="preserve">夏一鑫</t>
  </si>
  <si>
    <t xml:space="preserve">张伟文</t>
  </si>
  <si>
    <t xml:space="preserve">陈晓畅</t>
  </si>
  <si>
    <t xml:space="preserve">王靖雯</t>
  </si>
  <si>
    <t xml:space="preserve">陈南林</t>
  </si>
  <si>
    <t xml:space="preserve">朱昭武</t>
  </si>
  <si>
    <t xml:space="preserve">王家旺</t>
  </si>
  <si>
    <t xml:space="preserve">王藩莹</t>
  </si>
  <si>
    <t xml:space="preserve">何燕</t>
  </si>
  <si>
    <t xml:space="preserve">符琦琦</t>
  </si>
  <si>
    <t xml:space="preserve">陈声浇</t>
  </si>
  <si>
    <t xml:space="preserve">梁梅</t>
  </si>
  <si>
    <t xml:space="preserve">陈锦帅</t>
  </si>
  <si>
    <t xml:space="preserve">符尔辉</t>
  </si>
  <si>
    <t xml:space="preserve">岑大潘</t>
  </si>
  <si>
    <t xml:space="preserve">胡秀梅</t>
  </si>
  <si>
    <t xml:space="preserve">张苏月</t>
  </si>
  <si>
    <t xml:space="preserve">刘王兴</t>
  </si>
  <si>
    <t xml:space="preserve">海南南海现代修造船有限公司</t>
  </si>
  <si>
    <t xml:space="preserve">刘爱花</t>
  </si>
  <si>
    <t xml:space="preserve">吴学伟</t>
  </si>
  <si>
    <t xml:space="preserve">王敏正</t>
  </si>
  <si>
    <t xml:space="preserve">王姣姣</t>
  </si>
  <si>
    <t xml:space="preserve">黄康</t>
  </si>
  <si>
    <t xml:space="preserve">黄业嘉</t>
  </si>
  <si>
    <t xml:space="preserve">2016</t>
  </si>
  <si>
    <t xml:space="preserve">羊文丰</t>
  </si>
  <si>
    <t xml:space="preserve">羊萱静</t>
  </si>
  <si>
    <t xml:space="preserve">林井莲</t>
  </si>
  <si>
    <t xml:space="preserve">海南南海现代物业服务有限公司</t>
  </si>
  <si>
    <t xml:space="preserve">杨健峰</t>
  </si>
  <si>
    <t xml:space="preserve">2018</t>
  </si>
  <si>
    <t xml:space="preserve">苏忠义</t>
  </si>
  <si>
    <t xml:space="preserve">苏华相</t>
  </si>
  <si>
    <t xml:space="preserve">刘红叶</t>
  </si>
  <si>
    <t xml:space="preserve">2019</t>
  </si>
  <si>
    <t xml:space="preserve">陈宗正</t>
  </si>
  <si>
    <t xml:space="preserve">2015.07</t>
  </si>
  <si>
    <t xml:space="preserve">2018.06</t>
  </si>
  <si>
    <t xml:space="preserve">冯莹媚</t>
  </si>
  <si>
    <t xml:space="preserve">2019.06</t>
  </si>
  <si>
    <t xml:space="preserve">曾欣欣</t>
  </si>
  <si>
    <t xml:space="preserve">2014.07</t>
  </si>
  <si>
    <t xml:space="preserve">韩傅定</t>
  </si>
  <si>
    <t xml:space="preserve">中石化海南石油分公司（文昌罗豆加油站）</t>
  </si>
  <si>
    <t xml:space="preserve">韩慧娟</t>
  </si>
  <si>
    <t xml:space="preserve">2015</t>
  </si>
  <si>
    <t xml:space="preserve">王世光</t>
  </si>
  <si>
    <t xml:space="preserve">54</t>
  </si>
  <si>
    <t xml:space="preserve">中石化海南石油分公司（澄迈石油分公司）</t>
  </si>
  <si>
    <t xml:space="preserve">王湘</t>
  </si>
  <si>
    <t xml:space="preserve">王梦冰</t>
  </si>
  <si>
    <t xml:space="preserve">吕文彪</t>
  </si>
  <si>
    <t xml:space="preserve">吕书政</t>
  </si>
  <si>
    <t xml:space="preserve">钟玲</t>
  </si>
  <si>
    <t xml:space="preserve">廖柏浩</t>
  </si>
  <si>
    <t xml:space="preserve">2018.7</t>
  </si>
  <si>
    <t xml:space="preserve">陈琦敏</t>
  </si>
  <si>
    <t xml:space="preserve">陈美卉</t>
  </si>
  <si>
    <t xml:space="preserve">占兴盛</t>
  </si>
  <si>
    <t xml:space="preserve">吴宝雄</t>
  </si>
  <si>
    <t xml:space="preserve">吴佳颖</t>
  </si>
  <si>
    <t xml:space="preserve">2015.08</t>
  </si>
  <si>
    <t xml:space="preserve">王雪娜</t>
  </si>
  <si>
    <t xml:space="preserve">刘美</t>
  </si>
  <si>
    <t xml:space="preserve">刘沿</t>
  </si>
  <si>
    <t xml:space="preserve">陈琼霞</t>
  </si>
  <si>
    <t xml:space="preserve">海南南国佳品商贸有限公司</t>
  </si>
  <si>
    <t xml:space="preserve">周世丰</t>
  </si>
  <si>
    <t xml:space="preserve">邓海涛</t>
  </si>
  <si>
    <t xml:space="preserve">海南省供销储运公司工会</t>
  </si>
  <si>
    <t xml:space="preserve">邓雅匀</t>
  </si>
  <si>
    <t xml:space="preserve">2014.9</t>
  </si>
  <si>
    <t xml:space="preserve">李燕</t>
  </si>
  <si>
    <t xml:space="preserve">冯导</t>
  </si>
  <si>
    <t xml:space="preserve">梁文斐</t>
  </si>
  <si>
    <t xml:space="preserve">王清慧</t>
  </si>
  <si>
    <t xml:space="preserve">陈明发</t>
  </si>
  <si>
    <t xml:space="preserve">王卫东</t>
  </si>
  <si>
    <t xml:space="preserve">专科</t>
  </si>
  <si>
    <t xml:space="preserve">2015.9</t>
  </si>
  <si>
    <t xml:space="preserve">符红颜</t>
  </si>
  <si>
    <t xml:space="preserve">邢益强</t>
  </si>
  <si>
    <t xml:space="preserve">男 </t>
  </si>
  <si>
    <t xml:space="preserve">海南明珠广场投资有限公司</t>
  </si>
  <si>
    <t xml:space="preserve">邢增华</t>
  </si>
  <si>
    <t xml:space="preserve">填报单位工会名称：海南省工交医药工会  </t>
  </si>
  <si>
    <t xml:space="preserve">何香秀</t>
  </si>
  <si>
    <t xml:space="preserve">华润水泥（昌江）有限公司</t>
  </si>
  <si>
    <t xml:space="preserve">郭晶晶</t>
  </si>
  <si>
    <t xml:space="preserve">吴松健</t>
  </si>
  <si>
    <t xml:space="preserve">符  韵</t>
  </si>
  <si>
    <t xml:space="preserve">王安忆</t>
  </si>
  <si>
    <t xml:space="preserve">李道文</t>
  </si>
  <si>
    <t xml:space="preserve">钟湘有</t>
  </si>
  <si>
    <t xml:space="preserve">何小燕</t>
  </si>
  <si>
    <t xml:space="preserve">黄桂姣</t>
  </si>
  <si>
    <t xml:space="preserve">王家泰</t>
  </si>
  <si>
    <t xml:space="preserve">填报单位工会名称：省驻琼企业工会</t>
  </si>
  <si>
    <t xml:space="preserve">陈英哲</t>
  </si>
  <si>
    <t xml:space="preserve">杨欣颖</t>
  </si>
  <si>
    <t xml:space="preserve">陈子惠</t>
  </si>
  <si>
    <t xml:space="preserve">王美兰</t>
  </si>
  <si>
    <t xml:space="preserve">吴钟好</t>
  </si>
  <si>
    <t xml:space="preserve">吴玉选</t>
  </si>
  <si>
    <t xml:space="preserve">海南珠江物业清洁有限公司</t>
  </si>
  <si>
    <t xml:space="preserve">杨世山</t>
  </si>
  <si>
    <t xml:space="preserve">王一帆</t>
  </si>
  <si>
    <t xml:space="preserve">蔡汝祥</t>
  </si>
  <si>
    <t xml:space="preserve">海南佳宁娜餐饮服务有限公司</t>
  </si>
  <si>
    <t xml:space="preserve">蔡玉玲</t>
  </si>
  <si>
    <t xml:space="preserve">段春山</t>
  </si>
  <si>
    <t xml:space="preserve">中国寰岛（集团）公司</t>
  </si>
  <si>
    <t xml:space="preserve">段迎舆</t>
  </si>
  <si>
    <t xml:space="preserve">吴碧琼</t>
  </si>
  <si>
    <t xml:space="preserve">海南东洋水产有限公司</t>
  </si>
  <si>
    <t xml:space="preserve">王录龙</t>
  </si>
  <si>
    <t xml:space="preserve">李小慧</t>
  </si>
  <si>
    <t xml:space="preserve">李诗俊</t>
  </si>
  <si>
    <t xml:space="preserve">填报单位工会名称：海南电网有限责任公司工会</t>
  </si>
  <si>
    <t xml:space="preserve">符  楠</t>
  </si>
  <si>
    <t xml:space="preserve">填报单位工会名称：省建设工会</t>
  </si>
  <si>
    <t xml:space="preserve">邱诒亮</t>
  </si>
  <si>
    <t xml:space="preserve">胡  海</t>
  </si>
  <si>
    <t xml:space="preserve">符江南</t>
  </si>
  <si>
    <t xml:space="preserve">邢夏芬</t>
  </si>
  <si>
    <t xml:space="preserve">蔡兴财</t>
  </si>
  <si>
    <t xml:space="preserve">蔡  敏</t>
  </si>
  <si>
    <t xml:space="preserve">云俊銘</t>
  </si>
  <si>
    <t xml:space="preserve">云曼宜</t>
  </si>
  <si>
    <t xml:space="preserve">骆进妹</t>
  </si>
  <si>
    <t xml:space="preserve">骆进学</t>
  </si>
  <si>
    <t xml:space="preserve">林新波</t>
  </si>
  <si>
    <t xml:space="preserve">陈雯娜</t>
  </si>
  <si>
    <t xml:space="preserve">吴  漫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第二批省产业、系统，省直属基层工会在档困难职工医疗救助实名制汇总表</t>
    </r>
  </si>
  <si>
    <t xml:space="preserve">帮扶项目：医疗救助</t>
  </si>
  <si>
    <t xml:space="preserve">填报单位工会名称：海南天涯人力资源管理服务有限公司工会                 </t>
  </si>
  <si>
    <t xml:space="preserve">联系人：周嘉颖</t>
  </si>
  <si>
    <r>
      <rPr>
        <b val="true"/>
        <sz val="9"/>
        <rFont val="Noto Sans"/>
        <family val="2"/>
      </rPr>
      <t xml:space="preserve">联系方式：</t>
    </r>
    <r>
      <rPr>
        <b val="true"/>
        <sz val="9"/>
        <rFont val="宋体"/>
        <family val="0"/>
        <charset val="134"/>
      </rPr>
      <t xml:space="preserve">0898-65356315</t>
    </r>
  </si>
  <si>
    <t xml:space="preserve">建档职工姓名</t>
  </si>
  <si>
    <t xml:space="preserve">患者姓名</t>
  </si>
  <si>
    <t xml:space="preserve">与职工本人关系</t>
  </si>
  <si>
    <t xml:space="preserve">病种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是否医疗互助补助过</t>
    </r>
  </si>
  <si>
    <t xml:space="preserve">本人</t>
  </si>
  <si>
    <t xml:space="preserve">蝶骨嵴脑膜瘤、腔隙性脑梗死、双侧慢性肺炎、双侧胸膜局限性肥大、慢性鼻炎</t>
  </si>
  <si>
    <t xml:space="preserve">20000</t>
  </si>
  <si>
    <t xml:space="preserve">否</t>
  </si>
  <si>
    <t xml:space="preserve">填报单位工会名称：海南省林业工会委员会                                 </t>
  </si>
  <si>
    <t xml:space="preserve">联系人：林玉梅</t>
  </si>
  <si>
    <r>
      <rPr>
        <b val="true"/>
        <sz val="9"/>
        <rFont val="Noto Sans"/>
        <family val="2"/>
      </rPr>
      <t xml:space="preserve">联系方式：</t>
    </r>
    <r>
      <rPr>
        <b val="true"/>
        <sz val="9"/>
        <rFont val="宋体"/>
        <family val="0"/>
        <charset val="134"/>
      </rPr>
      <t xml:space="preserve">13976699663</t>
    </r>
  </si>
  <si>
    <t xml:space="preserve">腮腺淋巴瘤</t>
  </si>
  <si>
    <t xml:space="preserve">填报单位工会名称：：  海南省盐业工会委员会                                  </t>
  </si>
  <si>
    <r>
      <rPr>
        <b val="true"/>
        <sz val="9"/>
        <rFont val="Noto Sans"/>
        <family val="2"/>
      </rPr>
      <t xml:space="preserve">联系方式：</t>
    </r>
    <r>
      <rPr>
        <b val="true"/>
        <sz val="9"/>
        <rFont val="宋体"/>
        <family val="0"/>
        <charset val="134"/>
      </rPr>
      <t xml:space="preserve">13518813986</t>
    </r>
  </si>
  <si>
    <t xml:space="preserve">职工脑出血后遗症</t>
  </si>
  <si>
    <t xml:space="preserve">林明国</t>
  </si>
  <si>
    <t xml:space="preserve">周日琼</t>
  </si>
  <si>
    <t xml:space="preserve">配偶</t>
  </si>
  <si>
    <t xml:space="preserve">红斑狼疮，肾炎</t>
  </si>
  <si>
    <t xml:space="preserve">胃癌</t>
  </si>
  <si>
    <t xml:space="preserve">符康梅</t>
  </si>
  <si>
    <t xml:space="preserve">公司工会</t>
  </si>
  <si>
    <t xml:space="preserve">子宫肌瘤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已补助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元</t>
    </r>
  </si>
  <si>
    <t xml:space="preserve">填报单位工会名称：：海南省财贸工会                               </t>
  </si>
  <si>
    <t xml:space="preserve">联系人：王桂</t>
  </si>
  <si>
    <r>
      <rPr>
        <b val="true"/>
        <sz val="9"/>
        <rFont val="Noto Sans"/>
        <family val="2"/>
      </rPr>
      <t xml:space="preserve">联系方式：</t>
    </r>
    <r>
      <rPr>
        <b val="true"/>
        <sz val="9"/>
        <rFont val="宋体"/>
        <family val="0"/>
        <charset val="134"/>
      </rPr>
      <t xml:space="preserve">66553658</t>
    </r>
  </si>
  <si>
    <t xml:space="preserve">儿子</t>
  </si>
  <si>
    <t xml:space="preserve">胆总管结石并胆管炎</t>
  </si>
  <si>
    <t xml:space="preserve">王海舰</t>
  </si>
  <si>
    <t xml:space="preserve">海南明珠广场工会联合会</t>
  </si>
  <si>
    <t xml:space="preserve">宫颈癌</t>
  </si>
  <si>
    <t xml:space="preserve">海南椰海实业开发公司工会联合会</t>
  </si>
  <si>
    <t xml:space="preserve">施忠煌</t>
  </si>
  <si>
    <t xml:space="preserve">夫妻</t>
  </si>
  <si>
    <t xml:space="preserve">肝癌</t>
  </si>
  <si>
    <t xml:space="preserve">尿毒症</t>
  </si>
  <si>
    <t xml:space="preserve">李神</t>
  </si>
  <si>
    <t xml:space="preserve">中石油海南销售有限公司儋州东成加油站</t>
  </si>
  <si>
    <t xml:space="preserve">王赛伟</t>
  </si>
  <si>
    <t xml:space="preserve">母亲</t>
  </si>
  <si>
    <t xml:space="preserve">脑出血</t>
  </si>
  <si>
    <t xml:space="preserve">填报单位工会名称：省教育工会</t>
  </si>
  <si>
    <t xml:space="preserve">郑馨薇</t>
  </si>
  <si>
    <t xml:space="preserve">白血病</t>
  </si>
  <si>
    <r>
      <rPr>
        <sz val="9"/>
        <rFont val="Noto Sans"/>
        <family val="2"/>
      </rPr>
      <t xml:space="preserve">许环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宝珍</t>
    </r>
  </si>
  <si>
    <t xml:space="preserve">本人及配偶</t>
  </si>
  <si>
    <t xml:space="preserve">职工植物人，配偶子宫肌瘤、贫血</t>
  </si>
  <si>
    <t xml:space="preserve"> 琼中公路分局</t>
  </si>
  <si>
    <t xml:space="preserve">填报单位工会名称：省工交医药工会</t>
  </si>
  <si>
    <t xml:space="preserve">心脏瓣膜病</t>
  </si>
  <si>
    <t xml:space="preserve">郑定来</t>
  </si>
  <si>
    <t xml:space="preserve">海口美视国际高尔夫俱乐部有限公司</t>
  </si>
  <si>
    <r>
      <rPr>
        <sz val="9"/>
        <rFont val="Noto Sans"/>
        <family val="2"/>
      </rPr>
      <t xml:space="preserve">郑定来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柯兰</t>
    </r>
  </si>
  <si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母女</t>
    </r>
  </si>
  <si>
    <t xml:space="preserve">右乳房肿物       左乳房肿物</t>
  </si>
  <si>
    <t xml:space="preserve">输尿管结石</t>
  </si>
  <si>
    <t xml:space="preserve">李丹凤</t>
  </si>
  <si>
    <t xml:space="preserve">甲状腺乳头癌、左颈部淋巴结继发恶性肿瘤</t>
  </si>
  <si>
    <t xml:space="preserve">彭潮南</t>
  </si>
  <si>
    <t xml:space="preserve">王惠前</t>
  </si>
  <si>
    <t xml:space="preserve">妻子</t>
  </si>
  <si>
    <t xml:space="preserve">肺癌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Dashed">
        <color rgb="FF99CCFF"/>
      </left>
      <right style="mediumDashed">
        <color rgb="FF99CCFF"/>
      </right>
      <top style="mediumDashed">
        <color rgb="FF99CCFF"/>
      </top>
      <bottom style="mediumDashed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1" shrinkToFit="false"/>
      <protection locked="true" hidden="fals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0" applyFont="true" applyBorder="true" applyAlignment="true" applyProtection="false">
      <alignment horizontal="general" vertical="center" textRotation="0" wrapText="false" indent="0" shrinkToFit="false"/>
    </xf>
    <xf numFmtId="164" fontId="12" fillId="0" borderId="40" applyFont="true" applyBorder="true" applyAlignment="true" applyProtection="false">
      <alignment horizontal="general" vertical="center" textRotation="0" wrapText="false" indent="0" shrinkToFit="false"/>
    </xf>
    <xf numFmtId="164" fontId="13" fillId="0" borderId="4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2" applyFont="true" applyBorder="true" applyAlignment="true" applyProtection="false">
      <alignment horizontal="general" vertical="center" textRotation="0" wrapText="false" indent="0" shrinkToFit="false"/>
    </xf>
    <xf numFmtId="164" fontId="15" fillId="0" borderId="43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4" applyFont="true" applyBorder="true" applyAlignment="true" applyProtection="false">
      <alignment horizontal="general" vertical="center" textRotation="0" wrapText="false" indent="0" shrinkToFit="false"/>
    </xf>
    <xf numFmtId="164" fontId="19" fillId="7" borderId="44" applyFont="true" applyBorder="true" applyAlignment="true" applyProtection="false">
      <alignment horizontal="general" vertical="center" textRotation="0" wrapText="false" indent="0" shrinkToFit="false"/>
    </xf>
    <xf numFmtId="164" fontId="20" fillId="4" borderId="45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6" applyFont="true" applyBorder="tru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3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3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6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6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5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0" xfId="31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3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5" borderId="0" xfId="3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3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6" borderId="0" xfId="3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9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9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9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0" xfId="3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2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8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8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#bo_container .x-panel-tc .x-panel-header-text" xfId="38"/>
    <cellStyle name="@ET_Style?#loading .loading-indicator" xfId="39"/>
    <cellStyle name="@ET_Style?#loading .loading-indicator_生活救助打印版（定稿）" xfId="40"/>
    <cellStyle name="@ET_Style?#satisfy_container .x-panel-body" xfId="41"/>
    <cellStyle name="@ET_Style?#satisfy_container .x-panel-header" xfId="42"/>
    <cellStyle name="@ET_Style?#trend_container .x-panel-tc .x-panel-header-text" xfId="43"/>
    <cellStyle name="@ET_Style?.col-move-bottom" xfId="44"/>
    <cellStyle name="@ET_Style?.col-move-top" xfId="45"/>
    <cellStyle name="@ET_Style?.ext-el-mask" xfId="46"/>
    <cellStyle name="@ET_Style?.ext-el-mask-msg" xfId="47"/>
    <cellStyle name="@ET_Style?.ext-el-mask-msg div" xfId="48"/>
    <cellStyle name="@ET_Style?.ext-el-mask-msg div_生活救助打印版（定稿）" xfId="49"/>
    <cellStyle name="@ET_Style?.ext-el-mask-msg_生活救助打印版（定稿）" xfId="50"/>
    <cellStyle name="@ET_Style?.ext-el-mask_生活救助打印版（定稿）" xfId="51"/>
    <cellStyle name="@ET_Style?.ext-ie .x-resizable-handle-east" xfId="52"/>
    <cellStyle name="@ET_Style?.ext-right .x-panel-header .x-panel-header-text" xfId="53"/>
    <cellStyle name="@ET_Style?.font_title" xfId="54"/>
    <cellStyle name="@ET_Style?.form_field_underline" xfId="55"/>
    <cellStyle name="@ET_Style?.header" xfId="56"/>
    <cellStyle name="@ET_Style?.header_生活救助打印版（定稿）" xfId="57"/>
    <cellStyle name="@ET_Style?.inquire_time" xfId="58"/>
    <cellStyle name="@ET_Style?.loading-indicator" xfId="59"/>
    <cellStyle name="@ET_Style?.login_td" xfId="60"/>
    <cellStyle name="@ET_Style?.sdark" xfId="61"/>
    <cellStyle name="@ET_Style?.sdark th" xfId="62"/>
    <cellStyle name="@ET_Style?.sdark th_生活救助打印版（定稿）" xfId="63"/>
    <cellStyle name="@ET_Style?.sdefault" xfId="64"/>
    <cellStyle name="@ET_Style?.sdefault th" xfId="65"/>
    <cellStyle name="@ET_Style?.sdefault th_生活救助打印版（定稿）" xfId="66"/>
    <cellStyle name="@ET_Style?.sdefault-fixed" xfId="67"/>
    <cellStyle name="@ET_Style?.sdefault-fixed_生活救助打印版（定稿）" xfId="68"/>
    <cellStyle name="@ET_Style?.sorange td" xfId="69"/>
    <cellStyle name="@ET_Style?.sorange td_生活救助打印版（定稿）" xfId="70"/>
    <cellStyle name="@ET_Style?.sorange th" xfId="71"/>
    <cellStyle name="@ET_Style?.sorange th_生活救助打印版（定稿）" xfId="72"/>
    <cellStyle name="@ET_Style?.ssky th" xfId="73"/>
    <cellStyle name="@ET_Style?.ssky th_生活救助打印版（定稿）" xfId="74"/>
    <cellStyle name="@ET_Style?.ux-combo-selectall-icon" xfId="75"/>
    <cellStyle name="@ET_Style?.webuploader-pick" xfId="76"/>
    <cellStyle name="@ET_Style?.webuploader-pick-hover" xfId="77"/>
    <cellStyle name="@ET_Style?.webuploader-pick-hover_生活救助打印版（定稿）" xfId="78"/>
    <cellStyle name="@ET_Style?.webuploader-pick_生活救助打印版（定稿）" xfId="79"/>
    <cellStyle name="@ET_Style?.x-accordion-hd" xfId="80"/>
    <cellStyle name="@ET_Style?.x-accordion-hd .x-panel-header-text" xfId="81"/>
    <cellStyle name="@ET_Style?.x-btn" xfId="82"/>
    <cellStyle name="@ET_Style?.x-btn button" xfId="83"/>
    <cellStyle name="@ET_Style?.x-btn-group-header" xfId="84"/>
    <cellStyle name="@ET_Style?.x-btn-group-mc" xfId="85"/>
    <cellStyle name="@ET_Style?.x-btn-mc" xfId="86"/>
    <cellStyle name="@ET_Style?.x-btn-text" xfId="87"/>
    <cellStyle name="@ET_Style?.x-clear" xfId="88"/>
    <cellStyle name="@ET_Style?.x-color-palette a" xfId="89"/>
    <cellStyle name="@ET_Style?.x-color-palette a:hover" xfId="90"/>
    <cellStyle name="@ET_Style?.x-color-palette a:hover_生活救助打印版（定稿）" xfId="91"/>
    <cellStyle name="@ET_Style?.x-color-palette em" xfId="92"/>
    <cellStyle name="@ET_Style?.x-combo-list .x-combo-selected" xfId="93"/>
    <cellStyle name="@ET_Style?.x-combo-list .x-combo-selected_生活救助打印版（定稿）" xfId="94"/>
    <cellStyle name="@ET_Style?.x-combo-list .x-toolbar" xfId="95"/>
    <cellStyle name="@ET_Style?.x-combo-list-hd" xfId="96"/>
    <cellStyle name="@ET_Style?.x-combo-list-item" xfId="97"/>
    <cellStyle name="@ET_Style?.x-date-bottom" xfId="98"/>
    <cellStyle name="@ET_Style?.x-date-bottom_生活救助打印版（定稿）" xfId="99"/>
    <cellStyle name="@ET_Style?.x-date-inner a" xfId="100"/>
    <cellStyle name="@ET_Style?.x-date-inner td" xfId="101"/>
    <cellStyle name="@ET_Style?.x-date-inner td_生活救助打印版（定稿）" xfId="102"/>
    <cellStyle name="@ET_Style?.x-date-inner th" xfId="103"/>
    <cellStyle name="@ET_Style?.x-date-inner th_生活救助打印版（定稿）" xfId="104"/>
    <cellStyle name="@ET_Style?.x-date-left a" xfId="105"/>
    <cellStyle name="@ET_Style?.x-date-middle .x-btn-tc" xfId="106"/>
    <cellStyle name="@ET_Style?.x-date-mp td" xfId="107"/>
    <cellStyle name="@ET_Style?.x-date-mp-btns button" xfId="108"/>
    <cellStyle name="@ET_Style?.x-date-mp-btns button_生活救助打印版（定稿）" xfId="109"/>
    <cellStyle name="@ET_Style?.x-date-mp-btns td" xfId="110"/>
    <cellStyle name="@ET_Style?.x-date-mp-btns td_生活救助打印版（定稿）" xfId="111"/>
    <cellStyle name="@ET_Style?.x-date-mp-ybtn a" xfId="112"/>
    <cellStyle name="@ET_Style?.x-date-picker" xfId="113"/>
    <cellStyle name="@ET_Style?.x-date-picker_生活救助打印版（定稿）" xfId="114"/>
    <cellStyle name="@ET_Style?.x-date-right a" xfId="115"/>
    <cellStyle name="@ET_Style?.x-dd-drag-ghost" xfId="116"/>
    <cellStyle name="@ET_Style?.x-dd-drag-ghost_生活救助打印版（定稿）" xfId="117"/>
    <cellStyle name="@ET_Style?.x-dd-drag-proxy .x-grid3-hd-inner" xfId="118"/>
    <cellStyle name="@ET_Style?.x-dd-drag-proxy .x-grid3-hd-inner_生活救助打印版（定稿）" xfId="119"/>
    <cellStyle name="@ET_Style?.x-fieldset" xfId="120"/>
    <cellStyle name="@ET_Style?.x-fieldset legend" xfId="121"/>
    <cellStyle name="@ET_Style?.x-form-check-group-label" xfId="122"/>
    <cellStyle name="@ET_Style?.x-form-check-wrap input" xfId="123"/>
    <cellStyle name="@ET_Style?.x-form-field" xfId="124"/>
    <cellStyle name="@ET_Style?.x-form-field-trigger-wrap .x-form-invalid" xfId="125"/>
    <cellStyle name="@ET_Style?.x-form-field-wrap" xfId="126"/>
    <cellStyle name="@ET_Style?.x-form-field-wrap .x-form-twin-triggers .x-form-trigger" xfId="127"/>
    <cellStyle name="@ET_Style?.x-form-focus" xfId="128"/>
    <cellStyle name="@ET_Style?.x-form-grow-sizer" xfId="129"/>
    <cellStyle name="@ET_Style?.x-form-grow-sizer p" xfId="130"/>
    <cellStyle name="@ET_Style?.x-form-invalid" xfId="131"/>
    <cellStyle name="@ET_Style?.x-form-invalid-msg" xfId="132"/>
    <cellStyle name="@ET_Style?.x-form-invalid_生活救助打印版（定稿）" xfId="133"/>
    <cellStyle name="@ET_Style?.x-form-item" xfId="134"/>
    <cellStyle name="@ET_Style?.x-form-select-one" xfId="135"/>
    <cellStyle name="@ET_Style?.x-form-select-one_生活救助打印版（定稿）" xfId="136"/>
    <cellStyle name="@ET_Style?.x-form-text" xfId="137"/>
    <cellStyle name="@ET_Style?.x-form-text_生活救助打印版（定稿）" xfId="138"/>
    <cellStyle name="@ET_Style?.x-grid-group-hd" xfId="139"/>
    <cellStyle name="@ET_Style?.x-grid-group-hd_生活救助打印版（定稿）" xfId="140"/>
    <cellStyle name="@ET_Style?.x-grid-panel .x-panel-mc .x-panel-body" xfId="141"/>
    <cellStyle name="@ET_Style?.x-grid-record-background table" xfId="142"/>
    <cellStyle name="@ET_Style?.x-grid-record-background table_生活救助打印版（定稿）" xfId="143"/>
    <cellStyle name="@ET_Style?.x-grid-with-col-lines .x-grid3-row td.x-grid3-cell" xfId="144"/>
    <cellStyle name="@ET_Style?.x-grid-with-col-lines .x-grid3-row td.x-grid3-cell_生活救助打印版（定稿）" xfId="145"/>
    <cellStyle name="@ET_Style?.x-grid3-body .x-grid3-td-row-icon" xfId="146"/>
    <cellStyle name="@ET_Style?.x-grid3-bottombar .x-toolbar" xfId="147"/>
    <cellStyle name="@ET_Style?.x-grid3-bottombar .x-toolbar_生活救助打印版（定稿）" xfId="148"/>
    <cellStyle name="@ET_Style?.x-grid3-hd-inner" xfId="149"/>
    <cellStyle name="@ET_Style?.x-grid3-hd-row td" xfId="150"/>
    <cellStyle name="@ET_Style?.x-grid3-header" xfId="151"/>
    <cellStyle name="@ET_Style?.x-grid3-header-offset" xfId="152"/>
    <cellStyle name="@ET_Style?.x-grid3-header-pop" xfId="153"/>
    <cellStyle name="@ET_Style?.x-grid3-header-pop-inner" xfId="154"/>
    <cellStyle name="@ET_Style?.x-grid3-header_生活救助打印版（定稿）" xfId="155"/>
    <cellStyle name="@ET_Style?.x-grid3-locked td.x-grid3-row-marker" xfId="156"/>
    <cellStyle name="@ET_Style?.x-grid3-locked td.x-grid3-row-marker_生活救助打印版（定稿）" xfId="157"/>
    <cellStyle name="@ET_Style?.x-grid3-resize-proxy" xfId="158"/>
    <cellStyle name="@ET_Style?.x-grid3-resize-proxy_生活救助打印版（定稿）" xfId="159"/>
    <cellStyle name="@ET_Style?.x-grid3-row td" xfId="160"/>
    <cellStyle name="@ET_Style?.x-grid3-row-body" xfId="161"/>
    <cellStyle name="@ET_Style?.x-grid3-row-over" xfId="162"/>
    <cellStyle name="@ET_Style?.x-grid3-row-over_生活救助打印版（定稿）" xfId="163"/>
    <cellStyle name="@ET_Style?.x-grid3-row-selected" xfId="164"/>
    <cellStyle name="@ET_Style?.x-grid3-row-selected_生活救助打印版（定稿）" xfId="165"/>
    <cellStyle name="@ET_Style?.x-grid3-sort-icon" xfId="166"/>
    <cellStyle name="@ET_Style?.x-grid3-summary-row td" xfId="167"/>
    <cellStyle name="@ET_Style?.x-grid3-topbar .x-toolbar" xfId="168"/>
    <cellStyle name="@ET_Style?.x-ie-shadow" xfId="169"/>
    <cellStyle name="@ET_Style?.x-ie-shadow_生活救助打印版（定稿）" xfId="170"/>
    <cellStyle name="@ET_Style?.x-item-disabled" xfId="171"/>
    <cellStyle name="@ET_Style?.x-list-header-inner div em" xfId="172"/>
    <cellStyle name="@ET_Style?.x-list-header-inner div em_生活救助打印版（定稿）" xfId="173"/>
    <cellStyle name="@ET_Style?.x-menu-sep" xfId="174"/>
    <cellStyle name="@ET_Style?.x-menu-sep_生活救助打印版（定稿）" xfId="175"/>
    <cellStyle name="@ET_Style?.x-panel-body" xfId="176"/>
    <cellStyle name="@ET_Style?.x-panel-body-noheader" xfId="177"/>
    <cellStyle name="@ET_Style?.x-panel-body_生活救助打印版（定稿）" xfId="178"/>
    <cellStyle name="@ET_Style?.x-panel-dd-spacer" xfId="179"/>
    <cellStyle name="@ET_Style?.x-panel-ghost" xfId="180"/>
    <cellStyle name="@ET_Style?.x-panel-ghost ul" xfId="181"/>
    <cellStyle name="@ET_Style?.x-panel-ghost_生活救助打印版（定稿）" xfId="182"/>
    <cellStyle name="@ET_Style?.x-panel-header" xfId="183"/>
    <cellStyle name="@ET_Style?.x-panel-header-text" xfId="184"/>
    <cellStyle name="@ET_Style?.x-panel-inline-icon" xfId="185"/>
    <cellStyle name="@ET_Style?.x-panel-mc" xfId="186"/>
    <cellStyle name="@ET_Style?.x-panel-mc .x-panel-body" xfId="187"/>
    <cellStyle name="@ET_Style?.x-panel-mc_生活救助打印版（定稿）" xfId="188"/>
    <cellStyle name="@ET_Style?.x-panel-reset .x-panel-body b" xfId="189"/>
    <cellStyle name="@ET_Style?.x-panel-reset .x-panel-body bdo[dir=&quot;ltr&quot;]" xfId="190"/>
    <cellStyle name="@ET_Style?.x-panel-reset .x-panel-body code" xfId="191"/>
    <cellStyle name="@ET_Style?.x-panel-reset .x-panel-body h4" xfId="192"/>
    <cellStyle name="@ET_Style?.x-panel-reset .x-panel-body pre" xfId="193"/>
    <cellStyle name="@ET_Style?.x-panel-reset .x-panel-body sub" xfId="194"/>
    <cellStyle name="@ET_Style?.x-panel-reset .x-panel-body sup" xfId="195"/>
    <cellStyle name="@ET_Style?.x-panel-reset .x-panel-body th" xfId="196"/>
    <cellStyle name="@ET_Style?.x-panel-reset .x-panel-body tt" xfId="197"/>
    <cellStyle name="@ET_Style?.x-panel-tl .x-panel-header" xfId="198"/>
    <cellStyle name="@ET_Style?.x-panel-tr" xfId="199"/>
    <cellStyle name="@ET_Style?.x-progress-bar" xfId="200"/>
    <cellStyle name="@ET_Style?.x-progress-bar_生活救助打印版（定稿）" xfId="201"/>
    <cellStyle name="@ET_Style?.x-props-grid .x-grid3-body .x-grid3-td-name" xfId="202"/>
    <cellStyle name="@ET_Style?.x-props-grid .x-grid3-body .x-grid3-td-name_生活救助打印版（定稿）" xfId="203"/>
    <cellStyle name="@ET_Style?.x-repaint" xfId="204"/>
    <cellStyle name="@ET_Style?.x-resizable-handle" xfId="205"/>
    <cellStyle name="@ET_Style?.x-resizable-handle_生活救助打印版（定稿）" xfId="206"/>
    <cellStyle name="@ET_Style?.x-resizable-pinned .x-combo-list-inner" xfId="207"/>
    <cellStyle name="@ET_Style?.x-resizable-proxy" xfId="208"/>
    <cellStyle name="@ET_Style?.x-splitbar-proxy" xfId="209"/>
    <cellStyle name="@ET_Style?.x-splitbar-proxy_生活救助打印版（定稿）" xfId="210"/>
    <cellStyle name="@ET_Style?.x-spotlight" xfId="211"/>
    <cellStyle name="@ET_Style?.x-spotlight_生活救助打印版（定稿）" xfId="212"/>
    <cellStyle name="@ET_Style?.x-tab-panel-bbar .x-toolbar" xfId="213"/>
    <cellStyle name="@ET_Style?.x-tab-panel-body" xfId="214"/>
    <cellStyle name="@ET_Style?.x-tab-panel-body-bottom" xfId="215"/>
    <cellStyle name="@ET_Style?.x-tab-panel-body-top" xfId="216"/>
    <cellStyle name="@ET_Style?.x-tab-panel-body_生活救助打印版（定稿）" xfId="217"/>
    <cellStyle name="@ET_Style?.x-tab-panel-footer-plain .x-tab-strip-spacer" xfId="218"/>
    <cellStyle name="@ET_Style?.x-tab-panel-footer-plain .x-tab-strip-spacer_生活救助打印版（定稿）" xfId="219"/>
    <cellStyle name="@ET_Style?.x-tab-panel-header-plain .x-tab-strip-spacer" xfId="220"/>
    <cellStyle name="@ET_Style?.x-tab-panel-header-plain .x-tab-strip-spacer_生活救助打印版（定稿）" xfId="221"/>
    <cellStyle name="@ET_Style?.x-tab-scroller-left" xfId="222"/>
    <cellStyle name="@ET_Style?.x-tab-strip span.x-tab-strip-text" xfId="223"/>
    <cellStyle name="@ET_Style?.x-tab-strip-active span.x-tab-strip-text" xfId="224"/>
    <cellStyle name="@ET_Style?.x-tbar-page-number" xfId="225"/>
    <cellStyle name="@ET_Style?.x-toolbar" xfId="226"/>
    <cellStyle name="@ET_Style?.x-toolbar td" xfId="227"/>
    <cellStyle name="@ET_Style?.x-toolbar_生活救助打印版（定稿）" xfId="228"/>
    <cellStyle name="@ET_Style?.x-tree-dd-underline .x-tree-node div.x-tree-drag-insert-above a" xfId="229"/>
    <cellStyle name="@ET_Style?.x-tree-dd-underline .x-tree-node div.x-tree-drag-insert-above a_生活救助打印版（定稿）" xfId="230"/>
    <cellStyle name="@ET_Style?.x-tree-icon" xfId="231"/>
    <cellStyle name="@ET_Style?.x-tree-node div.x-tree-drag-insert-above" xfId="232"/>
    <cellStyle name="@ET_Style?.x-tree-node div.x-tree-drag-insert-above_生活救助打印版（定稿）" xfId="233"/>
    <cellStyle name="@ET_Style?.x-tree-node div.x-tree-drag-insert-below" xfId="234"/>
    <cellStyle name="@ET_Style?.x-tree-node div.x-tree-drag-insert-below_生活救助打印版（定稿）" xfId="235"/>
    <cellStyle name="@ET_Style?.x-treegrid-col" xfId="236"/>
    <cellStyle name="@ET_Style?.x-treegrid-resizer" xfId="237"/>
    <cellStyle name="@ET_Style?.x-treegrid-root-table" xfId="238"/>
    <cellStyle name="@ET_Style?.x-trigger-wrap-focus .x-form-trigger" xfId="239"/>
    <cellStyle name="@ET_Style?.x-window-bbar .x-toolbar" xfId="240"/>
    <cellStyle name="@ET_Style?.x-window-mc" xfId="241"/>
    <cellStyle name="@ET_Style?.x-window-mc .x-table-layout-cell" xfId="242"/>
    <cellStyle name="@ET_Style?.x-window-mc_生活救助打印版（定稿）" xfId="243"/>
    <cellStyle name="@ET_Style?.x-window-plain .x-window-mc" xfId="244"/>
    <cellStyle name="@ET_Style?.x-window-plain .x-window-mc_生活救助打印版（定稿）" xfId="245"/>
    <cellStyle name="@ET_Style?.x-window-tl .x-window-header" xfId="246"/>
    <cellStyle name="@ET_Style?@charset &quot;utf-8&quot;" xfId="247"/>
    <cellStyle name="@ET_Style?@charset &quot;utf-8&quot;_生活救助打印版（定稿）" xfId="248"/>
    <cellStyle name="@ET_Style?a.list" xfId="249"/>
    <cellStyle name="@ET_Style?a.x-menu-item" xfId="250"/>
    <cellStyle name="@ET_Style?a:active" xfId="251"/>
    <cellStyle name="@ET_Style?a:link" xfId="252"/>
    <cellStyle name="@ET_Style?a:visited" xfId="253"/>
    <cellStyle name="@ET_Style?b" xfId="254"/>
    <cellStyle name="@ET_Style?body" xfId="255"/>
    <cellStyle name="@ET_Style?body_生活救助打印版（定稿）" xfId="256"/>
    <cellStyle name="@ET_Style?caption" xfId="257"/>
    <cellStyle name="@ET_Style?center" xfId="258"/>
    <cellStyle name="@ET_Style?dir" xfId="259"/>
    <cellStyle name="@ET_Style?h1" xfId="260"/>
    <cellStyle name="@ET_Style?h2" xfId="261"/>
    <cellStyle name="@ET_Style?img" xfId="262"/>
    <cellStyle name="@ET_Style?input.x-tree-node-cb" xfId="263"/>
    <cellStyle name="@ET_Style?ol" xfId="264"/>
    <cellStyle name="@ET_Style?q:before" xfId="265"/>
    <cellStyle name="@ET_Style?s" xfId="266"/>
    <cellStyle name="@ET_Style?strike" xfId="267"/>
    <cellStyle name="@ET_Style?strong" xfId="268"/>
    <cellStyle name="@ET_Style?sub" xfId="269"/>
    <cellStyle name="@ET_Style?sup" xfId="270"/>
    <cellStyle name="@ET_Style?td" xfId="271"/>
    <cellStyle name="@ET_Style?td.x-date-mp-month" xfId="272"/>
    <cellStyle name="@ET_Style?td.x-date-mp-month a" xfId="273"/>
    <cellStyle name="@ET_Style?td.x-date-mp-year a" xfId="274"/>
    <cellStyle name="@ET_Style?td.x-grid3-hd-over" xfId="275"/>
    <cellStyle name="@ET_Style?td.x-grid3-hd-over_生活救助打印版（定稿）" xfId="276"/>
    <cellStyle name="@ET_Style?textarea.x-form-field" xfId="277"/>
    <cellStyle name="@ET_Style?textarea.x-form-field_生活救助打印版（定稿）" xfId="278"/>
    <cellStyle name="@ET_Style?th" xfId="279"/>
    <cellStyle name="@ET_Style?u" xfId="280"/>
    <cellStyle name="@ET_Style?ul.x-tab-strip li.x-tab-edge" xfId="281"/>
    <cellStyle name="@ET_Style?ul.x-tab-strip-bottom" xfId="282"/>
    <cellStyle name="@ET_Style?ul.x-tab-strip-bottom_生活救助打印版（定稿）" xfId="283"/>
    <cellStyle name="@ET_Style?ul.x-tab-strip-top" xfId="284"/>
    <cellStyle name="@ET_Style?ul.x-tab-strip-top_生活救助打印版（定稿）" xfId="285"/>
    <cellStyle name="@ET_Style?var" xfId="286"/>
    <cellStyle name="好" xfId="287"/>
    <cellStyle name="差" xfId="288"/>
    <cellStyle name="常规 2" xfId="289"/>
    <cellStyle name="常规 2 2" xfId="290"/>
    <cellStyle name="常规 3" xfId="291"/>
    <cellStyle name="常规 3 3" xfId="292"/>
    <cellStyle name="常规_Sheet1" xfId="293"/>
    <cellStyle name="常规_Sheet1_2" xfId="294"/>
    <cellStyle name="常规_Sheet1_Sheet1" xfId="295"/>
    <cellStyle name="常规_Sheet1_Sheet1_生活救助" xfId="296"/>
    <cellStyle name="常规_Sheet1_Sheet2" xfId="297"/>
    <cellStyle name="常规_Sheet1_Sheet3" xfId="298"/>
    <cellStyle name="常规_Sheet1_助学" xfId="299"/>
    <cellStyle name="常规_Sheet1_助学_1" xfId="300"/>
    <cellStyle name="常规_Sheet1_助学打印版（定稿）" xfId="301"/>
    <cellStyle name="常规_Sheet1_生活救助_41" xfId="302"/>
    <cellStyle name="常规_Sheet2" xfId="303"/>
    <cellStyle name="常规_Sheet2_助学" xfId="304"/>
    <cellStyle name="常规_Sheet3" xfId="305"/>
    <cellStyle name="常规_Sheet4" xfId="306"/>
    <cellStyle name="常规_助学" xfId="307"/>
    <cellStyle name="常规_助学_1" xfId="308"/>
    <cellStyle name="常规_助学_17" xfId="309"/>
    <cellStyle name="常规_助学_2" xfId="310"/>
    <cellStyle name="常规_助学_3" xfId="311"/>
    <cellStyle name="常规_助学_4" xfId="312"/>
    <cellStyle name="常规_助学打印版（定稿）" xfId="313"/>
    <cellStyle name="常规_助学打印版（定稿）_1" xfId="314"/>
    <cellStyle name="常规_助学打印版（定稿）_10" xfId="315"/>
    <cellStyle name="常规_助学打印版（定稿）_2" xfId="316"/>
    <cellStyle name="常规_助学打印版（定稿）_3" xfId="317"/>
    <cellStyle name="常规_助学打印版（定稿）_4" xfId="318"/>
    <cellStyle name="常规_助学打印版（定稿）_5" xfId="319"/>
    <cellStyle name="常规_助学打印版（定稿）_6" xfId="320"/>
    <cellStyle name="常规_助学打印版（定稿）_7" xfId="321"/>
    <cellStyle name="常规_助学打印版（定稿）_8" xfId="322"/>
    <cellStyle name="常规_助学打印版（定稿）_9" xfId="323"/>
    <cellStyle name="常规_医疗" xfId="324"/>
    <cellStyle name="常规_医疗_1" xfId="325"/>
    <cellStyle name="常规_医疗_2" xfId="326"/>
    <cellStyle name="常规_医疗_3" xfId="327"/>
    <cellStyle name="常规_医疗_5" xfId="328"/>
    <cellStyle name="常规_医疗打印版（定稿）" xfId="329"/>
    <cellStyle name="常规_医疗打印版（定稿）_1" xfId="330"/>
    <cellStyle name="常规_医疗打印版（定稿）_2" xfId="331"/>
    <cellStyle name="常规_医疗打印版（定稿）_3" xfId="332"/>
    <cellStyle name="常规_医疗打印版（定稿）_4" xfId="333"/>
    <cellStyle name="常规_医疗打印版（定稿）_5" xfId="334"/>
    <cellStyle name="常规_医疗打印版（定稿）_6" xfId="335"/>
    <cellStyle name="常规_医疗打印版（定稿）_7" xfId="336"/>
    <cellStyle name="常规_医疗救助定稿打印版" xfId="337"/>
    <cellStyle name="常规_医疗救助表" xfId="338"/>
    <cellStyle name="常规_实名制汇总表_1" xfId="339"/>
    <cellStyle name="常规_实名制汇总表_1_生活救助实名制汇总表" xfId="340"/>
    <cellStyle name="常规_实名制汇总表_1_生活救助打印版（定稿）" xfId="341"/>
    <cellStyle name="常规_生活" xfId="342"/>
    <cellStyle name="常规_生活救助" xfId="343"/>
    <cellStyle name="常规_生活救助_1" xfId="344"/>
    <cellStyle name="常规_生活救助_2" xfId="345"/>
    <cellStyle name="常规_生活救助_3" xfId="346"/>
    <cellStyle name="常规_生活救助实名制汇总表" xfId="347"/>
    <cellStyle name="常规_生活救助打印版（定稿）" xfId="348"/>
    <cellStyle name="常规_生活救助打印版（定稿）_1" xfId="349"/>
    <cellStyle name="常规_生活救助打印版（定稿）_10" xfId="350"/>
    <cellStyle name="常规_生活救助打印版（定稿）_11" xfId="351"/>
    <cellStyle name="常规_生活救助打印版（定稿）_12" xfId="352"/>
    <cellStyle name="常规_生活救助打印版（定稿）_13" xfId="353"/>
    <cellStyle name="常规_生活救助打印版（定稿）_14" xfId="354"/>
    <cellStyle name="常规_生活救助打印版（定稿）_2" xfId="355"/>
    <cellStyle name="常规_生活救助打印版（定稿）_3" xfId="356"/>
    <cellStyle name="常规_生活救助打印版（定稿）_4" xfId="357"/>
    <cellStyle name="常规_生活救助打印版（定稿）_5" xfId="358"/>
    <cellStyle name="常规_生活救助打印版（定稿）_6" xfId="359"/>
    <cellStyle name="常规_生活救助打印版（定稿）_7" xfId="360"/>
    <cellStyle name="常规_生活救助打印版（定稿）_8" xfId="361"/>
    <cellStyle name="常规_生活救助打印版（定稿）_9" xfId="362"/>
    <cellStyle name="常规_附件2" xfId="363"/>
    <cellStyle name="强调文字颜色 1" xfId="364"/>
    <cellStyle name="强调文字颜色 2" xfId="365"/>
    <cellStyle name="强调文字颜色 3" xfId="366"/>
    <cellStyle name="强调文字颜色 4" xfId="367"/>
    <cellStyle name="强调文字颜色 5" xfId="368"/>
    <cellStyle name="强调文字颜色 6" xfId="369"/>
    <cellStyle name="标题" xfId="370"/>
    <cellStyle name="标题 1" xfId="371"/>
    <cellStyle name="标题 2" xfId="372"/>
    <cellStyle name="标题 3" xfId="373"/>
    <cellStyle name="标题 4" xfId="374"/>
    <cellStyle name="检查单元格" xfId="375"/>
    <cellStyle name="汇总" xfId="376"/>
    <cellStyle name="注释" xfId="377"/>
    <cellStyle name="解释性文本" xfId="378"/>
    <cellStyle name="警告文本" xfId="379"/>
    <cellStyle name="计算" xfId="380"/>
    <cellStyle name="输入" xfId="381"/>
    <cellStyle name="输出" xfId="382"/>
    <cellStyle name="适中" xfId="383"/>
    <cellStyle name="链接单元格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6.25"/>
    <col collapsed="false" customWidth="true" hidden="false" outlineLevel="0" max="4" min="4" style="1" width="7.75"/>
    <col collapsed="false" customWidth="true" hidden="false" outlineLevel="0" max="5" min="5" style="1" width="30.74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219" min="8" style="1" width="6.37"/>
    <col collapsed="false" customWidth="false" hidden="false" outlineLevel="0" max="249" min="220" style="1" width="8.99"/>
    <col collapsed="false" customWidth="false" hidden="false" outlineLevel="0" max="251" min="250" style="2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30" hidden="false" customHeight="true" outlineLevel="0" collapsed="false">
      <c r="A5" s="10" t="n">
        <v>1</v>
      </c>
      <c r="B5" s="11" t="s">
        <v>9</v>
      </c>
      <c r="C5" s="11" t="s">
        <v>10</v>
      </c>
      <c r="D5" s="10" t="n">
        <v>44</v>
      </c>
      <c r="E5" s="11" t="s">
        <v>11</v>
      </c>
      <c r="F5" s="10" t="n">
        <v>600</v>
      </c>
    </row>
    <row r="6" customFormat="false" ht="30" hidden="false" customHeight="true" outlineLevel="0" collapsed="false">
      <c r="A6" s="10" t="n">
        <v>2</v>
      </c>
      <c r="B6" s="11" t="s">
        <v>12</v>
      </c>
      <c r="C6" s="11" t="s">
        <v>10</v>
      </c>
      <c r="D6" s="10" t="n">
        <v>60</v>
      </c>
      <c r="E6" s="11" t="s">
        <v>11</v>
      </c>
      <c r="F6" s="10" t="n">
        <v>600</v>
      </c>
    </row>
    <row r="7" customFormat="false" ht="30" hidden="false" customHeight="true" outlineLevel="0" collapsed="false">
      <c r="A7" s="10" t="n">
        <v>3</v>
      </c>
      <c r="B7" s="11" t="s">
        <v>13</v>
      </c>
      <c r="C7" s="11" t="s">
        <v>10</v>
      </c>
      <c r="D7" s="10" t="n">
        <v>45</v>
      </c>
      <c r="E7" s="11" t="s">
        <v>11</v>
      </c>
      <c r="F7" s="10" t="n">
        <v>600</v>
      </c>
    </row>
    <row r="8" customFormat="false" ht="30" hidden="false" customHeight="true" outlineLevel="0" collapsed="false">
      <c r="A8" s="10" t="n">
        <v>4</v>
      </c>
      <c r="B8" s="11" t="s">
        <v>14</v>
      </c>
      <c r="C8" s="11" t="s">
        <v>10</v>
      </c>
      <c r="D8" s="10" t="n">
        <v>48</v>
      </c>
      <c r="E8" s="11" t="s">
        <v>15</v>
      </c>
      <c r="F8" s="10" t="n">
        <v>600</v>
      </c>
    </row>
    <row r="9" customFormat="false" ht="30" hidden="false" customHeight="true" outlineLevel="0" collapsed="false">
      <c r="A9" s="10" t="n">
        <v>5</v>
      </c>
      <c r="B9" s="11" t="s">
        <v>16</v>
      </c>
      <c r="C9" s="11" t="s">
        <v>17</v>
      </c>
      <c r="D9" s="10" t="n">
        <v>40</v>
      </c>
      <c r="E9" s="11" t="s">
        <v>11</v>
      </c>
      <c r="F9" s="10" t="n">
        <v>600</v>
      </c>
    </row>
    <row r="10" customFormat="false" ht="30" hidden="false" customHeight="true" outlineLevel="0" collapsed="false">
      <c r="A10" s="10" t="n">
        <v>6</v>
      </c>
      <c r="B10" s="11" t="s">
        <v>18</v>
      </c>
      <c r="C10" s="11" t="s">
        <v>17</v>
      </c>
      <c r="D10" s="10" t="n">
        <v>40</v>
      </c>
      <c r="E10" s="11" t="s">
        <v>11</v>
      </c>
      <c r="F10" s="10" t="n">
        <v>1000</v>
      </c>
    </row>
    <row r="11" customFormat="false" ht="30" hidden="false" customHeight="true" outlineLevel="0" collapsed="false">
      <c r="A11" s="10" t="n">
        <v>7</v>
      </c>
      <c r="B11" s="11" t="s">
        <v>19</v>
      </c>
      <c r="C11" s="11" t="s">
        <v>17</v>
      </c>
      <c r="D11" s="10" t="n">
        <v>45</v>
      </c>
      <c r="E11" s="11" t="s">
        <v>15</v>
      </c>
      <c r="F11" s="10" t="n">
        <v>600</v>
      </c>
    </row>
    <row r="12" customFormat="false" ht="30" hidden="false" customHeight="true" outlineLevel="0" collapsed="false">
      <c r="A12" s="10" t="n">
        <v>8</v>
      </c>
      <c r="B12" s="11" t="s">
        <v>20</v>
      </c>
      <c r="C12" s="11" t="s">
        <v>17</v>
      </c>
      <c r="D12" s="10" t="n">
        <v>47</v>
      </c>
      <c r="E12" s="11" t="s">
        <v>11</v>
      </c>
      <c r="F12" s="10" t="n">
        <v>600</v>
      </c>
    </row>
    <row r="13" customFormat="false" ht="30" hidden="false" customHeight="true" outlineLevel="0" collapsed="false">
      <c r="A13" s="10" t="n">
        <v>9</v>
      </c>
      <c r="B13" s="11" t="s">
        <v>21</v>
      </c>
      <c r="C13" s="11" t="s">
        <v>10</v>
      </c>
      <c r="D13" s="10" t="n">
        <v>50</v>
      </c>
      <c r="E13" s="11" t="s">
        <v>15</v>
      </c>
      <c r="F13" s="10" t="n">
        <v>600</v>
      </c>
    </row>
    <row r="14" customFormat="false" ht="30" hidden="false" customHeight="true" outlineLevel="0" collapsed="false">
      <c r="A14" s="10" t="n">
        <v>10</v>
      </c>
      <c r="B14" s="11" t="s">
        <v>22</v>
      </c>
      <c r="C14" s="11" t="s">
        <v>10</v>
      </c>
      <c r="D14" s="10" t="n">
        <v>52</v>
      </c>
      <c r="E14" s="11" t="s">
        <v>11</v>
      </c>
      <c r="F14" s="10" t="n">
        <v>600</v>
      </c>
    </row>
    <row r="15" customFormat="false" ht="67" hidden="false" customHeight="true" outlineLevel="0" collapsed="false">
      <c r="A15" s="10" t="n">
        <v>11</v>
      </c>
      <c r="B15" s="11" t="s">
        <v>23</v>
      </c>
      <c r="C15" s="11" t="s">
        <v>10</v>
      </c>
      <c r="D15" s="10" t="n">
        <v>56</v>
      </c>
      <c r="E15" s="11" t="s">
        <v>11</v>
      </c>
      <c r="F15" s="10" t="n">
        <v>1000</v>
      </c>
    </row>
    <row r="16" customFormat="false" ht="33" hidden="false" customHeight="true" outlineLevel="0" collapsed="false">
      <c r="A16" s="10" t="n">
        <v>12</v>
      </c>
      <c r="B16" s="11" t="s">
        <v>24</v>
      </c>
      <c r="C16" s="11" t="s">
        <v>17</v>
      </c>
      <c r="D16" s="10" t="n">
        <v>39</v>
      </c>
      <c r="E16" s="11" t="s">
        <v>15</v>
      </c>
      <c r="F16" s="10" t="n">
        <v>1000</v>
      </c>
    </row>
    <row r="17" customFormat="false" ht="40" hidden="false" customHeight="true" outlineLevel="0" collapsed="false">
      <c r="A17" s="10" t="n">
        <v>13</v>
      </c>
      <c r="B17" s="11" t="s">
        <v>25</v>
      </c>
      <c r="C17" s="11" t="s">
        <v>10</v>
      </c>
      <c r="D17" s="10" t="n">
        <v>45</v>
      </c>
      <c r="E17" s="11" t="s">
        <v>11</v>
      </c>
      <c r="F17" s="10" t="n">
        <v>1000</v>
      </c>
    </row>
    <row r="18" customFormat="false" ht="24" hidden="false" customHeight="true" outlineLevel="0" collapsed="false">
      <c r="A18" s="12" t="s">
        <v>26</v>
      </c>
      <c r="B18" s="13"/>
      <c r="C18" s="13"/>
      <c r="D18" s="13"/>
      <c r="E18" s="13"/>
      <c r="F18" s="12" t="n">
        <f aca="false">SUM(F5:F17)</f>
        <v>9400</v>
      </c>
    </row>
    <row r="19" s="15" customFormat="true" ht="24" hidden="false" customHeight="true" outlineLevel="0" collapsed="false">
      <c r="A19" s="7" t="s">
        <v>27</v>
      </c>
      <c r="B19" s="7"/>
      <c r="C19" s="7"/>
      <c r="D19" s="7"/>
      <c r="E19" s="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customFormat="false" ht="24" hidden="false" customHeight="true" outlineLevel="0" collapsed="false">
      <c r="A20" s="16" t="s">
        <v>3</v>
      </c>
      <c r="B20" s="16" t="s">
        <v>4</v>
      </c>
      <c r="C20" s="16" t="s">
        <v>5</v>
      </c>
      <c r="D20" s="16" t="s">
        <v>6</v>
      </c>
      <c r="E20" s="16" t="s">
        <v>7</v>
      </c>
      <c r="F20" s="17" t="s">
        <v>8</v>
      </c>
    </row>
    <row r="21" s="18" customFormat="true" ht="39" hidden="false" customHeight="true" outlineLevel="0" collapsed="false">
      <c r="A21" s="10" t="n">
        <v>1</v>
      </c>
      <c r="B21" s="11" t="s">
        <v>28</v>
      </c>
      <c r="C21" s="11" t="s">
        <v>10</v>
      </c>
      <c r="D21" s="10" t="n">
        <v>42</v>
      </c>
      <c r="E21" s="11" t="s">
        <v>29</v>
      </c>
      <c r="F21" s="10" t="n">
        <v>6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2"/>
      <c r="IP21" s="2"/>
      <c r="IQ21" s="2"/>
    </row>
    <row r="22" s="18" customFormat="true" ht="39" hidden="false" customHeight="true" outlineLevel="0" collapsed="false">
      <c r="A22" s="10" t="n">
        <v>2</v>
      </c>
      <c r="B22" s="11" t="s">
        <v>30</v>
      </c>
      <c r="C22" s="11" t="s">
        <v>10</v>
      </c>
      <c r="D22" s="10" t="n">
        <v>52</v>
      </c>
      <c r="E22" s="11" t="s">
        <v>31</v>
      </c>
      <c r="F22" s="10" t="n">
        <v>6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2"/>
      <c r="IP22" s="2"/>
      <c r="IQ22" s="2"/>
    </row>
    <row r="23" s="18" customFormat="true" ht="39" hidden="false" customHeight="true" outlineLevel="0" collapsed="false">
      <c r="A23" s="10" t="n">
        <v>3</v>
      </c>
      <c r="B23" s="11" t="s">
        <v>32</v>
      </c>
      <c r="C23" s="11" t="s">
        <v>10</v>
      </c>
      <c r="D23" s="10" t="n">
        <v>49</v>
      </c>
      <c r="E23" s="11" t="s">
        <v>33</v>
      </c>
      <c r="F23" s="10" t="n">
        <v>60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2"/>
      <c r="IP23" s="2"/>
      <c r="IQ23" s="2"/>
    </row>
    <row r="24" customFormat="false" ht="24" hidden="false" customHeight="true" outlineLevel="0" collapsed="false">
      <c r="A24" s="12" t="s">
        <v>26</v>
      </c>
      <c r="B24" s="13"/>
      <c r="C24" s="13"/>
      <c r="D24" s="13"/>
      <c r="E24" s="13"/>
      <c r="F24" s="12" t="n">
        <f aca="false">SUM(F21:F23)</f>
        <v>1800</v>
      </c>
      <c r="IO24" s="2"/>
    </row>
    <row r="25" s="22" customFormat="true" ht="24" hidden="false" customHeight="true" outlineLevel="0" collapsed="false">
      <c r="A25" s="19" t="s">
        <v>34</v>
      </c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1"/>
      <c r="IQ25" s="21"/>
    </row>
    <row r="26" customFormat="false" ht="24" hidden="false" customHeight="true" outlineLevel="0" collapsed="false">
      <c r="A26" s="16" t="s">
        <v>3</v>
      </c>
      <c r="B26" s="16" t="s">
        <v>4</v>
      </c>
      <c r="C26" s="16" t="s">
        <v>5</v>
      </c>
      <c r="D26" s="16" t="s">
        <v>6</v>
      </c>
      <c r="E26" s="16" t="s">
        <v>7</v>
      </c>
      <c r="F26" s="17" t="s">
        <v>8</v>
      </c>
    </row>
    <row r="27" s="26" customFormat="true" ht="46" hidden="false" customHeight="true" outlineLevel="0" collapsed="false">
      <c r="A27" s="23" t="n">
        <v>1</v>
      </c>
      <c r="B27" s="24" t="s">
        <v>35</v>
      </c>
      <c r="C27" s="24" t="s">
        <v>10</v>
      </c>
      <c r="D27" s="25" t="n">
        <v>51</v>
      </c>
      <c r="E27" s="24" t="s">
        <v>36</v>
      </c>
      <c r="F27" s="10" t="n">
        <v>1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6" customFormat="true" ht="62" hidden="false" customHeight="true" outlineLevel="0" collapsed="false">
      <c r="A28" s="23" t="n">
        <v>2</v>
      </c>
      <c r="B28" s="24" t="s">
        <v>37</v>
      </c>
      <c r="C28" s="24" t="s">
        <v>10</v>
      </c>
      <c r="D28" s="25" t="n">
        <v>50</v>
      </c>
      <c r="E28" s="24" t="s">
        <v>38</v>
      </c>
      <c r="F28" s="10" t="n">
        <v>1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7" customFormat="true" ht="43" hidden="false" customHeight="true" outlineLevel="0" collapsed="false">
      <c r="A29" s="23" t="n">
        <v>3</v>
      </c>
      <c r="B29" s="24" t="s">
        <v>39</v>
      </c>
      <c r="C29" s="24" t="s">
        <v>10</v>
      </c>
      <c r="D29" s="25" t="n">
        <v>57</v>
      </c>
      <c r="E29" s="24" t="s">
        <v>40</v>
      </c>
      <c r="F29" s="10" t="n">
        <v>10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6"/>
      <c r="IP29" s="26"/>
      <c r="IQ29" s="26"/>
    </row>
    <row r="30" s="27" customFormat="true" ht="38" hidden="false" customHeight="true" outlineLevel="0" collapsed="false">
      <c r="A30" s="28" t="n">
        <v>4</v>
      </c>
      <c r="B30" s="29" t="s">
        <v>41</v>
      </c>
      <c r="C30" s="29" t="s">
        <v>10</v>
      </c>
      <c r="D30" s="30" t="n">
        <v>51</v>
      </c>
      <c r="E30" s="29" t="s">
        <v>42</v>
      </c>
      <c r="F30" s="31" t="n">
        <v>10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26"/>
      <c r="IQ30" s="26"/>
    </row>
    <row r="31" s="26" customFormat="true" ht="36" hidden="false" customHeight="true" outlineLevel="0" collapsed="false">
      <c r="A31" s="23" t="n">
        <v>5</v>
      </c>
      <c r="B31" s="32" t="s">
        <v>43</v>
      </c>
      <c r="C31" s="32" t="s">
        <v>10</v>
      </c>
      <c r="D31" s="25" t="n">
        <v>54</v>
      </c>
      <c r="E31" s="32" t="s">
        <v>44</v>
      </c>
      <c r="F31" s="10" t="n">
        <v>1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26" customFormat="true" ht="36" hidden="false" customHeight="true" outlineLevel="0" collapsed="false">
      <c r="A32" s="23" t="n">
        <v>6</v>
      </c>
      <c r="B32" s="24" t="s">
        <v>45</v>
      </c>
      <c r="C32" s="24" t="s">
        <v>10</v>
      </c>
      <c r="D32" s="13" t="n">
        <v>46</v>
      </c>
      <c r="E32" s="24" t="s">
        <v>46</v>
      </c>
      <c r="F32" s="10" t="n">
        <v>6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26" customFormat="true" ht="24" hidden="false" customHeight="true" outlineLevel="0" collapsed="false">
      <c r="A33" s="23" t="n">
        <v>7</v>
      </c>
      <c r="B33" s="24" t="s">
        <v>47</v>
      </c>
      <c r="C33" s="24" t="s">
        <v>17</v>
      </c>
      <c r="D33" s="13" t="n">
        <v>42</v>
      </c>
      <c r="E33" s="24" t="s">
        <v>48</v>
      </c>
      <c r="F33" s="10" t="n">
        <v>1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26" customFormat="true" ht="30" hidden="false" customHeight="true" outlineLevel="0" collapsed="false">
      <c r="A34" s="23" t="n">
        <v>8</v>
      </c>
      <c r="B34" s="24" t="s">
        <v>49</v>
      </c>
      <c r="C34" s="24" t="s">
        <v>17</v>
      </c>
      <c r="D34" s="13" t="n">
        <v>42</v>
      </c>
      <c r="E34" s="24" t="s">
        <v>50</v>
      </c>
      <c r="F34" s="10" t="n">
        <v>100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6" customFormat="true" ht="24" hidden="false" customHeight="true" outlineLevel="0" collapsed="false">
      <c r="A35" s="23" t="n">
        <v>9</v>
      </c>
      <c r="B35" s="24" t="s">
        <v>51</v>
      </c>
      <c r="C35" s="24" t="s">
        <v>10</v>
      </c>
      <c r="D35" s="13" t="n">
        <v>37</v>
      </c>
      <c r="E35" s="33" t="s">
        <v>52</v>
      </c>
      <c r="F35" s="10" t="n">
        <v>6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26" customFormat="true" ht="24" hidden="false" customHeight="true" outlineLevel="0" collapsed="false">
      <c r="A36" s="23" t="n">
        <v>10</v>
      </c>
      <c r="B36" s="24" t="s">
        <v>53</v>
      </c>
      <c r="C36" s="24" t="s">
        <v>10</v>
      </c>
      <c r="D36" s="13" t="n">
        <v>47</v>
      </c>
      <c r="E36" s="24" t="s">
        <v>54</v>
      </c>
      <c r="F36" s="10" t="n">
        <v>100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26" customFormat="true" ht="27" hidden="false" customHeight="true" outlineLevel="0" collapsed="false">
      <c r="A37" s="34" t="n">
        <v>11</v>
      </c>
      <c r="B37" s="35" t="s">
        <v>55</v>
      </c>
      <c r="C37" s="35" t="s">
        <v>17</v>
      </c>
      <c r="D37" s="35" t="n">
        <v>44</v>
      </c>
      <c r="E37" s="35" t="s">
        <v>56</v>
      </c>
      <c r="F37" s="36" t="n">
        <v>100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26" customFormat="true" ht="24" hidden="false" customHeight="true" outlineLevel="0" collapsed="false">
      <c r="A38" s="23" t="n">
        <v>12</v>
      </c>
      <c r="B38" s="32" t="s">
        <v>57</v>
      </c>
      <c r="C38" s="32" t="s">
        <v>10</v>
      </c>
      <c r="D38" s="25" t="n">
        <v>48</v>
      </c>
      <c r="E38" s="32" t="s">
        <v>52</v>
      </c>
      <c r="F38" s="10" t="n">
        <v>100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26" customFormat="true" ht="24" hidden="false" customHeight="true" outlineLevel="0" collapsed="false">
      <c r="A39" s="23" t="n">
        <v>13</v>
      </c>
      <c r="B39" s="24" t="s">
        <v>58</v>
      </c>
      <c r="C39" s="24" t="s">
        <v>17</v>
      </c>
      <c r="D39" s="13" t="n">
        <v>46</v>
      </c>
      <c r="E39" s="24" t="s">
        <v>54</v>
      </c>
      <c r="F39" s="10" t="n">
        <v>100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27" customFormat="true" ht="48" hidden="false" customHeight="true" outlineLevel="0" collapsed="false">
      <c r="A40" s="23" t="n">
        <v>14</v>
      </c>
      <c r="B40" s="24" t="s">
        <v>59</v>
      </c>
      <c r="C40" s="24" t="s">
        <v>17</v>
      </c>
      <c r="D40" s="37" t="s">
        <v>60</v>
      </c>
      <c r="E40" s="32" t="s">
        <v>56</v>
      </c>
      <c r="F40" s="10" t="n">
        <v>100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6"/>
      <c r="IQ40" s="26"/>
    </row>
    <row r="41" s="26" customFormat="true" ht="36" hidden="false" customHeight="true" outlineLevel="0" collapsed="false">
      <c r="A41" s="23" t="n">
        <v>15</v>
      </c>
      <c r="B41" s="38" t="s">
        <v>61</v>
      </c>
      <c r="C41" s="38" t="s">
        <v>17</v>
      </c>
      <c r="D41" s="39" t="s">
        <v>62</v>
      </c>
      <c r="E41" s="38" t="s">
        <v>63</v>
      </c>
      <c r="F41" s="10" t="n">
        <v>100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customFormat="false" ht="24" hidden="false" customHeight="true" outlineLevel="0" collapsed="false">
      <c r="A42" s="12" t="s">
        <v>26</v>
      </c>
      <c r="B42" s="13"/>
      <c r="C42" s="13"/>
      <c r="D42" s="13"/>
      <c r="E42" s="13"/>
      <c r="F42" s="12" t="n">
        <f aca="false">SUM(F27:F41)</f>
        <v>14200</v>
      </c>
    </row>
    <row r="43" s="44" customFormat="true" ht="24" hidden="false" customHeight="true" outlineLevel="0" collapsed="false">
      <c r="A43" s="40" t="s">
        <v>64</v>
      </c>
      <c r="B43" s="40"/>
      <c r="C43" s="40"/>
      <c r="D43" s="40"/>
      <c r="E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</row>
    <row r="44" customFormat="false" ht="24" hidden="false" customHeight="true" outlineLevel="0" collapsed="false">
      <c r="A44" s="16" t="s">
        <v>3</v>
      </c>
      <c r="B44" s="16" t="s">
        <v>4</v>
      </c>
      <c r="C44" s="16" t="s">
        <v>5</v>
      </c>
      <c r="D44" s="16" t="s">
        <v>6</v>
      </c>
      <c r="E44" s="16" t="s">
        <v>7</v>
      </c>
      <c r="F44" s="17" t="s">
        <v>8</v>
      </c>
    </row>
    <row r="45" s="48" customFormat="true" ht="58" hidden="false" customHeight="true" outlineLevel="0" collapsed="false">
      <c r="A45" s="45" t="n">
        <v>1</v>
      </c>
      <c r="B45" s="46" t="s">
        <v>65</v>
      </c>
      <c r="C45" s="46" t="s">
        <v>17</v>
      </c>
      <c r="D45" s="47"/>
      <c r="E45" s="46" t="s">
        <v>66</v>
      </c>
      <c r="F45" s="46" t="n">
        <v>1000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4"/>
      <c r="IP45" s="44"/>
      <c r="IQ45" s="44"/>
    </row>
    <row r="46" s="44" customFormat="true" ht="39" hidden="false" customHeight="true" outlineLevel="0" collapsed="false">
      <c r="A46" s="45" t="n">
        <v>2</v>
      </c>
      <c r="B46" s="46" t="s">
        <v>67</v>
      </c>
      <c r="C46" s="46" t="s">
        <v>17</v>
      </c>
      <c r="D46" s="46" t="n">
        <v>44</v>
      </c>
      <c r="E46" s="46" t="s">
        <v>68</v>
      </c>
      <c r="F46" s="46" t="n">
        <v>600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</row>
    <row r="47" s="44" customFormat="true" ht="39" hidden="false" customHeight="true" outlineLevel="0" collapsed="false">
      <c r="A47" s="45" t="n">
        <v>3</v>
      </c>
      <c r="B47" s="46" t="s">
        <v>69</v>
      </c>
      <c r="C47" s="46" t="s">
        <v>10</v>
      </c>
      <c r="D47" s="46" t="n">
        <v>47</v>
      </c>
      <c r="E47" s="46" t="s">
        <v>68</v>
      </c>
      <c r="F47" s="46" t="n">
        <v>600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</row>
    <row r="48" s="44" customFormat="true" ht="39" hidden="false" customHeight="true" outlineLevel="0" collapsed="false">
      <c r="A48" s="45" t="n">
        <v>4</v>
      </c>
      <c r="B48" s="46" t="s">
        <v>70</v>
      </c>
      <c r="C48" s="46" t="s">
        <v>10</v>
      </c>
      <c r="D48" s="47" t="n">
        <v>49</v>
      </c>
      <c r="E48" s="46" t="s">
        <v>71</v>
      </c>
      <c r="F48" s="46" t="n">
        <v>600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</row>
    <row r="49" s="44" customFormat="true" ht="39" hidden="false" customHeight="true" outlineLevel="0" collapsed="false">
      <c r="A49" s="45" t="n">
        <v>5</v>
      </c>
      <c r="B49" s="46" t="s">
        <v>72</v>
      </c>
      <c r="C49" s="46" t="s">
        <v>10</v>
      </c>
      <c r="D49" s="47" t="n">
        <v>33</v>
      </c>
      <c r="E49" s="46" t="s">
        <v>71</v>
      </c>
      <c r="F49" s="46" t="n">
        <v>1000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</row>
    <row r="50" s="44" customFormat="true" ht="53" hidden="false" customHeight="true" outlineLevel="0" collapsed="false">
      <c r="A50" s="45" t="n">
        <v>6</v>
      </c>
      <c r="B50" s="46" t="s">
        <v>73</v>
      </c>
      <c r="C50" s="46" t="s">
        <v>10</v>
      </c>
      <c r="D50" s="47" t="n">
        <v>45</v>
      </c>
      <c r="E50" s="46" t="s">
        <v>71</v>
      </c>
      <c r="F50" s="46" t="n">
        <v>1000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</row>
    <row r="51" s="44" customFormat="true" ht="39" hidden="false" customHeight="true" outlineLevel="0" collapsed="false">
      <c r="A51" s="45" t="n">
        <v>7</v>
      </c>
      <c r="B51" s="46" t="s">
        <v>74</v>
      </c>
      <c r="C51" s="46" t="s">
        <v>10</v>
      </c>
      <c r="D51" s="46" t="n">
        <v>43</v>
      </c>
      <c r="E51" s="46" t="s">
        <v>75</v>
      </c>
      <c r="F51" s="46" t="n">
        <v>1000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</row>
    <row r="52" s="44" customFormat="true" ht="39" hidden="false" customHeight="true" outlineLevel="0" collapsed="false">
      <c r="A52" s="45" t="n">
        <v>8</v>
      </c>
      <c r="B52" s="49" t="s">
        <v>76</v>
      </c>
      <c r="C52" s="49" t="s">
        <v>10</v>
      </c>
      <c r="D52" s="50" t="s">
        <v>77</v>
      </c>
      <c r="E52" s="49" t="s">
        <v>78</v>
      </c>
      <c r="F52" s="49" t="n">
        <v>1000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</row>
    <row r="53" s="44" customFormat="true" ht="39" hidden="false" customHeight="true" outlineLevel="0" collapsed="false">
      <c r="A53" s="45" t="n">
        <v>9</v>
      </c>
      <c r="B53" s="46" t="s">
        <v>79</v>
      </c>
      <c r="C53" s="46" t="s">
        <v>10</v>
      </c>
      <c r="D53" s="46" t="n">
        <v>52</v>
      </c>
      <c r="E53" s="46" t="s">
        <v>80</v>
      </c>
      <c r="F53" s="46" t="n">
        <v>1000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</row>
    <row r="54" s="44" customFormat="true" ht="39" hidden="false" customHeight="true" outlineLevel="0" collapsed="false">
      <c r="A54" s="45" t="n">
        <v>10</v>
      </c>
      <c r="B54" s="49" t="s">
        <v>81</v>
      </c>
      <c r="C54" s="49" t="s">
        <v>10</v>
      </c>
      <c r="D54" s="49" t="n">
        <v>41</v>
      </c>
      <c r="E54" s="32" t="s">
        <v>71</v>
      </c>
      <c r="F54" s="49" t="n">
        <v>600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</row>
    <row r="55" s="44" customFormat="true" ht="39" hidden="false" customHeight="true" outlineLevel="0" collapsed="false">
      <c r="A55" s="45" t="n">
        <v>11</v>
      </c>
      <c r="B55" s="49" t="s">
        <v>82</v>
      </c>
      <c r="C55" s="49" t="s">
        <v>10</v>
      </c>
      <c r="D55" s="49" t="n">
        <v>45</v>
      </c>
      <c r="E55" s="49" t="s">
        <v>83</v>
      </c>
      <c r="F55" s="49" t="n">
        <v>600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</row>
    <row r="56" s="44" customFormat="true" ht="39" hidden="false" customHeight="true" outlineLevel="0" collapsed="false">
      <c r="A56" s="45" t="n">
        <v>12</v>
      </c>
      <c r="B56" s="49" t="s">
        <v>84</v>
      </c>
      <c r="C56" s="49" t="s">
        <v>17</v>
      </c>
      <c r="D56" s="49" t="n">
        <v>44</v>
      </c>
      <c r="E56" s="49" t="s">
        <v>85</v>
      </c>
      <c r="F56" s="49" t="n">
        <v>1000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</row>
    <row r="57" s="44" customFormat="true" ht="39" hidden="false" customHeight="true" outlineLevel="0" collapsed="false">
      <c r="A57" s="45" t="n">
        <v>13</v>
      </c>
      <c r="B57" s="49" t="s">
        <v>86</v>
      </c>
      <c r="C57" s="49" t="s">
        <v>10</v>
      </c>
      <c r="D57" s="49" t="n">
        <v>51</v>
      </c>
      <c r="E57" s="49" t="s">
        <v>87</v>
      </c>
      <c r="F57" s="49" t="n">
        <v>600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</row>
    <row r="58" customFormat="false" ht="24" hidden="false" customHeight="true" outlineLevel="0" collapsed="false">
      <c r="A58" s="12" t="s">
        <v>26</v>
      </c>
      <c r="B58" s="13"/>
      <c r="C58" s="13"/>
      <c r="D58" s="13"/>
      <c r="E58" s="13"/>
      <c r="F58" s="12" t="n">
        <f aca="false">SUM(F45:F57)</f>
        <v>10600</v>
      </c>
    </row>
    <row r="59" s="15" customFormat="true" ht="24" hidden="false" customHeight="true" outlineLevel="0" collapsed="false">
      <c r="A59" s="7" t="s">
        <v>88</v>
      </c>
      <c r="B59" s="7"/>
      <c r="C59" s="7"/>
      <c r="D59" s="7"/>
      <c r="E59" s="7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</row>
    <row r="60" customFormat="false" ht="24" hidden="false" customHeight="true" outlineLevel="0" collapsed="false">
      <c r="A60" s="16" t="s">
        <v>3</v>
      </c>
      <c r="B60" s="16" t="s">
        <v>4</v>
      </c>
      <c r="C60" s="16" t="s">
        <v>5</v>
      </c>
      <c r="D60" s="16" t="s">
        <v>6</v>
      </c>
      <c r="E60" s="16" t="s">
        <v>7</v>
      </c>
      <c r="F60" s="17" t="s">
        <v>8</v>
      </c>
    </row>
    <row r="61" s="53" customFormat="true" ht="32" hidden="false" customHeight="true" outlineLevel="0" collapsed="false">
      <c r="A61" s="10" t="n">
        <v>1</v>
      </c>
      <c r="B61" s="32" t="s">
        <v>89</v>
      </c>
      <c r="C61" s="32" t="s">
        <v>10</v>
      </c>
      <c r="D61" s="25" t="n">
        <v>51</v>
      </c>
      <c r="E61" s="32" t="s">
        <v>90</v>
      </c>
      <c r="F61" s="51" t="n">
        <v>600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</row>
    <row r="62" s="53" customFormat="true" ht="30" hidden="false" customHeight="true" outlineLevel="0" collapsed="false">
      <c r="A62" s="10" t="n">
        <v>2</v>
      </c>
      <c r="B62" s="54" t="s">
        <v>91</v>
      </c>
      <c r="C62" s="54" t="s">
        <v>10</v>
      </c>
      <c r="D62" s="54" t="n">
        <v>49</v>
      </c>
      <c r="E62" s="32" t="s">
        <v>92</v>
      </c>
      <c r="F62" s="51" t="n">
        <v>600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</row>
    <row r="63" customFormat="false" ht="24" hidden="false" customHeight="true" outlineLevel="0" collapsed="false">
      <c r="A63" s="12" t="s">
        <v>26</v>
      </c>
      <c r="B63" s="13"/>
      <c r="C63" s="13"/>
      <c r="D63" s="13"/>
      <c r="E63" s="13"/>
      <c r="F63" s="12" t="n">
        <f aca="false">SUM(F61:F62)</f>
        <v>1200</v>
      </c>
      <c r="IO63" s="2"/>
    </row>
    <row r="64" s="15" customFormat="true" ht="24" hidden="false" customHeight="true" outlineLevel="0" collapsed="false">
      <c r="A64" s="7" t="s">
        <v>93</v>
      </c>
      <c r="B64" s="7"/>
      <c r="C64" s="7"/>
      <c r="D64" s="7"/>
      <c r="E64" s="7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</row>
    <row r="65" customFormat="false" ht="24" hidden="false" customHeight="true" outlineLevel="0" collapsed="false">
      <c r="A65" s="16" t="s">
        <v>3</v>
      </c>
      <c r="B65" s="16" t="s">
        <v>4</v>
      </c>
      <c r="C65" s="16" t="s">
        <v>5</v>
      </c>
      <c r="D65" s="16" t="s">
        <v>6</v>
      </c>
      <c r="E65" s="16" t="s">
        <v>7</v>
      </c>
      <c r="F65" s="17" t="s">
        <v>8</v>
      </c>
    </row>
    <row r="66" s="55" customFormat="true" ht="36" hidden="false" customHeight="true" outlineLevel="0" collapsed="false">
      <c r="A66" s="10" t="n">
        <v>1</v>
      </c>
      <c r="B66" s="11" t="s">
        <v>94</v>
      </c>
      <c r="C66" s="11" t="s">
        <v>17</v>
      </c>
      <c r="D66" s="10" t="n">
        <v>50</v>
      </c>
      <c r="E66" s="11" t="s">
        <v>95</v>
      </c>
      <c r="F66" s="10" t="n">
        <v>60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55" customFormat="true" ht="33" hidden="false" customHeight="true" outlineLevel="0" collapsed="false">
      <c r="A67" s="10" t="n">
        <v>2</v>
      </c>
      <c r="B67" s="11" t="s">
        <v>96</v>
      </c>
      <c r="C67" s="11" t="s">
        <v>17</v>
      </c>
      <c r="D67" s="10" t="n">
        <v>53</v>
      </c>
      <c r="E67" s="11" t="s">
        <v>95</v>
      </c>
      <c r="F67" s="10" t="n">
        <v>60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</row>
    <row r="68" s="18" customFormat="true" ht="45" hidden="false" customHeight="true" outlineLevel="0" collapsed="false">
      <c r="A68" s="10" t="n">
        <v>3</v>
      </c>
      <c r="B68" s="11" t="s">
        <v>97</v>
      </c>
      <c r="C68" s="11" t="s">
        <v>10</v>
      </c>
      <c r="D68" s="10" t="n">
        <v>50</v>
      </c>
      <c r="E68" s="11" t="s">
        <v>95</v>
      </c>
      <c r="F68" s="10" t="n">
        <v>6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2"/>
      <c r="IP68" s="2"/>
      <c r="IQ68" s="2"/>
    </row>
    <row r="69" s="18" customFormat="true" ht="30" hidden="false" customHeight="true" outlineLevel="0" collapsed="false">
      <c r="A69" s="10" t="n">
        <v>4</v>
      </c>
      <c r="B69" s="11" t="s">
        <v>98</v>
      </c>
      <c r="C69" s="11" t="s">
        <v>10</v>
      </c>
      <c r="D69" s="10" t="n">
        <v>48</v>
      </c>
      <c r="E69" s="11" t="s">
        <v>95</v>
      </c>
      <c r="F69" s="10" t="n">
        <v>6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2"/>
      <c r="IP69" s="2"/>
      <c r="IQ69" s="2"/>
    </row>
    <row r="70" s="18" customFormat="true" ht="39" hidden="false" customHeight="true" outlineLevel="0" collapsed="false">
      <c r="A70" s="10" t="n">
        <v>5</v>
      </c>
      <c r="B70" s="11" t="s">
        <v>99</v>
      </c>
      <c r="C70" s="11" t="s">
        <v>10</v>
      </c>
      <c r="D70" s="10" t="n">
        <v>53</v>
      </c>
      <c r="E70" s="11" t="s">
        <v>95</v>
      </c>
      <c r="F70" s="10" t="n">
        <v>10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2"/>
      <c r="IP70" s="2"/>
      <c r="IQ70" s="2"/>
    </row>
    <row r="71" s="56" customFormat="true" ht="34" hidden="false" customHeight="true" outlineLevel="0" collapsed="false">
      <c r="A71" s="10" t="n">
        <v>6</v>
      </c>
      <c r="B71" s="11" t="s">
        <v>100</v>
      </c>
      <c r="C71" s="11" t="s">
        <v>10</v>
      </c>
      <c r="D71" s="10" t="n">
        <v>56</v>
      </c>
      <c r="E71" s="11" t="s">
        <v>95</v>
      </c>
      <c r="F71" s="10" t="n">
        <v>6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2"/>
      <c r="IP71" s="2"/>
      <c r="IQ71" s="2"/>
    </row>
    <row r="72" s="18" customFormat="true" ht="26" hidden="false" customHeight="true" outlineLevel="0" collapsed="false">
      <c r="A72" s="10" t="n">
        <v>7</v>
      </c>
      <c r="B72" s="11" t="s">
        <v>101</v>
      </c>
      <c r="C72" s="11" t="s">
        <v>10</v>
      </c>
      <c r="D72" s="10" t="n">
        <v>53</v>
      </c>
      <c r="E72" s="11" t="s">
        <v>95</v>
      </c>
      <c r="F72" s="10" t="n">
        <v>10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2"/>
      <c r="IP72" s="2"/>
      <c r="IQ72" s="2"/>
    </row>
    <row r="73" customFormat="false" ht="36" hidden="false" customHeight="true" outlineLevel="0" collapsed="false">
      <c r="A73" s="10" t="n">
        <v>8</v>
      </c>
      <c r="B73" s="57" t="s">
        <v>102</v>
      </c>
      <c r="C73" s="57" t="s">
        <v>10</v>
      </c>
      <c r="D73" s="57" t="n">
        <v>52</v>
      </c>
      <c r="E73" s="57" t="s">
        <v>103</v>
      </c>
      <c r="F73" s="58" t="n">
        <v>1000</v>
      </c>
    </row>
    <row r="74" customFormat="false" ht="34" hidden="false" customHeight="true" outlineLevel="0" collapsed="false">
      <c r="A74" s="10" t="n">
        <v>9</v>
      </c>
      <c r="B74" s="57" t="s">
        <v>104</v>
      </c>
      <c r="C74" s="57" t="s">
        <v>17</v>
      </c>
      <c r="D74" s="57" t="n">
        <v>43</v>
      </c>
      <c r="E74" s="57" t="s">
        <v>103</v>
      </c>
      <c r="F74" s="58" t="n">
        <v>600</v>
      </c>
    </row>
    <row r="75" customFormat="false" ht="24" hidden="false" customHeight="true" outlineLevel="0" collapsed="false">
      <c r="A75" s="12" t="s">
        <v>26</v>
      </c>
      <c r="B75" s="13"/>
      <c r="C75" s="13"/>
      <c r="D75" s="13"/>
      <c r="E75" s="13"/>
      <c r="F75" s="12" t="n">
        <f aca="false">SUM(F66:F74)</f>
        <v>6600</v>
      </c>
      <c r="IO75" s="2"/>
    </row>
    <row r="76" s="59" customFormat="true" ht="24" hidden="false" customHeight="true" outlineLevel="0" collapsed="false">
      <c r="A76" s="40" t="s">
        <v>105</v>
      </c>
      <c r="B76" s="40"/>
      <c r="C76" s="40"/>
      <c r="D76" s="40"/>
      <c r="E76" s="40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</row>
    <row r="77" customFormat="false" ht="24" hidden="false" customHeight="true" outlineLevel="0" collapsed="false">
      <c r="A77" s="16" t="s">
        <v>3</v>
      </c>
      <c r="B77" s="16" t="s">
        <v>4</v>
      </c>
      <c r="C77" s="16" t="s">
        <v>5</v>
      </c>
      <c r="D77" s="16" t="s">
        <v>6</v>
      </c>
      <c r="E77" s="16" t="s">
        <v>7</v>
      </c>
      <c r="F77" s="17" t="s">
        <v>8</v>
      </c>
    </row>
    <row r="78" s="59" customFormat="true" ht="30" hidden="false" customHeight="true" outlineLevel="0" collapsed="false">
      <c r="A78" s="23" t="n">
        <v>1</v>
      </c>
      <c r="B78" s="60" t="s">
        <v>106</v>
      </c>
      <c r="C78" s="60" t="s">
        <v>17</v>
      </c>
      <c r="D78" s="51" t="n">
        <v>49</v>
      </c>
      <c r="E78" s="61" t="s">
        <v>107</v>
      </c>
      <c r="F78" s="62" t="n">
        <v>600</v>
      </c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</row>
    <row r="79" s="59" customFormat="true" ht="30" hidden="false" customHeight="true" outlineLevel="0" collapsed="false">
      <c r="A79" s="23" t="n">
        <v>2</v>
      </c>
      <c r="B79" s="60" t="s">
        <v>108</v>
      </c>
      <c r="C79" s="60" t="s">
        <v>10</v>
      </c>
      <c r="D79" s="51" t="n">
        <v>46</v>
      </c>
      <c r="E79" s="61" t="s">
        <v>107</v>
      </c>
      <c r="F79" s="62" t="n">
        <v>600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</row>
    <row r="80" s="59" customFormat="true" ht="39" hidden="false" customHeight="true" outlineLevel="0" collapsed="false">
      <c r="A80" s="23" t="n">
        <v>3</v>
      </c>
      <c r="B80" s="60" t="s">
        <v>109</v>
      </c>
      <c r="C80" s="60" t="s">
        <v>10</v>
      </c>
      <c r="D80" s="51" t="n">
        <v>50</v>
      </c>
      <c r="E80" s="61" t="s">
        <v>107</v>
      </c>
      <c r="F80" s="62" t="n">
        <v>1000</v>
      </c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</row>
    <row r="81" s="59" customFormat="true" ht="24" hidden="false" customHeight="true" outlineLevel="0" collapsed="false">
      <c r="A81" s="23" t="n">
        <v>4</v>
      </c>
      <c r="B81" s="60" t="s">
        <v>110</v>
      </c>
      <c r="C81" s="60" t="s">
        <v>17</v>
      </c>
      <c r="D81" s="51" t="n">
        <v>47</v>
      </c>
      <c r="E81" s="61" t="s">
        <v>107</v>
      </c>
      <c r="F81" s="62" t="n">
        <v>600</v>
      </c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</row>
    <row r="82" customFormat="false" ht="29" hidden="false" customHeight="true" outlineLevel="0" collapsed="false">
      <c r="A82" s="23" t="n">
        <v>5</v>
      </c>
      <c r="B82" s="60" t="s">
        <v>111</v>
      </c>
      <c r="C82" s="60" t="s">
        <v>10</v>
      </c>
      <c r="D82" s="51" t="n">
        <v>59</v>
      </c>
      <c r="E82" s="61" t="s">
        <v>112</v>
      </c>
      <c r="F82" s="62" t="n">
        <v>600</v>
      </c>
    </row>
    <row r="83" customFormat="false" ht="30" hidden="false" customHeight="true" outlineLevel="0" collapsed="false">
      <c r="A83" s="23" t="n">
        <v>6</v>
      </c>
      <c r="B83" s="60" t="s">
        <v>113</v>
      </c>
      <c r="C83" s="60" t="s">
        <v>17</v>
      </c>
      <c r="D83" s="51" t="n">
        <v>38</v>
      </c>
      <c r="E83" s="61" t="s">
        <v>114</v>
      </c>
      <c r="F83" s="62" t="n">
        <v>1000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</row>
    <row r="84" customFormat="false" ht="39" hidden="false" customHeight="true" outlineLevel="0" collapsed="false">
      <c r="A84" s="23" t="n">
        <v>7</v>
      </c>
      <c r="B84" s="60" t="s">
        <v>115</v>
      </c>
      <c r="C84" s="60" t="s">
        <v>17</v>
      </c>
      <c r="D84" s="51" t="n">
        <v>48</v>
      </c>
      <c r="E84" s="60" t="s">
        <v>116</v>
      </c>
      <c r="F84" s="51" t="n">
        <v>600</v>
      </c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</row>
    <row r="85" customFormat="false" ht="24" hidden="false" customHeight="true" outlineLevel="0" collapsed="false">
      <c r="A85" s="12" t="s">
        <v>26</v>
      </c>
      <c r="B85" s="13"/>
      <c r="C85" s="13"/>
      <c r="D85" s="13"/>
      <c r="E85" s="13"/>
      <c r="F85" s="12" t="n">
        <f aca="false">SUM(F78:F84)</f>
        <v>5000</v>
      </c>
      <c r="IO85" s="2"/>
    </row>
    <row r="86" s="68" customFormat="true" ht="24" hidden="false" customHeight="true" outlineLevel="0" collapsed="false">
      <c r="A86" s="65" t="s">
        <v>117</v>
      </c>
      <c r="B86" s="65"/>
      <c r="C86" s="65"/>
      <c r="D86" s="65"/>
      <c r="E86" s="66"/>
      <c r="F86" s="64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7"/>
      <c r="IQ86" s="67"/>
    </row>
    <row r="87" customFormat="false" ht="24" hidden="false" customHeight="true" outlineLevel="0" collapsed="false">
      <c r="A87" s="16" t="s">
        <v>3</v>
      </c>
      <c r="B87" s="16" t="s">
        <v>4</v>
      </c>
      <c r="C87" s="16" t="s">
        <v>5</v>
      </c>
      <c r="D87" s="16" t="s">
        <v>6</v>
      </c>
      <c r="E87" s="16" t="s">
        <v>7</v>
      </c>
      <c r="F87" s="17" t="s">
        <v>8</v>
      </c>
    </row>
    <row r="88" s="73" customFormat="true" ht="63" hidden="false" customHeight="true" outlineLevel="0" collapsed="false">
      <c r="A88" s="23" t="n">
        <v>1</v>
      </c>
      <c r="B88" s="69" t="s">
        <v>118</v>
      </c>
      <c r="C88" s="69" t="s">
        <v>10</v>
      </c>
      <c r="D88" s="69" t="n">
        <v>49</v>
      </c>
      <c r="E88" s="69" t="s">
        <v>119</v>
      </c>
      <c r="F88" s="70" t="n">
        <v>600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2"/>
      <c r="IP88" s="72"/>
      <c r="IQ88" s="72"/>
    </row>
    <row r="89" customFormat="false" ht="24" hidden="false" customHeight="true" outlineLevel="0" collapsed="false">
      <c r="A89" s="12" t="s">
        <v>26</v>
      </c>
      <c r="B89" s="13"/>
      <c r="C89" s="13"/>
      <c r="D89" s="13"/>
      <c r="E89" s="13"/>
      <c r="F89" s="12" t="n">
        <v>600</v>
      </c>
      <c r="IO89" s="2"/>
    </row>
    <row r="90" customFormat="false" ht="24" hidden="false" customHeight="true" outlineLevel="0" collapsed="false">
      <c r="A90" s="74" t="s">
        <v>120</v>
      </c>
      <c r="B90" s="74"/>
      <c r="C90" s="74"/>
      <c r="D90" s="74"/>
      <c r="E90" s="74"/>
      <c r="F90" s="75"/>
      <c r="IO90" s="2"/>
    </row>
    <row r="91" customFormat="false" ht="24" hidden="false" customHeight="true" outlineLevel="0" collapsed="false">
      <c r="A91" s="16" t="s">
        <v>3</v>
      </c>
      <c r="B91" s="16" t="s">
        <v>4</v>
      </c>
      <c r="C91" s="16" t="s">
        <v>5</v>
      </c>
      <c r="D91" s="16" t="s">
        <v>6</v>
      </c>
      <c r="E91" s="16" t="s">
        <v>7</v>
      </c>
      <c r="F91" s="17" t="s">
        <v>8</v>
      </c>
      <c r="IO91" s="2"/>
    </row>
    <row r="92" customFormat="false" ht="34" hidden="false" customHeight="true" outlineLevel="0" collapsed="false">
      <c r="A92" s="23" t="n">
        <v>1</v>
      </c>
      <c r="B92" s="76" t="s">
        <v>121</v>
      </c>
      <c r="C92" s="76" t="s">
        <v>10</v>
      </c>
      <c r="D92" s="76" t="n">
        <v>52</v>
      </c>
      <c r="E92" s="76" t="s">
        <v>122</v>
      </c>
      <c r="F92" s="76" t="n">
        <v>1000</v>
      </c>
    </row>
    <row r="93" customFormat="false" ht="34" hidden="false" customHeight="true" outlineLevel="0" collapsed="false">
      <c r="A93" s="23" t="n">
        <v>2</v>
      </c>
      <c r="B93" s="76" t="s">
        <v>123</v>
      </c>
      <c r="C93" s="76" t="s">
        <v>10</v>
      </c>
      <c r="D93" s="76" t="n">
        <v>47</v>
      </c>
      <c r="E93" s="76" t="s">
        <v>122</v>
      </c>
      <c r="F93" s="76" t="n">
        <v>600</v>
      </c>
    </row>
    <row r="94" customFormat="false" ht="24" hidden="false" customHeight="true" outlineLevel="0" collapsed="false">
      <c r="A94" s="12" t="s">
        <v>26</v>
      </c>
      <c r="B94" s="13"/>
      <c r="C94" s="13"/>
      <c r="D94" s="13"/>
      <c r="E94" s="13"/>
      <c r="F94" s="12" t="n">
        <f aca="false">SUM(F92:F93)</f>
        <v>1600</v>
      </c>
    </row>
    <row r="95" customFormat="false" ht="24" hidden="false" customHeight="true" outlineLevel="0" collapsed="false">
      <c r="A95" s="65" t="s">
        <v>124</v>
      </c>
      <c r="B95" s="65"/>
      <c r="C95" s="65"/>
      <c r="D95" s="65"/>
      <c r="E95" s="66"/>
      <c r="F95" s="71"/>
    </row>
    <row r="96" customFormat="false" ht="24" hidden="false" customHeight="true" outlineLevel="0" collapsed="false">
      <c r="A96" s="16" t="s">
        <v>3</v>
      </c>
      <c r="B96" s="16" t="s">
        <v>4</v>
      </c>
      <c r="C96" s="16" t="s">
        <v>5</v>
      </c>
      <c r="D96" s="16" t="s">
        <v>6</v>
      </c>
      <c r="E96" s="16" t="s">
        <v>7</v>
      </c>
      <c r="F96" s="17" t="s">
        <v>8</v>
      </c>
      <c r="IO96" s="2"/>
    </row>
    <row r="97" customFormat="false" ht="29" hidden="false" customHeight="true" outlineLevel="0" collapsed="false">
      <c r="A97" s="23" t="n">
        <v>1</v>
      </c>
      <c r="B97" s="77" t="s">
        <v>125</v>
      </c>
      <c r="C97" s="77" t="s">
        <v>17</v>
      </c>
      <c r="D97" s="77" t="n">
        <v>46</v>
      </c>
      <c r="E97" s="77" t="s">
        <v>126</v>
      </c>
      <c r="F97" s="77" t="n">
        <v>1000</v>
      </c>
    </row>
    <row r="98" s="2" customFormat="true" ht="31" hidden="false" customHeight="true" outlineLevel="0" collapsed="false">
      <c r="A98" s="23" t="n">
        <v>2</v>
      </c>
      <c r="B98" s="78" t="s">
        <v>127</v>
      </c>
      <c r="C98" s="78" t="s">
        <v>10</v>
      </c>
      <c r="D98" s="78" t="n">
        <v>44</v>
      </c>
      <c r="E98" s="78" t="s">
        <v>128</v>
      </c>
      <c r="F98" s="78" t="n">
        <v>100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2" customFormat="true" ht="24" hidden="false" customHeight="true" outlineLevel="0" collapsed="false">
      <c r="A99" s="23" t="n">
        <v>3</v>
      </c>
      <c r="B99" s="79" t="s">
        <v>129</v>
      </c>
      <c r="C99" s="79" t="s">
        <v>10</v>
      </c>
      <c r="D99" s="79" t="n">
        <v>38</v>
      </c>
      <c r="E99" s="79" t="s">
        <v>130</v>
      </c>
      <c r="F99" s="78" t="n">
        <v>60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2" customFormat="true" ht="35" hidden="false" customHeight="true" outlineLevel="0" collapsed="false">
      <c r="A100" s="23" t="n">
        <v>4</v>
      </c>
      <c r="B100" s="79" t="s">
        <v>131</v>
      </c>
      <c r="C100" s="79" t="s">
        <v>17</v>
      </c>
      <c r="D100" s="79" t="n">
        <v>49</v>
      </c>
      <c r="E100" s="79" t="s">
        <v>132</v>
      </c>
      <c r="F100" s="79" t="n">
        <v>60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2" customFormat="true" ht="34" hidden="false" customHeight="true" outlineLevel="0" collapsed="false">
      <c r="A101" s="23" t="n">
        <v>5</v>
      </c>
      <c r="B101" s="79" t="s">
        <v>133</v>
      </c>
      <c r="C101" s="79" t="s">
        <v>17</v>
      </c>
      <c r="D101" s="79" t="n">
        <v>43</v>
      </c>
      <c r="E101" s="79" t="s">
        <v>134</v>
      </c>
      <c r="F101" s="79" t="n">
        <v>60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2" customFormat="true" ht="45" hidden="false" customHeight="true" outlineLevel="0" collapsed="false">
      <c r="A102" s="23" t="n">
        <v>6</v>
      </c>
      <c r="B102" s="79" t="s">
        <v>135</v>
      </c>
      <c r="C102" s="79" t="s">
        <v>10</v>
      </c>
      <c r="D102" s="79" t="n">
        <v>48</v>
      </c>
      <c r="E102" s="79" t="s">
        <v>136</v>
      </c>
      <c r="F102" s="79" t="n">
        <v>1000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2" customFormat="true" ht="39" hidden="false" customHeight="true" outlineLevel="0" collapsed="false">
      <c r="A103" s="23" t="n">
        <v>7</v>
      </c>
      <c r="B103" s="79" t="s">
        <v>137</v>
      </c>
      <c r="C103" s="79" t="s">
        <v>10</v>
      </c>
      <c r="D103" s="79" t="n">
        <v>54</v>
      </c>
      <c r="E103" s="79" t="s">
        <v>138</v>
      </c>
      <c r="F103" s="79" t="n">
        <v>100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2" customFormat="true" ht="39" hidden="false" customHeight="true" outlineLevel="0" collapsed="false">
      <c r="A104" s="23" t="n">
        <v>8</v>
      </c>
      <c r="B104" s="79" t="s">
        <v>139</v>
      </c>
      <c r="C104" s="79" t="s">
        <v>10</v>
      </c>
      <c r="D104" s="79" t="n">
        <v>44</v>
      </c>
      <c r="E104" s="79" t="s">
        <v>140</v>
      </c>
      <c r="F104" s="79" t="n">
        <v>100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2" customFormat="true" ht="28" hidden="false" customHeight="true" outlineLevel="0" collapsed="false">
      <c r="A105" s="23" t="n">
        <v>9</v>
      </c>
      <c r="B105" s="79" t="s">
        <v>141</v>
      </c>
      <c r="C105" s="79" t="s">
        <v>10</v>
      </c>
      <c r="D105" s="79" t="n">
        <v>41</v>
      </c>
      <c r="E105" s="79" t="s">
        <v>142</v>
      </c>
      <c r="F105" s="79" t="n">
        <v>60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56" customFormat="true" ht="24" hidden="false" customHeight="true" outlineLevel="0" collapsed="false">
      <c r="A106" s="23" t="n">
        <v>10</v>
      </c>
      <c r="B106" s="79" t="s">
        <v>143</v>
      </c>
      <c r="C106" s="79" t="s">
        <v>10</v>
      </c>
      <c r="D106" s="79" t="n">
        <v>47</v>
      </c>
      <c r="E106" s="79" t="s">
        <v>144</v>
      </c>
      <c r="F106" s="79" t="n">
        <v>60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2"/>
      <c r="IP106" s="2"/>
      <c r="IQ106" s="2"/>
    </row>
    <row r="107" customFormat="false" ht="24" hidden="false" customHeight="true" outlineLevel="0" collapsed="false">
      <c r="A107" s="12" t="s">
        <v>26</v>
      </c>
      <c r="B107" s="13"/>
      <c r="C107" s="13"/>
      <c r="D107" s="13"/>
      <c r="E107" s="13"/>
      <c r="F107" s="12" t="n">
        <f aca="false">SUM(F97:F106)</f>
        <v>8000</v>
      </c>
      <c r="IO107" s="2"/>
    </row>
    <row r="108" s="80" customFormat="true" ht="24" hidden="false" customHeight="true" outlineLevel="0" collapsed="false">
      <c r="A108" s="7" t="s">
        <v>145</v>
      </c>
      <c r="B108" s="7"/>
      <c r="C108" s="7"/>
      <c r="D108" s="7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5"/>
      <c r="IQ108" s="15"/>
    </row>
    <row r="109" customFormat="false" ht="24" hidden="false" customHeight="true" outlineLevel="0" collapsed="false">
      <c r="A109" s="16" t="s">
        <v>3</v>
      </c>
      <c r="B109" s="16" t="s">
        <v>4</v>
      </c>
      <c r="C109" s="16" t="s">
        <v>5</v>
      </c>
      <c r="D109" s="16" t="s">
        <v>6</v>
      </c>
      <c r="E109" s="16" t="s">
        <v>7</v>
      </c>
      <c r="F109" s="17" t="s">
        <v>8</v>
      </c>
      <c r="IO109" s="2"/>
    </row>
    <row r="110" s="55" customFormat="true" ht="53" hidden="false" customHeight="true" outlineLevel="0" collapsed="false">
      <c r="A110" s="10" t="n">
        <v>1</v>
      </c>
      <c r="B110" s="11" t="s">
        <v>146</v>
      </c>
      <c r="C110" s="11" t="s">
        <v>10</v>
      </c>
      <c r="D110" s="10" t="n">
        <v>51</v>
      </c>
      <c r="E110" s="81" t="s">
        <v>147</v>
      </c>
      <c r="F110" s="10" t="n">
        <v>6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1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s="84" customFormat="true" ht="36" hidden="false" customHeight="true" outlineLevel="0" collapsed="false">
      <c r="A111" s="10" t="n">
        <v>2</v>
      </c>
      <c r="B111" s="82" t="s">
        <v>148</v>
      </c>
      <c r="C111" s="82" t="s">
        <v>10</v>
      </c>
      <c r="D111" s="82" t="n">
        <v>56</v>
      </c>
      <c r="E111" s="82" t="s">
        <v>149</v>
      </c>
      <c r="F111" s="83" t="n">
        <v>1000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1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</row>
    <row r="112" s="84" customFormat="true" ht="36" hidden="false" customHeight="true" outlineLevel="0" collapsed="false">
      <c r="A112" s="10" t="n">
        <v>3</v>
      </c>
      <c r="B112" s="85" t="s">
        <v>150</v>
      </c>
      <c r="C112" s="85" t="s">
        <v>10</v>
      </c>
      <c r="D112" s="85" t="n">
        <v>54</v>
      </c>
      <c r="E112" s="85" t="s">
        <v>149</v>
      </c>
      <c r="F112" s="83" t="n">
        <v>1000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1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</row>
    <row r="113" s="84" customFormat="true" ht="32" hidden="false" customHeight="true" outlineLevel="0" collapsed="false">
      <c r="A113" s="10" t="n">
        <v>4</v>
      </c>
      <c r="B113" s="85" t="s">
        <v>151</v>
      </c>
      <c r="C113" s="85" t="s">
        <v>17</v>
      </c>
      <c r="D113" s="86" t="s">
        <v>77</v>
      </c>
      <c r="E113" s="85" t="s">
        <v>152</v>
      </c>
      <c r="F113" s="83" t="n">
        <v>600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1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</row>
    <row r="114" s="84" customFormat="true" ht="36" hidden="false" customHeight="true" outlineLevel="0" collapsed="false">
      <c r="A114" s="10" t="n">
        <v>5</v>
      </c>
      <c r="B114" s="85" t="s">
        <v>153</v>
      </c>
      <c r="C114" s="85" t="s">
        <v>17</v>
      </c>
      <c r="D114" s="86" t="s">
        <v>77</v>
      </c>
      <c r="E114" s="85" t="s">
        <v>154</v>
      </c>
      <c r="F114" s="83" t="n">
        <v>1000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1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</row>
    <row r="115" s="84" customFormat="true" ht="42" hidden="false" customHeight="true" outlineLevel="0" collapsed="false">
      <c r="A115" s="10" t="n">
        <v>6</v>
      </c>
      <c r="B115" s="85" t="s">
        <v>155</v>
      </c>
      <c r="C115" s="85" t="s">
        <v>17</v>
      </c>
      <c r="D115" s="86" t="s">
        <v>156</v>
      </c>
      <c r="E115" s="85" t="s">
        <v>157</v>
      </c>
      <c r="F115" s="83" t="n">
        <v>1000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1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</row>
    <row r="116" s="89" customFormat="true" ht="46" hidden="false" customHeight="true" outlineLevel="0" collapsed="false">
      <c r="A116" s="10" t="n">
        <v>7</v>
      </c>
      <c r="B116" s="82" t="s">
        <v>158</v>
      </c>
      <c r="C116" s="82" t="s">
        <v>10</v>
      </c>
      <c r="D116" s="82" t="n">
        <v>48</v>
      </c>
      <c r="E116" s="82" t="s">
        <v>152</v>
      </c>
      <c r="F116" s="82" t="n">
        <v>1000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8"/>
      <c r="HB116" s="88"/>
      <c r="HC116" s="1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</row>
    <row r="117" s="89" customFormat="true" ht="38" hidden="false" customHeight="true" outlineLevel="0" collapsed="false">
      <c r="A117" s="10" t="n">
        <v>8</v>
      </c>
      <c r="B117" s="82" t="s">
        <v>159</v>
      </c>
      <c r="C117" s="82" t="s">
        <v>10</v>
      </c>
      <c r="D117" s="82" t="n">
        <v>43</v>
      </c>
      <c r="E117" s="82" t="s">
        <v>152</v>
      </c>
      <c r="F117" s="82" t="n">
        <v>600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8"/>
      <c r="HB117" s="88"/>
      <c r="HC117" s="1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</row>
    <row r="118" s="2" customFormat="true" ht="40" hidden="false" customHeight="true" outlineLevel="0" collapsed="false">
      <c r="A118" s="10" t="n">
        <v>9</v>
      </c>
      <c r="B118" s="90" t="s">
        <v>160</v>
      </c>
      <c r="C118" s="90" t="s">
        <v>17</v>
      </c>
      <c r="D118" s="83" t="n">
        <v>46</v>
      </c>
      <c r="E118" s="90" t="s">
        <v>161</v>
      </c>
      <c r="F118" s="83" t="n">
        <v>600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2" customFormat="true" ht="36" hidden="false" customHeight="true" outlineLevel="0" collapsed="false">
      <c r="A119" s="10" t="n">
        <v>10</v>
      </c>
      <c r="B119" s="85" t="s">
        <v>162</v>
      </c>
      <c r="C119" s="85" t="s">
        <v>17</v>
      </c>
      <c r="D119" s="86" t="n">
        <v>43</v>
      </c>
      <c r="E119" s="85" t="s">
        <v>163</v>
      </c>
      <c r="F119" s="83" t="n">
        <v>1000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s="84" customFormat="true" ht="24" hidden="false" customHeight="true" outlineLevel="0" collapsed="false">
      <c r="A120" s="10" t="n">
        <v>11</v>
      </c>
      <c r="B120" s="90" t="s">
        <v>164</v>
      </c>
      <c r="C120" s="90" t="s">
        <v>17</v>
      </c>
      <c r="D120" s="23" t="n">
        <v>49</v>
      </c>
      <c r="E120" s="90" t="s">
        <v>165</v>
      </c>
      <c r="F120" s="83" t="n">
        <v>600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1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</row>
    <row r="121" s="2" customFormat="true" ht="24" hidden="false" customHeight="true" outlineLevel="0" collapsed="false">
      <c r="A121" s="10" t="n">
        <v>12</v>
      </c>
      <c r="B121" s="90" t="s">
        <v>166</v>
      </c>
      <c r="C121" s="90" t="s">
        <v>17</v>
      </c>
      <c r="D121" s="83" t="n">
        <v>47</v>
      </c>
      <c r="E121" s="90" t="s">
        <v>167</v>
      </c>
      <c r="F121" s="83" t="n">
        <v>1000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s="2" customFormat="true" ht="33" hidden="false" customHeight="true" outlineLevel="0" collapsed="false">
      <c r="A122" s="10" t="n">
        <v>13</v>
      </c>
      <c r="B122" s="32" t="s">
        <v>168</v>
      </c>
      <c r="C122" s="32" t="s">
        <v>17</v>
      </c>
      <c r="D122" s="25" t="n">
        <v>45</v>
      </c>
      <c r="E122" s="32" t="s">
        <v>169</v>
      </c>
      <c r="F122" s="83" t="n">
        <v>600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s="84" customFormat="true" ht="33" hidden="false" customHeight="true" outlineLevel="0" collapsed="false">
      <c r="A123" s="10" t="n">
        <v>14</v>
      </c>
      <c r="B123" s="85" t="s">
        <v>170</v>
      </c>
      <c r="C123" s="85" t="s">
        <v>17</v>
      </c>
      <c r="D123" s="86" t="n">
        <v>46</v>
      </c>
      <c r="E123" s="85" t="s">
        <v>154</v>
      </c>
      <c r="F123" s="83" t="n">
        <v>1000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1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</row>
    <row r="124" s="55" customFormat="true" ht="33" hidden="false" customHeight="true" outlineLevel="0" collapsed="false">
      <c r="A124" s="10" t="n">
        <v>15</v>
      </c>
      <c r="B124" s="11" t="s">
        <v>171</v>
      </c>
      <c r="C124" s="11" t="s">
        <v>10</v>
      </c>
      <c r="D124" s="91" t="n">
        <v>44</v>
      </c>
      <c r="E124" s="11" t="s">
        <v>172</v>
      </c>
      <c r="F124" s="10" t="n">
        <v>100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1"/>
      <c r="HA124" s="4"/>
      <c r="HB124" s="4"/>
      <c r="HC124" s="1"/>
      <c r="HD124" s="1"/>
      <c r="HE124" s="1"/>
      <c r="HF124" s="1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s="55" customFormat="true" ht="33" hidden="false" customHeight="true" outlineLevel="0" collapsed="false">
      <c r="A125" s="10" t="n">
        <v>16</v>
      </c>
      <c r="B125" s="11" t="s">
        <v>173</v>
      </c>
      <c r="C125" s="11" t="s">
        <v>10</v>
      </c>
      <c r="D125" s="10" t="n">
        <v>24</v>
      </c>
      <c r="E125" s="11" t="s">
        <v>174</v>
      </c>
      <c r="F125" s="10" t="n">
        <v>100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1"/>
      <c r="HA125" s="4"/>
      <c r="HB125" s="4"/>
      <c r="HC125" s="1"/>
      <c r="HD125" s="1"/>
      <c r="HE125" s="1"/>
      <c r="HF125" s="1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s="92" customFormat="true" ht="37" hidden="false" customHeight="true" outlineLevel="0" collapsed="false">
      <c r="A126" s="10" t="n">
        <v>17</v>
      </c>
      <c r="B126" s="85" t="s">
        <v>175</v>
      </c>
      <c r="C126" s="85" t="s">
        <v>17</v>
      </c>
      <c r="D126" s="86" t="s">
        <v>62</v>
      </c>
      <c r="E126" s="85" t="s">
        <v>176</v>
      </c>
      <c r="F126" s="83" t="n">
        <v>600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1"/>
      <c r="HD126" s="1"/>
      <c r="HE126" s="1"/>
      <c r="HF126" s="1"/>
      <c r="HG126" s="1"/>
      <c r="HH126" s="1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84"/>
      <c r="IP126" s="84"/>
      <c r="IQ126" s="84"/>
    </row>
    <row r="127" s="92" customFormat="true" ht="24" hidden="false" customHeight="true" outlineLevel="0" collapsed="false">
      <c r="A127" s="10" t="n">
        <v>18</v>
      </c>
      <c r="B127" s="85" t="s">
        <v>177</v>
      </c>
      <c r="C127" s="85" t="s">
        <v>17</v>
      </c>
      <c r="D127" s="86" t="s">
        <v>178</v>
      </c>
      <c r="E127" s="85" t="s">
        <v>179</v>
      </c>
      <c r="F127" s="83" t="n">
        <v>1000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1"/>
      <c r="HD127" s="1"/>
      <c r="HE127" s="1"/>
      <c r="HF127" s="1"/>
      <c r="HG127" s="1"/>
      <c r="HH127" s="1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84"/>
      <c r="IP127" s="84"/>
      <c r="IQ127" s="84"/>
    </row>
    <row r="128" s="92" customFormat="true" ht="42" hidden="false" customHeight="true" outlineLevel="0" collapsed="false">
      <c r="A128" s="10" t="n">
        <v>19</v>
      </c>
      <c r="B128" s="85" t="s">
        <v>180</v>
      </c>
      <c r="C128" s="85" t="s">
        <v>10</v>
      </c>
      <c r="D128" s="86" t="s">
        <v>181</v>
      </c>
      <c r="E128" s="85" t="s">
        <v>182</v>
      </c>
      <c r="F128" s="83" t="n">
        <v>600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1"/>
      <c r="HD128" s="1"/>
      <c r="HE128" s="1"/>
      <c r="HF128" s="1"/>
      <c r="HG128" s="1"/>
      <c r="HH128" s="1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84"/>
      <c r="IP128" s="84"/>
      <c r="IQ128" s="84"/>
    </row>
    <row r="129" s="92" customFormat="true" ht="31" hidden="false" customHeight="true" outlineLevel="0" collapsed="false">
      <c r="A129" s="10" t="n">
        <v>20</v>
      </c>
      <c r="B129" s="90" t="s">
        <v>183</v>
      </c>
      <c r="C129" s="90" t="s">
        <v>17</v>
      </c>
      <c r="D129" s="83" t="n">
        <v>37</v>
      </c>
      <c r="E129" s="90" t="s">
        <v>161</v>
      </c>
      <c r="F129" s="83" t="n">
        <v>600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1"/>
      <c r="HD129" s="1"/>
      <c r="HE129" s="1"/>
      <c r="HF129" s="1"/>
      <c r="HG129" s="1"/>
      <c r="HH129" s="1"/>
      <c r="HI129" s="1"/>
      <c r="HJ129" s="1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84"/>
      <c r="IP129" s="84"/>
      <c r="IQ129" s="84"/>
    </row>
    <row r="130" s="93" customFormat="true" ht="31" hidden="false" customHeight="true" outlineLevel="0" collapsed="false">
      <c r="A130" s="10" t="n">
        <v>21</v>
      </c>
      <c r="B130" s="90" t="s">
        <v>184</v>
      </c>
      <c r="C130" s="90" t="s">
        <v>10</v>
      </c>
      <c r="D130" s="83" t="n">
        <v>45</v>
      </c>
      <c r="E130" s="90" t="s">
        <v>161</v>
      </c>
      <c r="F130" s="83" t="n">
        <v>600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1"/>
      <c r="HD130" s="1"/>
      <c r="HE130" s="1"/>
      <c r="HF130" s="1"/>
      <c r="HG130" s="1"/>
      <c r="HH130" s="1"/>
      <c r="HI130" s="1"/>
      <c r="HJ130" s="1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84"/>
      <c r="IP130" s="84"/>
      <c r="IQ130" s="84"/>
    </row>
    <row r="131" s="94" customFormat="true" ht="31" hidden="false" customHeight="true" outlineLevel="0" collapsed="false">
      <c r="A131" s="10" t="n">
        <v>22</v>
      </c>
      <c r="B131" s="90" t="s">
        <v>185</v>
      </c>
      <c r="C131" s="90" t="s">
        <v>17</v>
      </c>
      <c r="D131" s="83" t="n">
        <v>49</v>
      </c>
      <c r="E131" s="90" t="s">
        <v>161</v>
      </c>
      <c r="F131" s="83" t="n">
        <v>600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2"/>
      <c r="IP131" s="2"/>
      <c r="IQ131" s="2"/>
    </row>
    <row r="132" s="94" customFormat="true" ht="31" hidden="false" customHeight="true" outlineLevel="0" collapsed="false">
      <c r="A132" s="10" t="n">
        <v>23</v>
      </c>
      <c r="B132" s="90" t="s">
        <v>186</v>
      </c>
      <c r="C132" s="90" t="s">
        <v>10</v>
      </c>
      <c r="D132" s="83" t="n">
        <v>57</v>
      </c>
      <c r="E132" s="90" t="s">
        <v>161</v>
      </c>
      <c r="F132" s="83" t="n">
        <v>600</v>
      </c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2"/>
      <c r="IP132" s="2"/>
      <c r="IQ132" s="2"/>
    </row>
    <row r="133" s="94" customFormat="true" ht="31" hidden="false" customHeight="true" outlineLevel="0" collapsed="false">
      <c r="A133" s="10" t="n">
        <v>24</v>
      </c>
      <c r="B133" s="90" t="s">
        <v>187</v>
      </c>
      <c r="C133" s="90" t="s">
        <v>10</v>
      </c>
      <c r="D133" s="83" t="n">
        <v>49</v>
      </c>
      <c r="E133" s="90" t="s">
        <v>161</v>
      </c>
      <c r="F133" s="83" t="n">
        <v>600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2"/>
      <c r="IP133" s="2"/>
      <c r="IQ133" s="2"/>
    </row>
    <row r="134" s="56" customFormat="true" ht="31" hidden="false" customHeight="true" outlineLevel="0" collapsed="false">
      <c r="A134" s="10" t="n">
        <v>25</v>
      </c>
      <c r="B134" s="90" t="s">
        <v>188</v>
      </c>
      <c r="C134" s="90" t="s">
        <v>17</v>
      </c>
      <c r="D134" s="83" t="n">
        <v>48</v>
      </c>
      <c r="E134" s="90" t="s">
        <v>161</v>
      </c>
      <c r="F134" s="83" t="n">
        <v>1000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2"/>
      <c r="IP134" s="2"/>
      <c r="IQ134" s="2"/>
    </row>
    <row r="135" s="94" customFormat="true" ht="31" hidden="false" customHeight="true" outlineLevel="0" collapsed="false">
      <c r="A135" s="10" t="n">
        <v>26</v>
      </c>
      <c r="B135" s="90" t="s">
        <v>189</v>
      </c>
      <c r="C135" s="90" t="s">
        <v>10</v>
      </c>
      <c r="D135" s="83" t="n">
        <v>53</v>
      </c>
      <c r="E135" s="90" t="s">
        <v>161</v>
      </c>
      <c r="F135" s="83" t="n">
        <v>600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2"/>
      <c r="IP135" s="2"/>
      <c r="IQ135" s="2"/>
    </row>
    <row r="136" s="94" customFormat="true" ht="31" hidden="false" customHeight="true" outlineLevel="0" collapsed="false">
      <c r="A136" s="10" t="n">
        <v>27</v>
      </c>
      <c r="B136" s="90" t="s">
        <v>190</v>
      </c>
      <c r="C136" s="90" t="s">
        <v>10</v>
      </c>
      <c r="D136" s="83" t="n">
        <v>45</v>
      </c>
      <c r="E136" s="90" t="s">
        <v>161</v>
      </c>
      <c r="F136" s="83" t="n">
        <v>600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2"/>
      <c r="IP136" s="2"/>
      <c r="IQ136" s="2"/>
    </row>
    <row r="137" s="94" customFormat="true" ht="31" hidden="false" customHeight="true" outlineLevel="0" collapsed="false">
      <c r="A137" s="10" t="n">
        <v>28</v>
      </c>
      <c r="B137" s="90" t="s">
        <v>191</v>
      </c>
      <c r="C137" s="90" t="s">
        <v>10</v>
      </c>
      <c r="D137" s="83" t="n">
        <v>52</v>
      </c>
      <c r="E137" s="90" t="s">
        <v>161</v>
      </c>
      <c r="F137" s="83" t="n">
        <v>600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2"/>
      <c r="IP137" s="2"/>
      <c r="IQ137" s="2"/>
    </row>
    <row r="138" s="94" customFormat="true" ht="31" hidden="false" customHeight="true" outlineLevel="0" collapsed="false">
      <c r="A138" s="10" t="n">
        <v>29</v>
      </c>
      <c r="B138" s="90" t="s">
        <v>192</v>
      </c>
      <c r="C138" s="90" t="s">
        <v>17</v>
      </c>
      <c r="D138" s="83" t="n">
        <v>37</v>
      </c>
      <c r="E138" s="90" t="s">
        <v>161</v>
      </c>
      <c r="F138" s="83" t="n">
        <v>1000</v>
      </c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2"/>
      <c r="IP138" s="2"/>
      <c r="IQ138" s="2"/>
    </row>
    <row r="139" s="94" customFormat="true" ht="31" hidden="false" customHeight="true" outlineLevel="0" collapsed="false">
      <c r="A139" s="10" t="n">
        <v>30</v>
      </c>
      <c r="B139" s="90" t="s">
        <v>193</v>
      </c>
      <c r="C139" s="90" t="s">
        <v>17</v>
      </c>
      <c r="D139" s="83" t="n">
        <v>45</v>
      </c>
      <c r="E139" s="90" t="s">
        <v>161</v>
      </c>
      <c r="F139" s="83" t="n">
        <v>600</v>
      </c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2"/>
      <c r="IP139" s="2"/>
      <c r="IQ139" s="2"/>
    </row>
    <row r="140" s="94" customFormat="true" ht="42" hidden="false" customHeight="true" outlineLevel="0" collapsed="false">
      <c r="A140" s="10" t="n">
        <v>31</v>
      </c>
      <c r="B140" s="90" t="s">
        <v>194</v>
      </c>
      <c r="C140" s="90" t="s">
        <v>17</v>
      </c>
      <c r="D140" s="83" t="n">
        <v>49</v>
      </c>
      <c r="E140" s="90" t="s">
        <v>161</v>
      </c>
      <c r="F140" s="83" t="n">
        <v>1000</v>
      </c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2"/>
      <c r="IP140" s="2"/>
      <c r="IQ140" s="2"/>
    </row>
    <row r="141" s="94" customFormat="true" ht="31" hidden="false" customHeight="true" outlineLevel="0" collapsed="false">
      <c r="A141" s="10" t="n">
        <v>32</v>
      </c>
      <c r="B141" s="90" t="s">
        <v>195</v>
      </c>
      <c r="C141" s="90" t="s">
        <v>10</v>
      </c>
      <c r="D141" s="83" t="n">
        <v>47</v>
      </c>
      <c r="E141" s="90" t="s">
        <v>161</v>
      </c>
      <c r="F141" s="83" t="n">
        <v>600</v>
      </c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2"/>
      <c r="IP141" s="2"/>
      <c r="IQ141" s="2"/>
    </row>
    <row r="142" s="94" customFormat="true" ht="31" hidden="false" customHeight="true" outlineLevel="0" collapsed="false">
      <c r="A142" s="10" t="n">
        <v>33</v>
      </c>
      <c r="B142" s="90" t="s">
        <v>196</v>
      </c>
      <c r="C142" s="90" t="s">
        <v>17</v>
      </c>
      <c r="D142" s="83" t="n">
        <v>46</v>
      </c>
      <c r="E142" s="90" t="s">
        <v>161</v>
      </c>
      <c r="F142" s="83" t="n">
        <v>600</v>
      </c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2"/>
      <c r="IP142" s="2"/>
      <c r="IQ142" s="2"/>
    </row>
    <row r="143" s="95" customFormat="true" ht="31" hidden="false" customHeight="true" outlineLevel="0" collapsed="false">
      <c r="A143" s="10" t="n">
        <v>34</v>
      </c>
      <c r="B143" s="85" t="s">
        <v>197</v>
      </c>
      <c r="C143" s="85" t="s">
        <v>10</v>
      </c>
      <c r="D143" s="86" t="n">
        <v>45</v>
      </c>
      <c r="E143" s="85" t="s">
        <v>198</v>
      </c>
      <c r="F143" s="83" t="n">
        <v>1000</v>
      </c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1"/>
      <c r="HD143" s="1"/>
      <c r="HE143" s="1"/>
      <c r="HF143" s="1"/>
      <c r="HG143" s="1"/>
      <c r="HH143" s="1"/>
      <c r="HI143" s="1"/>
      <c r="HJ143" s="1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84"/>
      <c r="IP143" s="84"/>
      <c r="IQ143" s="84"/>
    </row>
    <row r="144" s="95" customFormat="true" ht="33" hidden="false" customHeight="true" outlineLevel="0" collapsed="false">
      <c r="A144" s="10" t="n">
        <v>35</v>
      </c>
      <c r="B144" s="85" t="s">
        <v>199</v>
      </c>
      <c r="C144" s="85" t="s">
        <v>10</v>
      </c>
      <c r="D144" s="86" t="n">
        <v>45</v>
      </c>
      <c r="E144" s="85" t="s">
        <v>198</v>
      </c>
      <c r="F144" s="83" t="n">
        <v>600</v>
      </c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1"/>
      <c r="HD144" s="1"/>
      <c r="HE144" s="1"/>
      <c r="HF144" s="1"/>
      <c r="HG144" s="1"/>
      <c r="HH144" s="1"/>
      <c r="HI144" s="1"/>
      <c r="HJ144" s="1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84"/>
      <c r="IP144" s="84"/>
      <c r="IQ144" s="84"/>
    </row>
    <row r="145" s="95" customFormat="true" ht="46" hidden="false" customHeight="true" outlineLevel="0" collapsed="false">
      <c r="A145" s="10" t="n">
        <v>36</v>
      </c>
      <c r="B145" s="85" t="s">
        <v>200</v>
      </c>
      <c r="C145" s="85" t="s">
        <v>17</v>
      </c>
      <c r="D145" s="86" t="s">
        <v>201</v>
      </c>
      <c r="E145" s="85" t="s">
        <v>154</v>
      </c>
      <c r="F145" s="83" t="n">
        <v>600</v>
      </c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1"/>
      <c r="HD145" s="1"/>
      <c r="HE145" s="1"/>
      <c r="HF145" s="1"/>
      <c r="HG145" s="1"/>
      <c r="HH145" s="1"/>
      <c r="HI145" s="1"/>
      <c r="HJ145" s="1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84"/>
      <c r="IP145" s="84"/>
      <c r="IQ145" s="84"/>
    </row>
    <row r="146" s="95" customFormat="true" ht="31" hidden="false" customHeight="true" outlineLevel="0" collapsed="false">
      <c r="A146" s="10" t="n">
        <v>37</v>
      </c>
      <c r="B146" s="32" t="s">
        <v>202</v>
      </c>
      <c r="C146" s="32" t="s">
        <v>10</v>
      </c>
      <c r="D146" s="25" t="n">
        <v>45</v>
      </c>
      <c r="E146" s="32" t="s">
        <v>203</v>
      </c>
      <c r="F146" s="83" t="n">
        <v>600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1"/>
      <c r="HD146" s="1"/>
      <c r="HE146" s="1"/>
      <c r="HF146" s="1"/>
      <c r="HG146" s="1"/>
      <c r="HH146" s="1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84"/>
      <c r="IP146" s="84"/>
      <c r="IQ146" s="84"/>
    </row>
    <row r="147" s="94" customFormat="true" ht="31" hidden="false" customHeight="true" outlineLevel="0" collapsed="false">
      <c r="A147" s="10" t="n">
        <v>38</v>
      </c>
      <c r="B147" s="90" t="s">
        <v>204</v>
      </c>
      <c r="C147" s="90" t="s">
        <v>17</v>
      </c>
      <c r="D147" s="83" t="n">
        <v>48</v>
      </c>
      <c r="E147" s="90" t="s">
        <v>205</v>
      </c>
      <c r="F147" s="83" t="n">
        <v>600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2"/>
      <c r="IP147" s="2"/>
      <c r="IQ147" s="2"/>
    </row>
    <row r="148" s="94" customFormat="true" ht="31" hidden="false" customHeight="true" outlineLevel="0" collapsed="false">
      <c r="A148" s="10" t="n">
        <v>39</v>
      </c>
      <c r="B148" s="90" t="s">
        <v>206</v>
      </c>
      <c r="C148" s="90" t="s">
        <v>17</v>
      </c>
      <c r="D148" s="23" t="n">
        <v>48</v>
      </c>
      <c r="E148" s="90" t="s">
        <v>207</v>
      </c>
      <c r="F148" s="83" t="n">
        <v>600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2"/>
      <c r="IP148" s="2"/>
      <c r="IQ148" s="2"/>
    </row>
    <row r="149" s="94" customFormat="true" ht="31" hidden="false" customHeight="true" outlineLevel="0" collapsed="false">
      <c r="A149" s="10" t="n">
        <v>40</v>
      </c>
      <c r="B149" s="90" t="s">
        <v>208</v>
      </c>
      <c r="C149" s="90" t="s">
        <v>17</v>
      </c>
      <c r="D149" s="83" t="n">
        <v>47</v>
      </c>
      <c r="E149" s="90" t="s">
        <v>209</v>
      </c>
      <c r="F149" s="83" t="n">
        <v>600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2"/>
      <c r="IP149" s="2"/>
      <c r="IQ149" s="2"/>
    </row>
    <row r="150" s="94" customFormat="true" ht="31" hidden="false" customHeight="true" outlineLevel="0" collapsed="false">
      <c r="A150" s="10" t="n">
        <v>41</v>
      </c>
      <c r="B150" s="90" t="s">
        <v>210</v>
      </c>
      <c r="C150" s="90" t="s">
        <v>17</v>
      </c>
      <c r="D150" s="83" t="n">
        <v>45</v>
      </c>
      <c r="E150" s="90" t="s">
        <v>211</v>
      </c>
      <c r="F150" s="83" t="n">
        <v>600</v>
      </c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2"/>
      <c r="IP150" s="2"/>
      <c r="IQ150" s="2"/>
    </row>
    <row r="151" s="94" customFormat="true" ht="31" hidden="false" customHeight="true" outlineLevel="0" collapsed="false">
      <c r="A151" s="10" t="n">
        <v>42</v>
      </c>
      <c r="B151" s="85" t="s">
        <v>212</v>
      </c>
      <c r="C151" s="85" t="s">
        <v>10</v>
      </c>
      <c r="D151" s="86" t="s">
        <v>77</v>
      </c>
      <c r="E151" s="85" t="s">
        <v>213</v>
      </c>
      <c r="F151" s="83" t="n">
        <v>600</v>
      </c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2"/>
      <c r="IP151" s="2"/>
      <c r="IQ151" s="2"/>
    </row>
    <row r="152" s="94" customFormat="true" ht="28" hidden="false" customHeight="true" outlineLevel="0" collapsed="false">
      <c r="A152" s="10" t="n">
        <v>43</v>
      </c>
      <c r="B152" s="85" t="s">
        <v>214</v>
      </c>
      <c r="C152" s="85" t="s">
        <v>17</v>
      </c>
      <c r="D152" s="86" t="s">
        <v>215</v>
      </c>
      <c r="E152" s="85" t="s">
        <v>213</v>
      </c>
      <c r="F152" s="83" t="n">
        <v>600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2"/>
      <c r="IP152" s="2"/>
      <c r="IQ152" s="2"/>
    </row>
    <row r="153" s="95" customFormat="true" ht="34" hidden="false" customHeight="true" outlineLevel="0" collapsed="false">
      <c r="A153" s="10" t="n">
        <v>44</v>
      </c>
      <c r="B153" s="85" t="s">
        <v>216</v>
      </c>
      <c r="C153" s="85" t="s">
        <v>17</v>
      </c>
      <c r="D153" s="86" t="s">
        <v>215</v>
      </c>
      <c r="E153" s="85" t="s">
        <v>154</v>
      </c>
      <c r="F153" s="83" t="n">
        <v>600</v>
      </c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1"/>
      <c r="HD153" s="1"/>
      <c r="HE153" s="1"/>
      <c r="HF153" s="1"/>
      <c r="HG153" s="1"/>
      <c r="HH153" s="1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84"/>
      <c r="IP153" s="84"/>
      <c r="IQ153" s="84"/>
    </row>
    <row r="154" s="95" customFormat="true" ht="30" hidden="false" customHeight="true" outlineLevel="0" collapsed="false">
      <c r="A154" s="10" t="n">
        <v>45</v>
      </c>
      <c r="B154" s="85" t="s">
        <v>217</v>
      </c>
      <c r="C154" s="85" t="s">
        <v>17</v>
      </c>
      <c r="D154" s="86" t="n">
        <v>48</v>
      </c>
      <c r="E154" s="85" t="s">
        <v>154</v>
      </c>
      <c r="F154" s="83" t="n">
        <v>600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1"/>
      <c r="HD154" s="1"/>
      <c r="HE154" s="1"/>
      <c r="HF154" s="1"/>
      <c r="HG154" s="1"/>
      <c r="HH154" s="1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84"/>
      <c r="IP154" s="84"/>
      <c r="IQ154" s="84"/>
    </row>
    <row r="155" customFormat="false" ht="24" hidden="false" customHeight="true" outlineLevel="0" collapsed="false">
      <c r="A155" s="10" t="n">
        <v>46</v>
      </c>
      <c r="B155" s="96" t="s">
        <v>218</v>
      </c>
      <c r="C155" s="96" t="s">
        <v>17</v>
      </c>
      <c r="D155" s="96" t="n">
        <v>45</v>
      </c>
      <c r="E155" s="96" t="s">
        <v>161</v>
      </c>
      <c r="F155" s="13" t="n">
        <v>600</v>
      </c>
    </row>
    <row r="156" customFormat="false" ht="24" hidden="false" customHeight="true" outlineLevel="0" collapsed="false">
      <c r="A156" s="12" t="s">
        <v>26</v>
      </c>
      <c r="B156" s="13"/>
      <c r="C156" s="13"/>
      <c r="D156" s="13"/>
      <c r="E156" s="13"/>
      <c r="F156" s="12" t="n">
        <f aca="false">SUM(F110:F155)</f>
        <v>33600</v>
      </c>
    </row>
    <row r="157" customFormat="false" ht="24" hidden="false" customHeight="true" outlineLevel="0" collapsed="false">
      <c r="A157" s="74" t="s">
        <v>219</v>
      </c>
      <c r="B157" s="74"/>
      <c r="C157" s="74"/>
      <c r="D157" s="74"/>
      <c r="E157" s="74"/>
      <c r="F157" s="75"/>
    </row>
    <row r="158" customFormat="false" ht="24" hidden="false" customHeight="true" outlineLevel="0" collapsed="false">
      <c r="A158" s="16" t="s">
        <v>3</v>
      </c>
      <c r="B158" s="16" t="s">
        <v>4</v>
      </c>
      <c r="C158" s="16" t="s">
        <v>5</v>
      </c>
      <c r="D158" s="16" t="s">
        <v>6</v>
      </c>
      <c r="E158" s="16" t="s">
        <v>7</v>
      </c>
      <c r="F158" s="17" t="s">
        <v>8</v>
      </c>
      <c r="IO158" s="2"/>
    </row>
    <row r="159" customFormat="false" ht="63" hidden="false" customHeight="true" outlineLevel="0" collapsed="false">
      <c r="A159" s="97" t="n">
        <v>1</v>
      </c>
      <c r="B159" s="32" t="s">
        <v>220</v>
      </c>
      <c r="C159" s="32" t="s">
        <v>10</v>
      </c>
      <c r="D159" s="25" t="n">
        <v>44</v>
      </c>
      <c r="E159" s="32" t="s">
        <v>221</v>
      </c>
      <c r="F159" s="25" t="n">
        <v>1000</v>
      </c>
    </row>
    <row r="160" customFormat="false" ht="52" hidden="false" customHeight="true" outlineLevel="0" collapsed="false">
      <c r="A160" s="97" t="n">
        <v>2</v>
      </c>
      <c r="B160" s="98" t="s">
        <v>222</v>
      </c>
      <c r="C160" s="98" t="s">
        <v>10</v>
      </c>
      <c r="D160" s="99" t="s">
        <v>223</v>
      </c>
      <c r="E160" s="98" t="s">
        <v>224</v>
      </c>
      <c r="F160" s="100" t="n">
        <v>1000</v>
      </c>
    </row>
    <row r="161" customFormat="false" ht="52" hidden="false" customHeight="true" outlineLevel="0" collapsed="false">
      <c r="A161" s="97" t="n">
        <v>3</v>
      </c>
      <c r="B161" s="98" t="s">
        <v>225</v>
      </c>
      <c r="C161" s="98" t="s">
        <v>10</v>
      </c>
      <c r="D161" s="99" t="s">
        <v>223</v>
      </c>
      <c r="E161" s="98" t="s">
        <v>224</v>
      </c>
      <c r="F161" s="100" t="n">
        <v>1000</v>
      </c>
    </row>
    <row r="162" customFormat="false" ht="52" hidden="false" customHeight="true" outlineLevel="0" collapsed="false">
      <c r="A162" s="97" t="n">
        <v>4</v>
      </c>
      <c r="B162" s="98" t="s">
        <v>226</v>
      </c>
      <c r="C162" s="98" t="s">
        <v>10</v>
      </c>
      <c r="D162" s="99" t="s">
        <v>215</v>
      </c>
      <c r="E162" s="98" t="s">
        <v>224</v>
      </c>
      <c r="F162" s="100" t="n">
        <v>600</v>
      </c>
    </row>
    <row r="163" customFormat="false" ht="52" hidden="false" customHeight="true" outlineLevel="0" collapsed="false">
      <c r="A163" s="97" t="n">
        <v>5</v>
      </c>
      <c r="B163" s="32" t="s">
        <v>227</v>
      </c>
      <c r="C163" s="32" t="s">
        <v>10</v>
      </c>
      <c r="D163" s="25" t="n">
        <v>46</v>
      </c>
      <c r="E163" s="32" t="s">
        <v>228</v>
      </c>
      <c r="F163" s="25" t="n">
        <v>1000</v>
      </c>
    </row>
    <row r="164" customFormat="false" ht="52" hidden="false" customHeight="true" outlineLevel="0" collapsed="false">
      <c r="A164" s="97" t="n">
        <v>6</v>
      </c>
      <c r="B164" s="32" t="s">
        <v>229</v>
      </c>
      <c r="C164" s="32" t="s">
        <v>17</v>
      </c>
      <c r="D164" s="25" t="n">
        <v>39</v>
      </c>
      <c r="E164" s="32" t="s">
        <v>230</v>
      </c>
      <c r="F164" s="25" t="n">
        <v>1000</v>
      </c>
    </row>
    <row r="165" customFormat="false" ht="52" hidden="false" customHeight="true" outlineLevel="0" collapsed="false">
      <c r="A165" s="97" t="n">
        <v>7</v>
      </c>
      <c r="B165" s="101" t="s">
        <v>231</v>
      </c>
      <c r="C165" s="101" t="s">
        <v>10</v>
      </c>
      <c r="D165" s="101" t="n">
        <v>49</v>
      </c>
      <c r="E165" s="101" t="s">
        <v>232</v>
      </c>
      <c r="F165" s="101" t="n">
        <v>600</v>
      </c>
    </row>
    <row r="166" customFormat="false" ht="52" hidden="false" customHeight="true" outlineLevel="0" collapsed="false">
      <c r="A166" s="97" t="n">
        <v>8</v>
      </c>
      <c r="B166" s="102" t="s">
        <v>233</v>
      </c>
      <c r="C166" s="102" t="s">
        <v>10</v>
      </c>
      <c r="D166" s="97" t="n">
        <v>52</v>
      </c>
      <c r="E166" s="103" t="s">
        <v>221</v>
      </c>
      <c r="F166" s="103" t="n">
        <v>1000</v>
      </c>
    </row>
    <row r="167" customFormat="false" ht="52" hidden="false" customHeight="true" outlineLevel="0" collapsed="false">
      <c r="A167" s="97" t="n">
        <v>9</v>
      </c>
      <c r="B167" s="102" t="s">
        <v>234</v>
      </c>
      <c r="C167" s="102" t="s">
        <v>17</v>
      </c>
      <c r="D167" s="97" t="n">
        <v>37</v>
      </c>
      <c r="E167" s="102" t="s">
        <v>235</v>
      </c>
      <c r="F167" s="13" t="n">
        <v>1000</v>
      </c>
    </row>
    <row r="168" customFormat="false" ht="24" hidden="false" customHeight="true" outlineLevel="0" collapsed="false">
      <c r="A168" s="12" t="s">
        <v>26</v>
      </c>
      <c r="B168" s="13"/>
      <c r="C168" s="13"/>
      <c r="D168" s="13"/>
      <c r="E168" s="13"/>
      <c r="F168" s="12" t="n">
        <f aca="false">SUM(F159:F167)</f>
        <v>8200</v>
      </c>
    </row>
    <row r="169" customFormat="false" ht="24" hidden="false" customHeight="true" outlineLevel="0" collapsed="false">
      <c r="A169" s="74" t="s">
        <v>236</v>
      </c>
      <c r="B169" s="74"/>
      <c r="C169" s="74"/>
      <c r="D169" s="74"/>
      <c r="E169" s="74"/>
      <c r="F169" s="75"/>
    </row>
    <row r="170" customFormat="false" ht="24" hidden="false" customHeight="true" outlineLevel="0" collapsed="false">
      <c r="A170" s="16" t="s">
        <v>3</v>
      </c>
      <c r="B170" s="16" t="s">
        <v>4</v>
      </c>
      <c r="C170" s="16" t="s">
        <v>5</v>
      </c>
      <c r="D170" s="16" t="s">
        <v>6</v>
      </c>
      <c r="E170" s="16" t="s">
        <v>7</v>
      </c>
      <c r="F170" s="17" t="s">
        <v>8</v>
      </c>
      <c r="IO170" s="2"/>
    </row>
    <row r="171" customFormat="false" ht="45" hidden="false" customHeight="true" outlineLevel="0" collapsed="false">
      <c r="A171" s="97" t="n">
        <v>1</v>
      </c>
      <c r="B171" s="104" t="s">
        <v>237</v>
      </c>
      <c r="C171" s="104" t="s">
        <v>10</v>
      </c>
      <c r="D171" s="104" t="n">
        <v>48</v>
      </c>
      <c r="E171" s="32" t="s">
        <v>238</v>
      </c>
      <c r="F171" s="10" t="n">
        <v>600</v>
      </c>
    </row>
    <row r="172" customFormat="false" ht="62" hidden="false" customHeight="true" outlineLevel="0" collapsed="false">
      <c r="A172" s="97" t="n">
        <v>2</v>
      </c>
      <c r="B172" s="104" t="s">
        <v>239</v>
      </c>
      <c r="C172" s="104" t="s">
        <v>17</v>
      </c>
      <c r="D172" s="97" t="n">
        <v>42</v>
      </c>
      <c r="E172" s="32" t="s">
        <v>238</v>
      </c>
      <c r="F172" s="10" t="n">
        <v>600</v>
      </c>
    </row>
    <row r="173" customFormat="false" ht="45" hidden="false" customHeight="true" outlineLevel="0" collapsed="false">
      <c r="A173" s="97" t="n">
        <v>3</v>
      </c>
      <c r="B173" s="104" t="s">
        <v>240</v>
      </c>
      <c r="C173" s="104" t="s">
        <v>17</v>
      </c>
      <c r="D173" s="97" t="n">
        <v>45</v>
      </c>
      <c r="E173" s="103" t="s">
        <v>238</v>
      </c>
      <c r="F173" s="10" t="n">
        <v>600</v>
      </c>
    </row>
    <row r="174" customFormat="false" ht="60" hidden="false" customHeight="true" outlineLevel="0" collapsed="false">
      <c r="A174" s="105" t="n">
        <v>4</v>
      </c>
      <c r="B174" s="106" t="s">
        <v>241</v>
      </c>
      <c r="C174" s="106" t="s">
        <v>17</v>
      </c>
      <c r="D174" s="106" t="n">
        <v>45</v>
      </c>
      <c r="E174" s="106" t="s">
        <v>242</v>
      </c>
      <c r="F174" s="31" t="n">
        <v>1000</v>
      </c>
    </row>
    <row r="175" customFormat="false" ht="65" hidden="false" customHeight="true" outlineLevel="0" collapsed="false">
      <c r="A175" s="97" t="n">
        <v>5</v>
      </c>
      <c r="B175" s="102" t="s">
        <v>243</v>
      </c>
      <c r="C175" s="102" t="s">
        <v>10</v>
      </c>
      <c r="D175" s="97" t="n">
        <v>50</v>
      </c>
      <c r="E175" s="102" t="s">
        <v>244</v>
      </c>
      <c r="F175" s="10" t="n">
        <v>1000</v>
      </c>
    </row>
    <row r="176" customFormat="false" ht="24" hidden="false" customHeight="true" outlineLevel="0" collapsed="false">
      <c r="A176" s="12" t="s">
        <v>26</v>
      </c>
      <c r="B176" s="13"/>
      <c r="C176" s="13"/>
      <c r="D176" s="13"/>
      <c r="E176" s="13"/>
      <c r="F176" s="12" t="n">
        <f aca="false">SUM(F171:F175)</f>
        <v>3800</v>
      </c>
    </row>
    <row r="177" customFormat="false" ht="24" hidden="false" customHeight="true" outlineLevel="0" collapsed="false">
      <c r="A177" s="74" t="s">
        <v>245</v>
      </c>
      <c r="B177" s="74"/>
      <c r="C177" s="74"/>
      <c r="D177" s="74"/>
      <c r="E177" s="74"/>
      <c r="F177" s="75"/>
    </row>
    <row r="178" customFormat="false" ht="24" hidden="false" customHeight="true" outlineLevel="0" collapsed="false">
      <c r="A178" s="16" t="s">
        <v>3</v>
      </c>
      <c r="B178" s="16" t="s">
        <v>4</v>
      </c>
      <c r="C178" s="16" t="s">
        <v>5</v>
      </c>
      <c r="D178" s="16" t="s">
        <v>6</v>
      </c>
      <c r="E178" s="16" t="s">
        <v>7</v>
      </c>
      <c r="F178" s="17" t="s">
        <v>8</v>
      </c>
      <c r="IO178" s="2"/>
    </row>
    <row r="179" customFormat="false" ht="39" hidden="false" customHeight="true" outlineLevel="0" collapsed="false">
      <c r="A179" s="97" t="n">
        <v>1</v>
      </c>
      <c r="B179" s="101" t="s">
        <v>246</v>
      </c>
      <c r="C179" s="101" t="s">
        <v>10</v>
      </c>
      <c r="D179" s="101" t="n">
        <v>45</v>
      </c>
      <c r="E179" s="101" t="s">
        <v>247</v>
      </c>
      <c r="F179" s="10" t="n">
        <v>1000</v>
      </c>
    </row>
    <row r="180" customFormat="false" ht="50" hidden="false" customHeight="true" outlineLevel="0" collapsed="false">
      <c r="A180" s="97" t="n">
        <v>2</v>
      </c>
      <c r="B180" s="107" t="s">
        <v>248</v>
      </c>
      <c r="C180" s="107" t="s">
        <v>10</v>
      </c>
      <c r="D180" s="108" t="s">
        <v>201</v>
      </c>
      <c r="E180" s="101" t="s">
        <v>247</v>
      </c>
      <c r="F180" s="10" t="n">
        <v>600</v>
      </c>
    </row>
    <row r="181" customFormat="false" ht="24" hidden="false" customHeight="true" outlineLevel="0" collapsed="false">
      <c r="A181" s="12" t="s">
        <v>26</v>
      </c>
      <c r="B181" s="13"/>
      <c r="C181" s="13"/>
      <c r="D181" s="13"/>
      <c r="E181" s="13"/>
      <c r="F181" s="12" t="n">
        <f aca="false">SUM(F179:F180)</f>
        <v>1600</v>
      </c>
    </row>
    <row r="182" customFormat="false" ht="24" hidden="false" customHeight="true" outlineLevel="0" collapsed="false">
      <c r="A182" s="74" t="s">
        <v>249</v>
      </c>
      <c r="B182" s="74"/>
      <c r="C182" s="74"/>
      <c r="D182" s="74"/>
      <c r="E182" s="74"/>
      <c r="F182" s="75"/>
    </row>
    <row r="183" customFormat="false" ht="24" hidden="false" customHeight="true" outlineLevel="0" collapsed="false">
      <c r="A183" s="16" t="s">
        <v>3</v>
      </c>
      <c r="B183" s="16" t="s">
        <v>4</v>
      </c>
      <c r="C183" s="16" t="s">
        <v>5</v>
      </c>
      <c r="D183" s="16" t="s">
        <v>6</v>
      </c>
      <c r="E183" s="16" t="s">
        <v>7</v>
      </c>
      <c r="F183" s="17" t="s">
        <v>8</v>
      </c>
      <c r="IO183" s="2"/>
    </row>
    <row r="184" customFormat="false" ht="59" hidden="false" customHeight="true" outlineLevel="0" collapsed="false">
      <c r="A184" s="97" t="n">
        <v>1</v>
      </c>
      <c r="B184" s="103" t="s">
        <v>250</v>
      </c>
      <c r="C184" s="103" t="s">
        <v>10</v>
      </c>
      <c r="D184" s="103" t="n">
        <v>53</v>
      </c>
      <c r="E184" s="103" t="s">
        <v>251</v>
      </c>
      <c r="F184" s="13" t="n">
        <v>1000</v>
      </c>
    </row>
    <row r="185" customFormat="false" ht="34" hidden="false" customHeight="true" outlineLevel="0" collapsed="false">
      <c r="A185" s="97" t="n">
        <v>2</v>
      </c>
      <c r="B185" s="103" t="s">
        <v>252</v>
      </c>
      <c r="C185" s="103" t="s">
        <v>10</v>
      </c>
      <c r="D185" s="103" t="n">
        <v>55</v>
      </c>
      <c r="E185" s="103" t="s">
        <v>251</v>
      </c>
      <c r="F185" s="10" t="n">
        <v>1000</v>
      </c>
    </row>
    <row r="186" customFormat="false" ht="52" hidden="false" customHeight="true" outlineLevel="0" collapsed="false">
      <c r="A186" s="97" t="n">
        <v>3</v>
      </c>
      <c r="B186" s="103" t="s">
        <v>253</v>
      </c>
      <c r="C186" s="103" t="s">
        <v>10</v>
      </c>
      <c r="D186" s="103" t="n">
        <v>54</v>
      </c>
      <c r="E186" s="103" t="s">
        <v>251</v>
      </c>
      <c r="F186" s="10" t="n">
        <v>1000</v>
      </c>
    </row>
    <row r="187" customFormat="false" ht="44" hidden="false" customHeight="true" outlineLevel="0" collapsed="false">
      <c r="A187" s="97" t="n">
        <v>4</v>
      </c>
      <c r="B187" s="103" t="s">
        <v>254</v>
      </c>
      <c r="C187" s="103" t="s">
        <v>10</v>
      </c>
      <c r="D187" s="103" t="n">
        <v>40</v>
      </c>
      <c r="E187" s="109" t="s">
        <v>255</v>
      </c>
      <c r="F187" s="10" t="n">
        <v>1000</v>
      </c>
    </row>
    <row r="188" customFormat="false" ht="42" hidden="false" customHeight="true" outlineLevel="0" collapsed="false">
      <c r="A188" s="97" t="n">
        <v>5</v>
      </c>
      <c r="B188" s="103" t="s">
        <v>256</v>
      </c>
      <c r="C188" s="103" t="s">
        <v>17</v>
      </c>
      <c r="D188" s="103" t="n">
        <v>48</v>
      </c>
      <c r="E188" s="109" t="s">
        <v>255</v>
      </c>
      <c r="F188" s="10" t="n">
        <v>1000</v>
      </c>
    </row>
    <row r="189" customFormat="false" ht="40" hidden="false" customHeight="true" outlineLevel="0" collapsed="false">
      <c r="A189" s="97" t="n">
        <v>6</v>
      </c>
      <c r="B189" s="103" t="s">
        <v>257</v>
      </c>
      <c r="C189" s="103" t="s">
        <v>10</v>
      </c>
      <c r="D189" s="103" t="n">
        <v>50</v>
      </c>
      <c r="E189" s="32" t="s">
        <v>258</v>
      </c>
      <c r="F189" s="10" t="n">
        <v>600</v>
      </c>
    </row>
    <row r="190" customFormat="false" ht="48" hidden="false" customHeight="true" outlineLevel="0" collapsed="false">
      <c r="A190" s="97" t="n">
        <v>7</v>
      </c>
      <c r="B190" s="103" t="s">
        <v>259</v>
      </c>
      <c r="C190" s="103" t="s">
        <v>10</v>
      </c>
      <c r="D190" s="103" t="n">
        <v>45</v>
      </c>
      <c r="E190" s="32" t="s">
        <v>258</v>
      </c>
      <c r="F190" s="10" t="n">
        <v>600</v>
      </c>
    </row>
    <row r="191" customFormat="false" ht="45" hidden="false" customHeight="true" outlineLevel="0" collapsed="false">
      <c r="A191" s="97" t="n">
        <v>8</v>
      </c>
      <c r="B191" s="103" t="s">
        <v>260</v>
      </c>
      <c r="C191" s="103" t="s">
        <v>10</v>
      </c>
      <c r="D191" s="103" t="n">
        <v>59</v>
      </c>
      <c r="E191" s="32" t="s">
        <v>258</v>
      </c>
      <c r="F191" s="10" t="n">
        <v>600</v>
      </c>
    </row>
    <row r="192" customFormat="false" ht="42" hidden="false" customHeight="true" outlineLevel="0" collapsed="false">
      <c r="A192" s="97" t="n">
        <v>9</v>
      </c>
      <c r="B192" s="103" t="s">
        <v>261</v>
      </c>
      <c r="C192" s="103" t="s">
        <v>10</v>
      </c>
      <c r="D192" s="103" t="n">
        <v>47</v>
      </c>
      <c r="E192" s="32" t="s">
        <v>258</v>
      </c>
      <c r="F192" s="10" t="n">
        <v>600</v>
      </c>
    </row>
    <row r="193" customFormat="false" ht="34" hidden="false" customHeight="true" outlineLevel="0" collapsed="false">
      <c r="A193" s="97" t="n">
        <v>10</v>
      </c>
      <c r="B193" s="103" t="s">
        <v>262</v>
      </c>
      <c r="C193" s="103" t="s">
        <v>10</v>
      </c>
      <c r="D193" s="103" t="n">
        <v>43</v>
      </c>
      <c r="E193" s="32" t="s">
        <v>258</v>
      </c>
      <c r="F193" s="10" t="n">
        <v>600</v>
      </c>
    </row>
    <row r="194" customFormat="false" ht="45" hidden="false" customHeight="true" outlineLevel="0" collapsed="false">
      <c r="A194" s="97" t="n">
        <v>11</v>
      </c>
      <c r="B194" s="103" t="s">
        <v>263</v>
      </c>
      <c r="C194" s="103" t="s">
        <v>10</v>
      </c>
      <c r="D194" s="103" t="n">
        <v>45</v>
      </c>
      <c r="E194" s="32" t="s">
        <v>258</v>
      </c>
      <c r="F194" s="10" t="n">
        <v>600</v>
      </c>
    </row>
    <row r="195" customFormat="false" ht="45" hidden="false" customHeight="true" outlineLevel="0" collapsed="false">
      <c r="A195" s="97" t="n">
        <v>12</v>
      </c>
      <c r="B195" s="103" t="s">
        <v>264</v>
      </c>
      <c r="C195" s="103" t="s">
        <v>17</v>
      </c>
      <c r="D195" s="103" t="n">
        <v>46</v>
      </c>
      <c r="E195" s="32" t="s">
        <v>265</v>
      </c>
      <c r="F195" s="10" t="n">
        <v>1000</v>
      </c>
    </row>
    <row r="196" customFormat="false" ht="45" hidden="false" customHeight="true" outlineLevel="0" collapsed="false">
      <c r="A196" s="97" t="n">
        <v>13</v>
      </c>
      <c r="B196" s="103" t="s">
        <v>266</v>
      </c>
      <c r="C196" s="103" t="s">
        <v>10</v>
      </c>
      <c r="D196" s="103" t="n">
        <v>49</v>
      </c>
      <c r="E196" s="32" t="s">
        <v>265</v>
      </c>
      <c r="F196" s="10" t="n">
        <v>600</v>
      </c>
    </row>
    <row r="197" customFormat="false" ht="57" hidden="false" customHeight="true" outlineLevel="0" collapsed="false">
      <c r="A197" s="97" t="n">
        <v>14</v>
      </c>
      <c r="B197" s="103" t="s">
        <v>267</v>
      </c>
      <c r="C197" s="103" t="s">
        <v>17</v>
      </c>
      <c r="D197" s="103" t="n">
        <v>45</v>
      </c>
      <c r="E197" s="103" t="s">
        <v>268</v>
      </c>
      <c r="F197" s="10" t="n">
        <v>1000</v>
      </c>
    </row>
    <row r="198" customFormat="false" ht="53" hidden="false" customHeight="true" outlineLevel="0" collapsed="false">
      <c r="A198" s="97" t="n">
        <v>15</v>
      </c>
      <c r="B198" s="103" t="s">
        <v>269</v>
      </c>
      <c r="C198" s="103" t="s">
        <v>10</v>
      </c>
      <c r="D198" s="103" t="n">
        <v>47</v>
      </c>
      <c r="E198" s="103" t="s">
        <v>268</v>
      </c>
      <c r="F198" s="10" t="n">
        <v>1000</v>
      </c>
    </row>
    <row r="199" customFormat="false" ht="57" hidden="false" customHeight="true" outlineLevel="0" collapsed="false">
      <c r="A199" s="97" t="n">
        <v>16</v>
      </c>
      <c r="B199" s="103" t="s">
        <v>270</v>
      </c>
      <c r="C199" s="103" t="s">
        <v>17</v>
      </c>
      <c r="D199" s="103" t="n">
        <v>44</v>
      </c>
      <c r="E199" s="103" t="s">
        <v>268</v>
      </c>
      <c r="F199" s="10" t="n">
        <v>1000</v>
      </c>
    </row>
    <row r="200" customFormat="false" ht="45" hidden="false" customHeight="true" outlineLevel="0" collapsed="false">
      <c r="A200" s="97" t="n">
        <v>17</v>
      </c>
      <c r="B200" s="103" t="s">
        <v>271</v>
      </c>
      <c r="C200" s="103" t="s">
        <v>10</v>
      </c>
      <c r="D200" s="103" t="n">
        <v>59</v>
      </c>
      <c r="E200" s="103" t="s">
        <v>268</v>
      </c>
      <c r="F200" s="10" t="n">
        <v>600</v>
      </c>
    </row>
    <row r="201" customFormat="false" ht="45" hidden="false" customHeight="true" outlineLevel="0" collapsed="false">
      <c r="A201" s="97" t="n">
        <v>18</v>
      </c>
      <c r="B201" s="103" t="s">
        <v>272</v>
      </c>
      <c r="C201" s="103" t="s">
        <v>10</v>
      </c>
      <c r="D201" s="103" t="n">
        <v>54</v>
      </c>
      <c r="E201" s="103" t="s">
        <v>268</v>
      </c>
      <c r="F201" s="10" t="n">
        <v>600</v>
      </c>
    </row>
    <row r="202" customFormat="false" ht="45" hidden="false" customHeight="true" outlineLevel="0" collapsed="false">
      <c r="A202" s="97" t="n">
        <v>19</v>
      </c>
      <c r="B202" s="103" t="s">
        <v>273</v>
      </c>
      <c r="C202" s="103" t="s">
        <v>17</v>
      </c>
      <c r="D202" s="103" t="n">
        <v>47</v>
      </c>
      <c r="E202" s="103" t="s">
        <v>268</v>
      </c>
      <c r="F202" s="10" t="n">
        <v>1000</v>
      </c>
    </row>
    <row r="203" customFormat="false" ht="45" hidden="false" customHeight="true" outlineLevel="0" collapsed="false">
      <c r="A203" s="97" t="n">
        <v>20</v>
      </c>
      <c r="B203" s="103" t="s">
        <v>274</v>
      </c>
      <c r="C203" s="103" t="s">
        <v>10</v>
      </c>
      <c r="D203" s="103" t="n">
        <v>47</v>
      </c>
      <c r="E203" s="78" t="s">
        <v>268</v>
      </c>
      <c r="F203" s="10" t="n">
        <v>600</v>
      </c>
    </row>
    <row r="204" customFormat="false" ht="24" hidden="false" customHeight="true" outlineLevel="0" collapsed="false">
      <c r="A204" s="12" t="s">
        <v>26</v>
      </c>
      <c r="B204" s="13"/>
      <c r="C204" s="13"/>
      <c r="D204" s="13"/>
      <c r="E204" s="13"/>
      <c r="F204" s="12" t="n">
        <f aca="false">SUM(F184:F203)</f>
        <v>16000</v>
      </c>
    </row>
    <row r="205" s="22" customFormat="true" ht="24" hidden="false" customHeight="true" outlineLevel="0" collapsed="false">
      <c r="A205" s="12" t="s">
        <v>275</v>
      </c>
      <c r="B205" s="12" t="s">
        <v>276</v>
      </c>
      <c r="C205" s="12"/>
      <c r="D205" s="12"/>
      <c r="E205" s="12"/>
      <c r="F205" s="12" t="n">
        <v>122200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1"/>
      <c r="IQ205" s="2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8">
    <mergeCell ref="A1:D1"/>
    <mergeCell ref="A2:F2"/>
    <mergeCell ref="A3:F3"/>
    <mergeCell ref="A19:E19"/>
    <mergeCell ref="A25:E25"/>
    <mergeCell ref="A43:D43"/>
    <mergeCell ref="A59:E59"/>
    <mergeCell ref="A64:E64"/>
    <mergeCell ref="A76:E76"/>
    <mergeCell ref="A86:D86"/>
    <mergeCell ref="A90:E90"/>
    <mergeCell ref="A95:D95"/>
    <mergeCell ref="A108:D108"/>
    <mergeCell ref="A157:E157"/>
    <mergeCell ref="A169:E169"/>
    <mergeCell ref="A177:E177"/>
    <mergeCell ref="A182:E182"/>
    <mergeCell ref="B205:D205"/>
  </mergeCells>
  <printOptions headings="false" gridLines="false" gridLinesSet="true" horizontalCentered="false" verticalCentered="false"/>
  <pageMargins left="0.747916666666667" right="0.747916666666667" top="0.984027777777778" bottom="0.9562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imSun,Regular"&amp;9制表人：                  复核：&amp;C&amp;"SimSun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2734375" defaultRowHeight="25" zeroHeight="false" outlineLevelRow="0" outlineLevelCol="0"/>
  <cols>
    <col collapsed="false" customWidth="true" hidden="false" outlineLevel="0" max="1" min="1" style="110" width="9.12"/>
    <col collapsed="false" customWidth="true" hidden="false" outlineLevel="0" max="2" min="2" style="110" width="11.99"/>
    <col collapsed="false" customWidth="true" hidden="false" outlineLevel="0" max="3" min="3" style="110" width="6.74"/>
    <col collapsed="false" customWidth="true" hidden="false" outlineLevel="0" max="4" min="4" style="110" width="5.12"/>
    <col collapsed="false" customWidth="true" hidden="false" outlineLevel="0" max="5" min="5" style="110" width="24.12"/>
    <col collapsed="false" customWidth="true" hidden="false" outlineLevel="0" max="6" min="6" style="110" width="10.87"/>
    <col collapsed="false" customWidth="true" hidden="false" outlineLevel="0" max="7" min="7" style="110" width="13.12"/>
    <col collapsed="false" customWidth="true" hidden="false" outlineLevel="0" max="8" min="8" style="110" width="11.75"/>
    <col collapsed="false" customWidth="true" hidden="false" outlineLevel="0" max="9" min="9" style="110" width="13.62"/>
    <col collapsed="false" customWidth="true" hidden="false" outlineLevel="0" max="10" min="10" style="110" width="14.12"/>
    <col collapsed="false" customWidth="true" hidden="false" outlineLevel="0" max="11" min="11" style="110" width="16.36"/>
    <col collapsed="false" customWidth="true" hidden="false" outlineLevel="0" max="215" min="12" style="110" width="6.37"/>
    <col collapsed="false" customWidth="true" hidden="false" outlineLevel="0" max="233" min="216" style="1" width="6.37"/>
    <col collapsed="false" customWidth="false" hidden="false" outlineLevel="0" max="247" min="234" style="1" width="9.03"/>
    <col collapsed="false" customWidth="false" hidden="false" outlineLevel="0" max="250" min="248" style="2" width="9.03"/>
  </cols>
  <sheetData>
    <row r="1" s="112" customFormat="true" ht="25" hidden="false" customHeight="true" outlineLevel="0" collapsed="false">
      <c r="A1" s="111" t="s">
        <v>277</v>
      </c>
      <c r="B1" s="111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</row>
    <row r="2" s="112" customFormat="true" ht="25" hidden="false" customHeight="true" outlineLevel="0" collapsed="false">
      <c r="A2" s="113" t="s">
        <v>2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</row>
    <row r="3" s="112" customFormat="true" ht="25" hidden="false" customHeight="true" outlineLevel="0" collapsed="false">
      <c r="A3" s="114" t="s">
        <v>27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</row>
    <row r="4" s="118" customFormat="true" ht="25" hidden="false" customHeight="true" outlineLevel="0" collapsed="false">
      <c r="A4" s="115" t="s">
        <v>280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7"/>
      <c r="IO4" s="117"/>
      <c r="IP4" s="117"/>
    </row>
    <row r="5" s="122" customFormat="true" ht="25" hidden="false" customHeight="true" outlineLevel="0" collapsed="false">
      <c r="A5" s="119" t="s">
        <v>3</v>
      </c>
      <c r="B5" s="119" t="s">
        <v>281</v>
      </c>
      <c r="C5" s="119" t="s">
        <v>5</v>
      </c>
      <c r="D5" s="119" t="s">
        <v>6</v>
      </c>
      <c r="E5" s="119" t="s">
        <v>282</v>
      </c>
      <c r="F5" s="119" t="s">
        <v>283</v>
      </c>
      <c r="G5" s="119" t="s">
        <v>284</v>
      </c>
      <c r="H5" s="119" t="s">
        <v>285</v>
      </c>
      <c r="I5" s="119" t="s">
        <v>286</v>
      </c>
      <c r="J5" s="119" t="s">
        <v>287</v>
      </c>
      <c r="K5" s="120" t="s">
        <v>8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21"/>
      <c r="IO5" s="121"/>
      <c r="IP5" s="121"/>
    </row>
    <row r="6" s="128" customFormat="true" ht="25" hidden="false" customHeight="true" outlineLevel="0" collapsed="false">
      <c r="A6" s="123" t="n">
        <v>1</v>
      </c>
      <c r="B6" s="124" t="s">
        <v>9</v>
      </c>
      <c r="C6" s="124" t="s">
        <v>10</v>
      </c>
      <c r="D6" s="124" t="n">
        <v>44</v>
      </c>
      <c r="E6" s="124" t="s">
        <v>11</v>
      </c>
      <c r="F6" s="124" t="s">
        <v>288</v>
      </c>
      <c r="G6" s="124" t="s">
        <v>289</v>
      </c>
      <c r="H6" s="124" t="s">
        <v>290</v>
      </c>
      <c r="I6" s="125" t="s">
        <v>291</v>
      </c>
      <c r="J6" s="126" t="n">
        <v>2021.7</v>
      </c>
      <c r="K6" s="126" t="n">
        <v>6000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27"/>
      <c r="IO6" s="127"/>
      <c r="IP6" s="127"/>
    </row>
    <row r="7" s="128" customFormat="true" ht="25" hidden="false" customHeight="true" outlineLevel="0" collapsed="false">
      <c r="A7" s="123" t="n">
        <v>2</v>
      </c>
      <c r="B7" s="124" t="s">
        <v>12</v>
      </c>
      <c r="C7" s="124" t="s">
        <v>10</v>
      </c>
      <c r="D7" s="124" t="n">
        <v>60</v>
      </c>
      <c r="E7" s="124" t="s">
        <v>11</v>
      </c>
      <c r="F7" s="124" t="s">
        <v>292</v>
      </c>
      <c r="G7" s="124" t="s">
        <v>289</v>
      </c>
      <c r="H7" s="124" t="s">
        <v>290</v>
      </c>
      <c r="I7" s="125" t="s">
        <v>293</v>
      </c>
      <c r="J7" s="126" t="n">
        <v>2022.7</v>
      </c>
      <c r="K7" s="126" t="n">
        <v>6000</v>
      </c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27"/>
      <c r="IO7" s="127"/>
      <c r="IP7" s="127"/>
    </row>
    <row r="8" s="130" customFormat="true" ht="25" hidden="false" customHeight="true" outlineLevel="0" collapsed="false">
      <c r="A8" s="123" t="n">
        <v>3</v>
      </c>
      <c r="B8" s="11" t="s">
        <v>13</v>
      </c>
      <c r="C8" s="11" t="s">
        <v>10</v>
      </c>
      <c r="D8" s="10" t="n">
        <v>45</v>
      </c>
      <c r="E8" s="11" t="s">
        <v>11</v>
      </c>
      <c r="F8" s="129" t="s">
        <v>294</v>
      </c>
      <c r="G8" s="129" t="s">
        <v>289</v>
      </c>
      <c r="H8" s="129" t="s">
        <v>290</v>
      </c>
      <c r="I8" s="125" t="s">
        <v>295</v>
      </c>
      <c r="J8" s="125" t="n">
        <v>2021.7</v>
      </c>
      <c r="K8" s="126" t="n">
        <v>6000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</row>
    <row r="9" s="130" customFormat="true" ht="25" hidden="false" customHeight="true" outlineLevel="0" collapsed="false">
      <c r="A9" s="123" t="n">
        <v>4</v>
      </c>
      <c r="B9" s="11" t="s">
        <v>14</v>
      </c>
      <c r="C9" s="11" t="s">
        <v>10</v>
      </c>
      <c r="D9" s="10" t="n">
        <v>48</v>
      </c>
      <c r="E9" s="11" t="s">
        <v>15</v>
      </c>
      <c r="F9" s="129" t="s">
        <v>296</v>
      </c>
      <c r="G9" s="129" t="s">
        <v>289</v>
      </c>
      <c r="H9" s="129" t="s">
        <v>290</v>
      </c>
      <c r="I9" s="125" t="s">
        <v>297</v>
      </c>
      <c r="J9" s="125" t="n">
        <v>2021.7</v>
      </c>
      <c r="K9" s="126" t="n">
        <v>6000</v>
      </c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</row>
    <row r="10" s="130" customFormat="true" ht="25" hidden="false" customHeight="true" outlineLevel="0" collapsed="false">
      <c r="A10" s="123" t="n">
        <v>5</v>
      </c>
      <c r="B10" s="11" t="s">
        <v>25</v>
      </c>
      <c r="C10" s="11" t="s">
        <v>10</v>
      </c>
      <c r="D10" s="10" t="n">
        <v>46</v>
      </c>
      <c r="E10" s="131" t="s">
        <v>15</v>
      </c>
      <c r="F10" s="129" t="s">
        <v>298</v>
      </c>
      <c r="G10" s="129" t="s">
        <v>289</v>
      </c>
      <c r="H10" s="129" t="s">
        <v>299</v>
      </c>
      <c r="I10" s="125" t="n">
        <v>2017.8</v>
      </c>
      <c r="J10" s="125" t="n">
        <v>2020.8</v>
      </c>
      <c r="K10" s="126" t="n">
        <v>6000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</row>
    <row r="11" s="130" customFormat="true" ht="25" hidden="false" customHeight="true" outlineLevel="0" collapsed="false">
      <c r="A11" s="123" t="n">
        <v>6</v>
      </c>
      <c r="B11" s="11" t="s">
        <v>16</v>
      </c>
      <c r="C11" s="11" t="s">
        <v>17</v>
      </c>
      <c r="D11" s="10" t="n">
        <v>40</v>
      </c>
      <c r="E11" s="11" t="s">
        <v>11</v>
      </c>
      <c r="F11" s="129" t="s">
        <v>300</v>
      </c>
      <c r="G11" s="129" t="s">
        <v>289</v>
      </c>
      <c r="H11" s="129" t="s">
        <v>290</v>
      </c>
      <c r="I11" s="125" t="s">
        <v>301</v>
      </c>
      <c r="J11" s="125" t="n">
        <v>2021.7</v>
      </c>
      <c r="K11" s="126" t="n">
        <v>6000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</row>
    <row r="12" s="132" customFormat="true" ht="25" hidden="false" customHeight="true" outlineLevel="0" collapsed="false">
      <c r="A12" s="123" t="n">
        <v>7</v>
      </c>
      <c r="B12" s="129" t="s">
        <v>18</v>
      </c>
      <c r="C12" s="11" t="s">
        <v>17</v>
      </c>
      <c r="D12" s="10" t="n">
        <v>40</v>
      </c>
      <c r="E12" s="11" t="s">
        <v>11</v>
      </c>
      <c r="F12" s="129" t="s">
        <v>302</v>
      </c>
      <c r="G12" s="129" t="s">
        <v>289</v>
      </c>
      <c r="H12" s="129" t="s">
        <v>290</v>
      </c>
      <c r="I12" s="125" t="s">
        <v>303</v>
      </c>
      <c r="J12" s="125" t="n">
        <v>2021.7</v>
      </c>
      <c r="K12" s="126" t="n">
        <v>6000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30"/>
      <c r="IO12" s="130"/>
      <c r="IP12" s="130"/>
    </row>
    <row r="13" s="130" customFormat="true" ht="25" hidden="false" customHeight="true" outlineLevel="0" collapsed="false">
      <c r="A13" s="123" t="n">
        <v>8</v>
      </c>
      <c r="B13" s="11" t="s">
        <v>14</v>
      </c>
      <c r="C13" s="11" t="s">
        <v>10</v>
      </c>
      <c r="D13" s="10" t="n">
        <v>48</v>
      </c>
      <c r="E13" s="11" t="s">
        <v>15</v>
      </c>
      <c r="F13" s="129" t="s">
        <v>304</v>
      </c>
      <c r="G13" s="129" t="s">
        <v>305</v>
      </c>
      <c r="H13" s="129" t="s">
        <v>290</v>
      </c>
      <c r="I13" s="125" t="s">
        <v>306</v>
      </c>
      <c r="J13" s="125" t="n">
        <v>2020.7</v>
      </c>
      <c r="K13" s="125" t="n">
        <v>3000</v>
      </c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</row>
    <row r="14" s="130" customFormat="true" ht="25" hidden="false" customHeight="true" outlineLevel="0" collapsed="false">
      <c r="A14" s="123" t="n">
        <v>9</v>
      </c>
      <c r="B14" s="11" t="s">
        <v>19</v>
      </c>
      <c r="C14" s="11" t="s">
        <v>17</v>
      </c>
      <c r="D14" s="10" t="n">
        <v>45</v>
      </c>
      <c r="E14" s="11" t="s">
        <v>15</v>
      </c>
      <c r="F14" s="129" t="s">
        <v>307</v>
      </c>
      <c r="G14" s="129" t="s">
        <v>305</v>
      </c>
      <c r="H14" s="129" t="s">
        <v>290</v>
      </c>
      <c r="I14" s="125" t="s">
        <v>308</v>
      </c>
      <c r="J14" s="125" t="n">
        <v>2018.7</v>
      </c>
      <c r="K14" s="125" t="n">
        <v>3000</v>
      </c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</row>
    <row r="15" s="130" customFormat="true" ht="25" hidden="false" customHeight="true" outlineLevel="0" collapsed="false">
      <c r="A15" s="123" t="n">
        <v>10</v>
      </c>
      <c r="B15" s="11" t="s">
        <v>20</v>
      </c>
      <c r="C15" s="11" t="s">
        <v>17</v>
      </c>
      <c r="D15" s="10" t="n">
        <v>47</v>
      </c>
      <c r="E15" s="11" t="s">
        <v>11</v>
      </c>
      <c r="F15" s="129" t="s">
        <v>309</v>
      </c>
      <c r="G15" s="129" t="s">
        <v>305</v>
      </c>
      <c r="H15" s="129" t="s">
        <v>290</v>
      </c>
      <c r="I15" s="125" t="s">
        <v>306</v>
      </c>
      <c r="J15" s="125" t="n">
        <v>2020.7</v>
      </c>
      <c r="K15" s="125" t="n">
        <v>3000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</row>
    <row r="16" s="130" customFormat="true" ht="25" hidden="false" customHeight="true" outlineLevel="0" collapsed="false">
      <c r="A16" s="123" t="n">
        <v>11</v>
      </c>
      <c r="B16" s="11" t="s">
        <v>21</v>
      </c>
      <c r="C16" s="11" t="s">
        <v>10</v>
      </c>
      <c r="D16" s="10" t="n">
        <v>50</v>
      </c>
      <c r="E16" s="11" t="s">
        <v>15</v>
      </c>
      <c r="F16" s="129" t="s">
        <v>310</v>
      </c>
      <c r="G16" s="129" t="s">
        <v>305</v>
      </c>
      <c r="H16" s="129" t="s">
        <v>290</v>
      </c>
      <c r="I16" s="125" t="s">
        <v>311</v>
      </c>
      <c r="J16" s="125" t="n">
        <v>2019.7</v>
      </c>
      <c r="K16" s="125" t="n">
        <v>3000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</row>
    <row r="17" s="130" customFormat="true" ht="25" hidden="false" customHeight="true" outlineLevel="0" collapsed="false">
      <c r="A17" s="123" t="n">
        <v>12</v>
      </c>
      <c r="B17" s="11" t="s">
        <v>22</v>
      </c>
      <c r="C17" s="11" t="s">
        <v>10</v>
      </c>
      <c r="D17" s="10" t="n">
        <v>52</v>
      </c>
      <c r="E17" s="82" t="s">
        <v>11</v>
      </c>
      <c r="F17" s="129" t="s">
        <v>312</v>
      </c>
      <c r="G17" s="129" t="s">
        <v>305</v>
      </c>
      <c r="H17" s="129" t="s">
        <v>290</v>
      </c>
      <c r="I17" s="125" t="s">
        <v>306</v>
      </c>
      <c r="J17" s="125" t="n">
        <v>2020.7</v>
      </c>
      <c r="K17" s="125" t="n">
        <v>3000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</row>
    <row r="18" s="135" customFormat="true" ht="25" hidden="false" customHeight="true" outlineLevel="0" collapsed="false">
      <c r="A18" s="119" t="s">
        <v>26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 t="n">
        <f aca="false">SUM(K6:K17)</f>
        <v>57000</v>
      </c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4"/>
      <c r="IO18" s="134"/>
      <c r="IP18" s="134"/>
    </row>
    <row r="19" s="138" customFormat="true" ht="25" hidden="false" customHeight="true" outlineLevel="0" collapsed="false">
      <c r="A19" s="136" t="s">
        <v>313</v>
      </c>
      <c r="B19" s="136"/>
      <c r="C19" s="136"/>
      <c r="D19" s="136"/>
      <c r="E19" s="136"/>
      <c r="F19" s="136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37"/>
      <c r="IO19" s="137"/>
      <c r="IP19" s="137"/>
    </row>
    <row r="20" s="122" customFormat="true" ht="25" hidden="false" customHeight="true" outlineLevel="0" collapsed="false">
      <c r="A20" s="119" t="s">
        <v>3</v>
      </c>
      <c r="B20" s="119" t="s">
        <v>281</v>
      </c>
      <c r="C20" s="119" t="s">
        <v>5</v>
      </c>
      <c r="D20" s="119" t="s">
        <v>6</v>
      </c>
      <c r="E20" s="119" t="s">
        <v>282</v>
      </c>
      <c r="F20" s="119" t="s">
        <v>283</v>
      </c>
      <c r="G20" s="119" t="s">
        <v>284</v>
      </c>
      <c r="H20" s="119" t="s">
        <v>285</v>
      </c>
      <c r="I20" s="119" t="s">
        <v>286</v>
      </c>
      <c r="J20" s="119" t="s">
        <v>287</v>
      </c>
      <c r="K20" s="120" t="s">
        <v>8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21"/>
      <c r="IO20" s="121"/>
      <c r="IP20" s="121"/>
    </row>
    <row r="21" s="18" customFormat="true" ht="25" hidden="false" customHeight="true" outlineLevel="0" collapsed="false">
      <c r="A21" s="139" t="n">
        <v>1</v>
      </c>
      <c r="B21" s="11" t="s">
        <v>28</v>
      </c>
      <c r="C21" s="11" t="s">
        <v>10</v>
      </c>
      <c r="D21" s="10" t="n">
        <v>42</v>
      </c>
      <c r="E21" s="11" t="s">
        <v>29</v>
      </c>
      <c r="F21" s="11" t="s">
        <v>314</v>
      </c>
      <c r="G21" s="11" t="s">
        <v>289</v>
      </c>
      <c r="H21" s="11" t="s">
        <v>290</v>
      </c>
      <c r="I21" s="10" t="n">
        <v>2017.8</v>
      </c>
      <c r="J21" s="10" t="n">
        <v>2021.7</v>
      </c>
      <c r="K21" s="10" t="n">
        <v>600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2"/>
      <c r="IO21" s="2"/>
      <c r="IP21" s="2"/>
    </row>
    <row r="22" s="18" customFormat="true" ht="25" hidden="false" customHeight="true" outlineLevel="0" collapsed="false">
      <c r="A22" s="139" t="n">
        <v>2</v>
      </c>
      <c r="B22" s="11" t="s">
        <v>30</v>
      </c>
      <c r="C22" s="11" t="s">
        <v>10</v>
      </c>
      <c r="D22" s="10" t="n">
        <v>52</v>
      </c>
      <c r="E22" s="11" t="s">
        <v>31</v>
      </c>
      <c r="F22" s="11" t="s">
        <v>315</v>
      </c>
      <c r="G22" s="11" t="s">
        <v>289</v>
      </c>
      <c r="H22" s="11" t="s">
        <v>290</v>
      </c>
      <c r="I22" s="10" t="n">
        <v>2017.8</v>
      </c>
      <c r="J22" s="10" t="n">
        <v>2021.7</v>
      </c>
      <c r="K22" s="10" t="n">
        <v>600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2"/>
      <c r="IO22" s="2"/>
      <c r="IP22" s="2"/>
    </row>
    <row r="23" s="18" customFormat="true" ht="25" hidden="false" customHeight="true" outlineLevel="0" collapsed="false">
      <c r="A23" s="139" t="n">
        <v>3</v>
      </c>
      <c r="B23" s="11" t="s">
        <v>32</v>
      </c>
      <c r="C23" s="11" t="s">
        <v>10</v>
      </c>
      <c r="D23" s="10" t="n">
        <v>49</v>
      </c>
      <c r="E23" s="11" t="s">
        <v>33</v>
      </c>
      <c r="F23" s="11" t="s">
        <v>316</v>
      </c>
      <c r="G23" s="11" t="s">
        <v>289</v>
      </c>
      <c r="H23" s="11" t="s">
        <v>290</v>
      </c>
      <c r="I23" s="10" t="n">
        <v>2017.8</v>
      </c>
      <c r="J23" s="10" t="n">
        <v>2021.7</v>
      </c>
      <c r="K23" s="10" t="n">
        <v>600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2"/>
      <c r="IO23" s="2"/>
      <c r="IP23" s="2"/>
    </row>
    <row r="24" s="140" customFormat="true" ht="25" hidden="false" customHeight="true" outlineLevel="0" collapsed="false">
      <c r="A24" s="139" t="n">
        <v>4</v>
      </c>
      <c r="B24" s="11" t="s">
        <v>317</v>
      </c>
      <c r="C24" s="11" t="s">
        <v>10</v>
      </c>
      <c r="D24" s="10" t="n">
        <v>55</v>
      </c>
      <c r="E24" s="11" t="s">
        <v>318</v>
      </c>
      <c r="F24" s="11" t="s">
        <v>319</v>
      </c>
      <c r="G24" s="11" t="s">
        <v>289</v>
      </c>
      <c r="H24" s="11" t="s">
        <v>320</v>
      </c>
      <c r="I24" s="10" t="n">
        <v>2017.8</v>
      </c>
      <c r="J24" s="10" t="n">
        <v>2020.7</v>
      </c>
      <c r="K24" s="10" t="n">
        <v>600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2"/>
      <c r="IO24" s="2"/>
      <c r="IP24" s="2"/>
    </row>
    <row r="25" s="135" customFormat="true" ht="25" hidden="false" customHeight="true" outlineLevel="0" collapsed="false">
      <c r="A25" s="119" t="s">
        <v>2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 t="n">
        <f aca="false">SUM(K21:K24)</f>
        <v>24000</v>
      </c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4"/>
      <c r="IO25" s="134"/>
      <c r="IP25" s="134"/>
    </row>
    <row r="26" s="143" customFormat="true" ht="25" hidden="false" customHeight="true" outlineLevel="0" collapsed="false">
      <c r="A26" s="40" t="s">
        <v>64</v>
      </c>
      <c r="B26" s="40"/>
      <c r="C26" s="40"/>
      <c r="D26" s="40"/>
      <c r="E26" s="40"/>
      <c r="F26" s="40"/>
      <c r="G26" s="40"/>
      <c r="H26" s="40"/>
      <c r="I26" s="141"/>
      <c r="J26" s="141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</row>
    <row r="27" s="122" customFormat="true" ht="25" hidden="false" customHeight="true" outlineLevel="0" collapsed="false">
      <c r="A27" s="119" t="s">
        <v>3</v>
      </c>
      <c r="B27" s="119" t="s">
        <v>281</v>
      </c>
      <c r="C27" s="119" t="s">
        <v>5</v>
      </c>
      <c r="D27" s="119" t="s">
        <v>6</v>
      </c>
      <c r="E27" s="119" t="s">
        <v>282</v>
      </c>
      <c r="F27" s="119" t="s">
        <v>283</v>
      </c>
      <c r="G27" s="119" t="s">
        <v>284</v>
      </c>
      <c r="H27" s="119" t="s">
        <v>285</v>
      </c>
      <c r="I27" s="119" t="s">
        <v>286</v>
      </c>
      <c r="J27" s="119" t="s">
        <v>287</v>
      </c>
      <c r="K27" s="120" t="s">
        <v>8</v>
      </c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21"/>
      <c r="IO27" s="121"/>
      <c r="IP27" s="121"/>
    </row>
    <row r="28" s="146" customFormat="true" ht="25" hidden="false" customHeight="true" outlineLevel="0" collapsed="false">
      <c r="A28" s="103" t="n">
        <v>1</v>
      </c>
      <c r="B28" s="103" t="s">
        <v>84</v>
      </c>
      <c r="C28" s="103" t="s">
        <v>17</v>
      </c>
      <c r="D28" s="103" t="n">
        <v>44</v>
      </c>
      <c r="E28" s="103" t="s">
        <v>85</v>
      </c>
      <c r="F28" s="103" t="s">
        <v>321</v>
      </c>
      <c r="G28" s="103" t="s">
        <v>289</v>
      </c>
      <c r="H28" s="144" t="s">
        <v>290</v>
      </c>
      <c r="I28" s="103" t="n">
        <v>2017</v>
      </c>
      <c r="J28" s="103" t="n">
        <v>2020.7</v>
      </c>
      <c r="K28" s="103" t="n">
        <v>6000</v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5"/>
      <c r="IO28" s="145"/>
      <c r="IP28" s="145"/>
    </row>
    <row r="29" s="146" customFormat="true" ht="25" hidden="false" customHeight="true" outlineLevel="0" collapsed="false">
      <c r="A29" s="103" t="n">
        <v>2</v>
      </c>
      <c r="B29" s="103" t="s">
        <v>86</v>
      </c>
      <c r="C29" s="103" t="s">
        <v>10</v>
      </c>
      <c r="D29" s="103" t="n">
        <v>51</v>
      </c>
      <c r="E29" s="103" t="s">
        <v>87</v>
      </c>
      <c r="F29" s="103" t="s">
        <v>322</v>
      </c>
      <c r="G29" s="103" t="s">
        <v>289</v>
      </c>
      <c r="H29" s="144" t="s">
        <v>290</v>
      </c>
      <c r="I29" s="103" t="n">
        <v>2017</v>
      </c>
      <c r="J29" s="103" t="n">
        <v>2021</v>
      </c>
      <c r="K29" s="103" t="n">
        <v>6000</v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5"/>
      <c r="IO29" s="145"/>
      <c r="IP29" s="145"/>
    </row>
    <row r="30" s="148" customFormat="true" ht="25" hidden="false" customHeight="true" outlineLevel="0" collapsed="false">
      <c r="A30" s="103" t="n">
        <v>3</v>
      </c>
      <c r="B30" s="103" t="s">
        <v>323</v>
      </c>
      <c r="C30" s="103" t="s">
        <v>10</v>
      </c>
      <c r="D30" s="109" t="n">
        <v>49</v>
      </c>
      <c r="E30" s="109" t="s">
        <v>324</v>
      </c>
      <c r="F30" s="109" t="s">
        <v>325</v>
      </c>
      <c r="G30" s="103" t="s">
        <v>289</v>
      </c>
      <c r="H30" s="144" t="s">
        <v>290</v>
      </c>
      <c r="I30" s="103" t="n">
        <v>2017</v>
      </c>
      <c r="J30" s="103" t="n">
        <v>2021</v>
      </c>
      <c r="K30" s="103" t="n">
        <v>6000</v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7"/>
      <c r="IO30" s="147"/>
      <c r="IP30" s="147"/>
    </row>
    <row r="31" s="146" customFormat="true" ht="25" hidden="false" customHeight="true" outlineLevel="0" collapsed="false">
      <c r="A31" s="103" t="n">
        <v>4</v>
      </c>
      <c r="B31" s="32" t="s">
        <v>73</v>
      </c>
      <c r="C31" s="32" t="s">
        <v>10</v>
      </c>
      <c r="D31" s="25" t="n">
        <v>47</v>
      </c>
      <c r="E31" s="32" t="s">
        <v>71</v>
      </c>
      <c r="F31" s="32" t="s">
        <v>326</v>
      </c>
      <c r="G31" s="32" t="s">
        <v>305</v>
      </c>
      <c r="H31" s="144" t="s">
        <v>290</v>
      </c>
      <c r="I31" s="144" t="n">
        <v>42217</v>
      </c>
      <c r="J31" s="149" t="n">
        <v>43282</v>
      </c>
      <c r="K31" s="25" t="n">
        <v>3000</v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5"/>
      <c r="IO31" s="145"/>
      <c r="IP31" s="145"/>
    </row>
    <row r="32" s="150" customFormat="true" ht="25" hidden="false" customHeight="true" outlineLevel="0" collapsed="false">
      <c r="A32" s="103" t="n">
        <v>5</v>
      </c>
      <c r="B32" s="103" t="s">
        <v>81</v>
      </c>
      <c r="C32" s="103" t="s">
        <v>10</v>
      </c>
      <c r="D32" s="103" t="n">
        <v>41</v>
      </c>
      <c r="E32" s="32" t="s">
        <v>71</v>
      </c>
      <c r="F32" s="103" t="s">
        <v>327</v>
      </c>
      <c r="G32" s="32" t="s">
        <v>305</v>
      </c>
      <c r="H32" s="144" t="s">
        <v>290</v>
      </c>
      <c r="I32" s="149" t="n">
        <v>42217</v>
      </c>
      <c r="J32" s="149" t="n">
        <v>43647</v>
      </c>
      <c r="K32" s="25" t="n">
        <v>3000</v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7"/>
      <c r="IO32" s="147"/>
      <c r="IP32" s="147"/>
    </row>
    <row r="33" s="150" customFormat="true" ht="25" hidden="false" customHeight="true" outlineLevel="0" collapsed="false">
      <c r="A33" s="103" t="n">
        <v>6</v>
      </c>
      <c r="B33" s="103" t="s">
        <v>82</v>
      </c>
      <c r="C33" s="103" t="s">
        <v>10</v>
      </c>
      <c r="D33" s="103" t="n">
        <v>45</v>
      </c>
      <c r="E33" s="103" t="s">
        <v>83</v>
      </c>
      <c r="F33" s="103" t="s">
        <v>328</v>
      </c>
      <c r="G33" s="32" t="s">
        <v>305</v>
      </c>
      <c r="H33" s="144" t="s">
        <v>290</v>
      </c>
      <c r="I33" s="149" t="n">
        <v>42614</v>
      </c>
      <c r="J33" s="151" t="n">
        <v>2020.7</v>
      </c>
      <c r="K33" s="25" t="n">
        <v>3000</v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7"/>
      <c r="IO33" s="147"/>
      <c r="IP33" s="147"/>
    </row>
    <row r="34" s="147" customFormat="true" ht="25" hidden="false" customHeight="true" outlineLevel="0" collapsed="false">
      <c r="A34" s="103" t="n">
        <v>7</v>
      </c>
      <c r="B34" s="49" t="s">
        <v>329</v>
      </c>
      <c r="C34" s="46" t="s">
        <v>65</v>
      </c>
      <c r="D34" s="46" t="s">
        <v>17</v>
      </c>
      <c r="E34" s="46" t="s">
        <v>66</v>
      </c>
      <c r="F34" s="152" t="s">
        <v>330</v>
      </c>
      <c r="G34" s="144" t="s">
        <v>305</v>
      </c>
      <c r="H34" s="103" t="s">
        <v>320</v>
      </c>
      <c r="I34" s="153" t="s">
        <v>306</v>
      </c>
      <c r="J34" s="153" t="n">
        <v>2019.06</v>
      </c>
      <c r="K34" s="153" t="n">
        <v>3000</v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</row>
    <row r="35" s="135" customFormat="true" ht="25" hidden="false" customHeight="true" outlineLevel="0" collapsed="false">
      <c r="A35" s="119" t="s">
        <v>26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 t="n">
        <f aca="false">SUM(K28:K34)</f>
        <v>30000</v>
      </c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4"/>
      <c r="IO35" s="134"/>
      <c r="IP35" s="134"/>
    </row>
    <row r="36" s="156" customFormat="true" ht="25" hidden="false" customHeight="true" outlineLevel="0" collapsed="false">
      <c r="A36" s="65" t="s">
        <v>33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5"/>
      <c r="IO36" s="155"/>
      <c r="IP36" s="155"/>
    </row>
    <row r="37" s="122" customFormat="true" ht="25" hidden="false" customHeight="true" outlineLevel="0" collapsed="false">
      <c r="A37" s="119" t="s">
        <v>3</v>
      </c>
      <c r="B37" s="119" t="s">
        <v>281</v>
      </c>
      <c r="C37" s="119" t="s">
        <v>5</v>
      </c>
      <c r="D37" s="119" t="s">
        <v>6</v>
      </c>
      <c r="E37" s="119" t="s">
        <v>282</v>
      </c>
      <c r="F37" s="119" t="s">
        <v>283</v>
      </c>
      <c r="G37" s="119" t="s">
        <v>284</v>
      </c>
      <c r="H37" s="119" t="s">
        <v>285</v>
      </c>
      <c r="I37" s="119" t="s">
        <v>286</v>
      </c>
      <c r="J37" s="119" t="s">
        <v>287</v>
      </c>
      <c r="K37" s="120" t="s">
        <v>8</v>
      </c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21"/>
      <c r="IO37" s="121"/>
      <c r="IP37" s="121"/>
    </row>
    <row r="38" s="159" customFormat="true" ht="25" hidden="false" customHeight="true" outlineLevel="0" collapsed="false">
      <c r="A38" s="157" t="n">
        <v>1</v>
      </c>
      <c r="B38" s="32" t="s">
        <v>89</v>
      </c>
      <c r="C38" s="32" t="s">
        <v>10</v>
      </c>
      <c r="D38" s="25" t="n">
        <v>51</v>
      </c>
      <c r="E38" s="32" t="s">
        <v>90</v>
      </c>
      <c r="F38" s="32" t="s">
        <v>332</v>
      </c>
      <c r="G38" s="32" t="s">
        <v>289</v>
      </c>
      <c r="H38" s="144" t="s">
        <v>290</v>
      </c>
      <c r="I38" s="144" t="n">
        <v>42943</v>
      </c>
      <c r="J38" s="25" t="n">
        <v>2021.07</v>
      </c>
      <c r="K38" s="157" t="n">
        <v>6000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8"/>
      <c r="IO38" s="158"/>
      <c r="IP38" s="158"/>
    </row>
    <row r="39" s="161" customFormat="true" ht="25" hidden="false" customHeight="true" outlineLevel="0" collapsed="false">
      <c r="A39" s="157" t="n">
        <v>2</v>
      </c>
      <c r="B39" s="160" t="s">
        <v>91</v>
      </c>
      <c r="C39" s="160" t="s">
        <v>10</v>
      </c>
      <c r="D39" s="157" t="n">
        <v>49</v>
      </c>
      <c r="E39" s="32" t="s">
        <v>92</v>
      </c>
      <c r="F39" s="32" t="s">
        <v>333</v>
      </c>
      <c r="G39" s="32" t="s">
        <v>289</v>
      </c>
      <c r="H39" s="144" t="s">
        <v>290</v>
      </c>
      <c r="I39" s="144" t="n">
        <v>42913</v>
      </c>
      <c r="J39" s="25" t="n">
        <v>2021.7</v>
      </c>
      <c r="K39" s="157" t="n">
        <v>6000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8"/>
      <c r="IO39" s="158"/>
      <c r="IP39" s="158"/>
    </row>
    <row r="40" s="135" customFormat="true" ht="25" hidden="false" customHeight="true" outlineLevel="0" collapsed="false">
      <c r="A40" s="119" t="s">
        <v>26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 t="n">
        <f aca="false">SUM(K38:K39)</f>
        <v>12000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4"/>
      <c r="IO40" s="134"/>
      <c r="IP40" s="134"/>
    </row>
    <row r="41" s="166" customFormat="true" ht="25" hidden="false" customHeight="true" outlineLevel="0" collapsed="false">
      <c r="A41" s="162" t="s">
        <v>334</v>
      </c>
      <c r="B41" s="162"/>
      <c r="C41" s="162"/>
      <c r="D41" s="162"/>
      <c r="E41" s="162"/>
      <c r="F41" s="163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5"/>
      <c r="IO41" s="165"/>
      <c r="IP41" s="165"/>
    </row>
    <row r="42" s="122" customFormat="true" ht="25" hidden="false" customHeight="true" outlineLevel="0" collapsed="false">
      <c r="A42" s="119" t="s">
        <v>3</v>
      </c>
      <c r="B42" s="119" t="s">
        <v>281</v>
      </c>
      <c r="C42" s="119" t="s">
        <v>5</v>
      </c>
      <c r="D42" s="119" t="s">
        <v>6</v>
      </c>
      <c r="E42" s="119" t="s">
        <v>282</v>
      </c>
      <c r="F42" s="119" t="s">
        <v>283</v>
      </c>
      <c r="G42" s="119" t="s">
        <v>284</v>
      </c>
      <c r="H42" s="119" t="s">
        <v>285</v>
      </c>
      <c r="I42" s="119" t="s">
        <v>286</v>
      </c>
      <c r="J42" s="119" t="s">
        <v>287</v>
      </c>
      <c r="K42" s="120" t="s">
        <v>8</v>
      </c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21"/>
      <c r="IO42" s="121"/>
      <c r="IP42" s="121"/>
    </row>
    <row r="43" s="173" customFormat="true" ht="25" hidden="false" customHeight="true" outlineLevel="0" collapsed="false">
      <c r="A43" s="167" t="n">
        <v>1</v>
      </c>
      <c r="B43" s="168" t="s">
        <v>335</v>
      </c>
      <c r="C43" s="169" t="s">
        <v>10</v>
      </c>
      <c r="D43" s="167" t="n">
        <v>46</v>
      </c>
      <c r="E43" s="168" t="s">
        <v>56</v>
      </c>
      <c r="F43" s="168" t="s">
        <v>336</v>
      </c>
      <c r="G43" s="168" t="s">
        <v>289</v>
      </c>
      <c r="H43" s="168" t="s">
        <v>337</v>
      </c>
      <c r="I43" s="170" t="n">
        <v>2017.8</v>
      </c>
      <c r="J43" s="170" t="n">
        <v>2021.8</v>
      </c>
      <c r="K43" s="167" t="n">
        <v>6000</v>
      </c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2"/>
      <c r="IO43" s="172"/>
      <c r="IP43" s="172"/>
    </row>
    <row r="44" s="176" customFormat="true" ht="25" hidden="false" customHeight="true" outlineLevel="0" collapsed="false">
      <c r="A44" s="167" t="n">
        <v>2</v>
      </c>
      <c r="B44" s="168" t="s">
        <v>338</v>
      </c>
      <c r="C44" s="168" t="s">
        <v>17</v>
      </c>
      <c r="D44" s="174" t="s">
        <v>181</v>
      </c>
      <c r="E44" s="168" t="s">
        <v>339</v>
      </c>
      <c r="F44" s="168" t="s">
        <v>340</v>
      </c>
      <c r="G44" s="168" t="s">
        <v>289</v>
      </c>
      <c r="H44" s="168" t="s">
        <v>320</v>
      </c>
      <c r="I44" s="170" t="n">
        <v>2017.8</v>
      </c>
      <c r="J44" s="170" t="n">
        <v>2020.7</v>
      </c>
      <c r="K44" s="167" t="n">
        <v>6000</v>
      </c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5"/>
      <c r="IO44" s="175"/>
      <c r="IP44" s="175"/>
    </row>
    <row r="45" s="178" customFormat="true" ht="25" hidden="false" customHeight="true" outlineLevel="0" collapsed="false">
      <c r="A45" s="167" t="n">
        <v>3</v>
      </c>
      <c r="B45" s="168" t="s">
        <v>341</v>
      </c>
      <c r="C45" s="168" t="s">
        <v>10</v>
      </c>
      <c r="D45" s="174" t="s">
        <v>60</v>
      </c>
      <c r="E45" s="168" t="s">
        <v>342</v>
      </c>
      <c r="F45" s="168" t="s">
        <v>343</v>
      </c>
      <c r="G45" s="168" t="s">
        <v>289</v>
      </c>
      <c r="H45" s="168" t="s">
        <v>344</v>
      </c>
      <c r="I45" s="170" t="n">
        <v>2017.8</v>
      </c>
      <c r="J45" s="170" t="n">
        <v>2021.7</v>
      </c>
      <c r="K45" s="167" t="n">
        <v>6000</v>
      </c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7"/>
      <c r="IO45" s="177"/>
      <c r="IP45" s="177"/>
    </row>
    <row r="46" s="179" customFormat="true" ht="25" hidden="false" customHeight="true" outlineLevel="0" collapsed="false">
      <c r="A46" s="167" t="n">
        <v>4</v>
      </c>
      <c r="B46" s="168" t="s">
        <v>345</v>
      </c>
      <c r="C46" s="168" t="s">
        <v>17</v>
      </c>
      <c r="D46" s="174" t="s">
        <v>346</v>
      </c>
      <c r="E46" s="168" t="s">
        <v>56</v>
      </c>
      <c r="F46" s="168" t="s">
        <v>347</v>
      </c>
      <c r="G46" s="168" t="s">
        <v>305</v>
      </c>
      <c r="H46" s="168" t="s">
        <v>337</v>
      </c>
      <c r="I46" s="170" t="n">
        <v>2014.7</v>
      </c>
      <c r="J46" s="170" t="n">
        <v>2018.7</v>
      </c>
      <c r="K46" s="170" t="n">
        <v>3000</v>
      </c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5"/>
      <c r="IO46" s="175"/>
      <c r="IP46" s="175"/>
    </row>
    <row r="47" s="135" customFormat="true" ht="25" hidden="false" customHeight="true" outlineLevel="0" collapsed="false">
      <c r="A47" s="119" t="s">
        <v>2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 t="n">
        <f aca="false">SUM(K43:K46)</f>
        <v>21000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4"/>
      <c r="IO47" s="134"/>
      <c r="IP47" s="134"/>
    </row>
    <row r="48" s="181" customFormat="true" ht="25" hidden="false" customHeight="true" outlineLevel="0" collapsed="false">
      <c r="A48" s="65" t="s">
        <v>348</v>
      </c>
      <c r="B48" s="65"/>
      <c r="C48" s="65"/>
      <c r="D48" s="65"/>
      <c r="E48" s="66"/>
      <c r="F48" s="66"/>
      <c r="G48" s="66"/>
      <c r="H48" s="66"/>
      <c r="I48" s="66"/>
      <c r="J48" s="66"/>
      <c r="K48" s="66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</row>
    <row r="49" s="122" customFormat="true" ht="25" hidden="false" customHeight="true" outlineLevel="0" collapsed="false">
      <c r="A49" s="119" t="s">
        <v>3</v>
      </c>
      <c r="B49" s="119" t="s">
        <v>281</v>
      </c>
      <c r="C49" s="119" t="s">
        <v>5</v>
      </c>
      <c r="D49" s="119" t="s">
        <v>6</v>
      </c>
      <c r="E49" s="119" t="s">
        <v>282</v>
      </c>
      <c r="F49" s="119" t="s">
        <v>283</v>
      </c>
      <c r="G49" s="119" t="s">
        <v>284</v>
      </c>
      <c r="H49" s="119" t="s">
        <v>285</v>
      </c>
      <c r="I49" s="119" t="s">
        <v>286</v>
      </c>
      <c r="J49" s="119" t="s">
        <v>287</v>
      </c>
      <c r="K49" s="120" t="s">
        <v>8</v>
      </c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21"/>
      <c r="IO49" s="121"/>
      <c r="IP49" s="121"/>
    </row>
    <row r="50" s="187" customFormat="true" ht="25" hidden="false" customHeight="true" outlineLevel="0" collapsed="false">
      <c r="A50" s="23" t="n">
        <v>1</v>
      </c>
      <c r="B50" s="182" t="s">
        <v>106</v>
      </c>
      <c r="C50" s="182" t="s">
        <v>17</v>
      </c>
      <c r="D50" s="182" t="n">
        <v>49</v>
      </c>
      <c r="E50" s="183" t="s">
        <v>349</v>
      </c>
      <c r="F50" s="183" t="s">
        <v>350</v>
      </c>
      <c r="G50" s="183" t="s">
        <v>289</v>
      </c>
      <c r="H50" s="183" t="s">
        <v>320</v>
      </c>
      <c r="I50" s="183" t="n">
        <v>2017.8</v>
      </c>
      <c r="J50" s="184" t="s">
        <v>351</v>
      </c>
      <c r="K50" s="185" t="n">
        <v>6000</v>
      </c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6"/>
      <c r="IO50" s="186"/>
      <c r="IP50" s="186"/>
    </row>
    <row r="51" s="187" customFormat="true" ht="25" hidden="false" customHeight="true" outlineLevel="0" collapsed="false">
      <c r="A51" s="23" t="n">
        <v>2</v>
      </c>
      <c r="B51" s="182" t="s">
        <v>108</v>
      </c>
      <c r="C51" s="182" t="s">
        <v>10</v>
      </c>
      <c r="D51" s="182" t="n">
        <v>46</v>
      </c>
      <c r="E51" s="183" t="s">
        <v>349</v>
      </c>
      <c r="F51" s="183" t="s">
        <v>352</v>
      </c>
      <c r="G51" s="183" t="s">
        <v>289</v>
      </c>
      <c r="H51" s="183" t="s">
        <v>320</v>
      </c>
      <c r="I51" s="184" t="n">
        <v>2017.8</v>
      </c>
      <c r="J51" s="184" t="s">
        <v>353</v>
      </c>
      <c r="K51" s="185" t="n">
        <v>6000</v>
      </c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6"/>
      <c r="IO51" s="186"/>
      <c r="IP51" s="186"/>
    </row>
    <row r="52" s="187" customFormat="true" ht="25" hidden="false" customHeight="true" outlineLevel="0" collapsed="false">
      <c r="A52" s="23" t="n">
        <v>3</v>
      </c>
      <c r="B52" s="182" t="s">
        <v>109</v>
      </c>
      <c r="C52" s="182" t="s">
        <v>10</v>
      </c>
      <c r="D52" s="182" t="n">
        <v>50</v>
      </c>
      <c r="E52" s="183" t="s">
        <v>349</v>
      </c>
      <c r="F52" s="183" t="s">
        <v>354</v>
      </c>
      <c r="G52" s="183" t="s">
        <v>289</v>
      </c>
      <c r="H52" s="183" t="s">
        <v>290</v>
      </c>
      <c r="I52" s="184" t="n">
        <v>2017.8</v>
      </c>
      <c r="J52" s="184" t="s">
        <v>355</v>
      </c>
      <c r="K52" s="185" t="n">
        <v>6000</v>
      </c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6"/>
      <c r="IO52" s="186"/>
      <c r="IP52" s="186"/>
    </row>
    <row r="53" s="187" customFormat="true" ht="25" hidden="false" customHeight="true" outlineLevel="0" collapsed="false">
      <c r="A53" s="23" t="n">
        <v>4</v>
      </c>
      <c r="B53" s="182" t="s">
        <v>110</v>
      </c>
      <c r="C53" s="182" t="s">
        <v>17</v>
      </c>
      <c r="D53" s="182" t="n">
        <v>47</v>
      </c>
      <c r="E53" s="183" t="s">
        <v>349</v>
      </c>
      <c r="F53" s="183" t="s">
        <v>356</v>
      </c>
      <c r="G53" s="183" t="s">
        <v>289</v>
      </c>
      <c r="H53" s="183" t="s">
        <v>320</v>
      </c>
      <c r="I53" s="184" t="n">
        <v>2017.8</v>
      </c>
      <c r="J53" s="184" t="s">
        <v>351</v>
      </c>
      <c r="K53" s="185" t="n">
        <v>6000</v>
      </c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6"/>
      <c r="IO53" s="186"/>
      <c r="IP53" s="186"/>
    </row>
    <row r="54" s="187" customFormat="true" ht="25" hidden="false" customHeight="true" outlineLevel="0" collapsed="false">
      <c r="A54" s="23" t="n">
        <v>5</v>
      </c>
      <c r="B54" s="182" t="s">
        <v>111</v>
      </c>
      <c r="C54" s="182" t="s">
        <v>10</v>
      </c>
      <c r="D54" s="182" t="n">
        <v>59</v>
      </c>
      <c r="E54" s="183" t="s">
        <v>357</v>
      </c>
      <c r="F54" s="183" t="s">
        <v>358</v>
      </c>
      <c r="G54" s="183" t="s">
        <v>289</v>
      </c>
      <c r="H54" s="183" t="s">
        <v>290</v>
      </c>
      <c r="I54" s="184" t="n">
        <v>2017.8</v>
      </c>
      <c r="J54" s="184" t="s">
        <v>355</v>
      </c>
      <c r="K54" s="185" t="n">
        <v>6000</v>
      </c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6"/>
      <c r="IO54" s="186"/>
      <c r="IP54" s="186"/>
    </row>
    <row r="55" s="188" customFormat="true" ht="25" hidden="false" customHeight="true" outlineLevel="0" collapsed="false">
      <c r="A55" s="23" t="n">
        <v>6</v>
      </c>
      <c r="B55" s="182" t="s">
        <v>359</v>
      </c>
      <c r="C55" s="182" t="s">
        <v>10</v>
      </c>
      <c r="D55" s="182" t="n">
        <v>49</v>
      </c>
      <c r="E55" s="183" t="s">
        <v>360</v>
      </c>
      <c r="F55" s="183" t="s">
        <v>361</v>
      </c>
      <c r="G55" s="183" t="s">
        <v>289</v>
      </c>
      <c r="H55" s="183" t="s">
        <v>290</v>
      </c>
      <c r="I55" s="184" t="n">
        <v>2017.8</v>
      </c>
      <c r="J55" s="184" t="s">
        <v>355</v>
      </c>
      <c r="K55" s="185" t="n">
        <v>6000</v>
      </c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6"/>
      <c r="IO55" s="186"/>
      <c r="IP55" s="186"/>
    </row>
    <row r="56" s="187" customFormat="true" ht="25" hidden="false" customHeight="true" outlineLevel="0" collapsed="false">
      <c r="A56" s="23" t="n">
        <v>7</v>
      </c>
      <c r="B56" s="182" t="s">
        <v>113</v>
      </c>
      <c r="C56" s="182" t="s">
        <v>17</v>
      </c>
      <c r="D56" s="182" t="n">
        <v>38</v>
      </c>
      <c r="E56" s="183" t="s">
        <v>362</v>
      </c>
      <c r="F56" s="183" t="s">
        <v>363</v>
      </c>
      <c r="G56" s="183" t="s">
        <v>289</v>
      </c>
      <c r="H56" s="183" t="s">
        <v>320</v>
      </c>
      <c r="I56" s="184" t="n">
        <v>2017.8</v>
      </c>
      <c r="J56" s="184" t="s">
        <v>351</v>
      </c>
      <c r="K56" s="185" t="n">
        <v>6000</v>
      </c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6"/>
      <c r="IO56" s="186"/>
      <c r="IP56" s="186"/>
    </row>
    <row r="57" s="187" customFormat="true" ht="25" hidden="false" customHeight="true" outlineLevel="0" collapsed="false">
      <c r="A57" s="23" t="n">
        <v>8</v>
      </c>
      <c r="B57" s="182" t="s">
        <v>115</v>
      </c>
      <c r="C57" s="182" t="s">
        <v>17</v>
      </c>
      <c r="D57" s="182" t="n">
        <v>48</v>
      </c>
      <c r="E57" s="182" t="s">
        <v>364</v>
      </c>
      <c r="F57" s="182" t="s">
        <v>365</v>
      </c>
      <c r="G57" s="183" t="s">
        <v>289</v>
      </c>
      <c r="H57" s="183" t="s">
        <v>320</v>
      </c>
      <c r="I57" s="182" t="n">
        <v>2017.8</v>
      </c>
      <c r="J57" s="182" t="n">
        <v>2020.7</v>
      </c>
      <c r="K57" s="185" t="n">
        <v>6000</v>
      </c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6"/>
      <c r="IO57" s="186"/>
      <c r="IP57" s="186"/>
    </row>
    <row r="58" s="135" customFormat="true" ht="25" hidden="false" customHeight="true" outlineLevel="0" collapsed="false">
      <c r="A58" s="119" t="s">
        <v>26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 t="n">
        <f aca="false">SUM(K50:K57)</f>
        <v>48000</v>
      </c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4"/>
      <c r="IO58" s="134"/>
      <c r="IP58" s="134"/>
    </row>
    <row r="59" customFormat="false" ht="25" hidden="false" customHeight="true" outlineLevel="0" collapsed="false">
      <c r="A59" s="65" t="s">
        <v>117</v>
      </c>
      <c r="B59" s="65"/>
      <c r="C59" s="65"/>
      <c r="D59" s="65"/>
      <c r="E59" s="66"/>
      <c r="F59" s="66"/>
      <c r="G59" s="66"/>
      <c r="H59" s="66"/>
      <c r="I59" s="66"/>
      <c r="J59" s="66"/>
      <c r="K59" s="66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</row>
    <row r="60" s="122" customFormat="true" ht="25" hidden="false" customHeight="true" outlineLevel="0" collapsed="false">
      <c r="A60" s="119" t="s">
        <v>3</v>
      </c>
      <c r="B60" s="119" t="s">
        <v>281</v>
      </c>
      <c r="C60" s="119" t="s">
        <v>5</v>
      </c>
      <c r="D60" s="119" t="s">
        <v>6</v>
      </c>
      <c r="E60" s="119" t="s">
        <v>282</v>
      </c>
      <c r="F60" s="119" t="s">
        <v>283</v>
      </c>
      <c r="G60" s="119" t="s">
        <v>284</v>
      </c>
      <c r="H60" s="119" t="s">
        <v>285</v>
      </c>
      <c r="I60" s="119" t="s">
        <v>286</v>
      </c>
      <c r="J60" s="119" t="s">
        <v>287</v>
      </c>
      <c r="K60" s="120" t="s">
        <v>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21"/>
      <c r="IO60" s="121"/>
      <c r="IP60" s="121"/>
    </row>
    <row r="61" customFormat="false" ht="25" hidden="false" customHeight="true" outlineLevel="0" collapsed="false">
      <c r="A61" s="23" t="n">
        <v>1</v>
      </c>
      <c r="B61" s="190" t="s">
        <v>118</v>
      </c>
      <c r="C61" s="190" t="s">
        <v>10</v>
      </c>
      <c r="D61" s="190" t="n">
        <v>49</v>
      </c>
      <c r="E61" s="190" t="s">
        <v>119</v>
      </c>
      <c r="F61" s="190" t="s">
        <v>366</v>
      </c>
      <c r="G61" s="190" t="s">
        <v>289</v>
      </c>
      <c r="H61" s="190" t="s">
        <v>290</v>
      </c>
      <c r="I61" s="191" t="s">
        <v>367</v>
      </c>
      <c r="J61" s="191" t="s">
        <v>368</v>
      </c>
      <c r="K61" s="191" t="n">
        <v>6000</v>
      </c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</row>
    <row r="62" s="135" customFormat="true" ht="25" hidden="false" customHeight="true" outlineLevel="0" collapsed="false">
      <c r="A62" s="119" t="s">
        <v>26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 t="n">
        <v>6000</v>
      </c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4"/>
      <c r="IO62" s="134"/>
      <c r="IP62" s="134"/>
    </row>
    <row r="63" customFormat="false" ht="25" hidden="false" customHeight="true" outlineLevel="0" collapsed="false">
      <c r="A63" s="65" t="s">
        <v>369</v>
      </c>
      <c r="B63" s="65"/>
      <c r="C63" s="65"/>
      <c r="D63" s="65"/>
      <c r="E63" s="66"/>
      <c r="F63" s="66"/>
      <c r="G63" s="66"/>
      <c r="H63" s="66"/>
      <c r="I63" s="66"/>
      <c r="J63" s="65" t="s">
        <v>370</v>
      </c>
      <c r="K63" s="65"/>
    </row>
    <row r="64" s="122" customFormat="true" ht="25" hidden="false" customHeight="true" outlineLevel="0" collapsed="false">
      <c r="A64" s="119" t="s">
        <v>3</v>
      </c>
      <c r="B64" s="119" t="s">
        <v>281</v>
      </c>
      <c r="C64" s="119" t="s">
        <v>5</v>
      </c>
      <c r="D64" s="119" t="s">
        <v>6</v>
      </c>
      <c r="E64" s="119" t="s">
        <v>282</v>
      </c>
      <c r="F64" s="119" t="s">
        <v>283</v>
      </c>
      <c r="G64" s="119" t="s">
        <v>284</v>
      </c>
      <c r="H64" s="119" t="s">
        <v>285</v>
      </c>
      <c r="I64" s="119" t="s">
        <v>286</v>
      </c>
      <c r="J64" s="119" t="s">
        <v>287</v>
      </c>
      <c r="K64" s="120" t="s">
        <v>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21"/>
      <c r="IO64" s="121"/>
      <c r="IP64" s="121"/>
    </row>
    <row r="65" customFormat="false" ht="25" hidden="false" customHeight="true" outlineLevel="0" collapsed="false">
      <c r="A65" s="23" t="n">
        <v>1</v>
      </c>
      <c r="B65" s="192" t="s">
        <v>102</v>
      </c>
      <c r="C65" s="192" t="s">
        <v>10</v>
      </c>
      <c r="D65" s="192" t="n">
        <v>52</v>
      </c>
      <c r="E65" s="192" t="s">
        <v>103</v>
      </c>
      <c r="F65" s="192" t="s">
        <v>371</v>
      </c>
      <c r="G65" s="192" t="s">
        <v>289</v>
      </c>
      <c r="H65" s="192" t="s">
        <v>290</v>
      </c>
      <c r="I65" s="192" t="n">
        <v>2017.7</v>
      </c>
      <c r="J65" s="192" t="n">
        <v>2021.7</v>
      </c>
      <c r="K65" s="192" t="n">
        <v>6000</v>
      </c>
      <c r="HF65" s="1"/>
      <c r="HG65" s="1"/>
    </row>
    <row r="66" customFormat="false" ht="25" hidden="false" customHeight="true" outlineLevel="0" collapsed="false">
      <c r="A66" s="23" t="n">
        <v>2</v>
      </c>
      <c r="B66" s="192" t="s">
        <v>104</v>
      </c>
      <c r="C66" s="192" t="s">
        <v>17</v>
      </c>
      <c r="D66" s="192" t="n">
        <v>43</v>
      </c>
      <c r="E66" s="192" t="s">
        <v>103</v>
      </c>
      <c r="F66" s="192" t="s">
        <v>372</v>
      </c>
      <c r="G66" s="192" t="s">
        <v>289</v>
      </c>
      <c r="H66" s="192" t="s">
        <v>290</v>
      </c>
      <c r="I66" s="192" t="n">
        <v>2017.8</v>
      </c>
      <c r="J66" s="192" t="n">
        <v>2021.7</v>
      </c>
      <c r="K66" s="192" t="n">
        <v>6000</v>
      </c>
      <c r="HF66" s="1"/>
      <c r="HG66" s="1"/>
    </row>
    <row r="67" s="140" customFormat="true" ht="25" hidden="false" customHeight="true" outlineLevel="0" collapsed="false">
      <c r="A67" s="23" t="n">
        <v>3</v>
      </c>
      <c r="B67" s="192" t="s">
        <v>373</v>
      </c>
      <c r="C67" s="192" t="s">
        <v>10</v>
      </c>
      <c r="D67" s="192" t="n">
        <v>49</v>
      </c>
      <c r="E67" s="192" t="s">
        <v>103</v>
      </c>
      <c r="F67" s="192" t="s">
        <v>374</v>
      </c>
      <c r="G67" s="192" t="s">
        <v>289</v>
      </c>
      <c r="H67" s="192" t="s">
        <v>320</v>
      </c>
      <c r="I67" s="192" t="n">
        <v>2017.8</v>
      </c>
      <c r="J67" s="192" t="n">
        <v>2020.7</v>
      </c>
      <c r="K67" s="192" t="n">
        <v>6000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2"/>
      <c r="IO67" s="2"/>
      <c r="IP67" s="2"/>
    </row>
    <row r="68" s="135" customFormat="true" ht="25" hidden="false" customHeight="true" outlineLevel="0" collapsed="false">
      <c r="A68" s="119" t="s">
        <v>2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 t="n">
        <f aca="false">SUM(K65:K67)</f>
        <v>18000</v>
      </c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4"/>
      <c r="IO68" s="134"/>
      <c r="IP68" s="134"/>
    </row>
    <row r="69" customFormat="false" ht="25" hidden="false" customHeight="true" outlineLevel="0" collapsed="false">
      <c r="A69" s="136" t="s">
        <v>120</v>
      </c>
      <c r="B69" s="136"/>
      <c r="C69" s="136"/>
      <c r="D69" s="136"/>
      <c r="E69" s="136"/>
      <c r="HG69" s="1"/>
    </row>
    <row r="70" s="122" customFormat="true" ht="25" hidden="false" customHeight="true" outlineLevel="0" collapsed="false">
      <c r="A70" s="119" t="s">
        <v>3</v>
      </c>
      <c r="B70" s="119" t="s">
        <v>281</v>
      </c>
      <c r="C70" s="119" t="s">
        <v>5</v>
      </c>
      <c r="D70" s="119" t="s">
        <v>6</v>
      </c>
      <c r="E70" s="119" t="s">
        <v>282</v>
      </c>
      <c r="F70" s="119" t="s">
        <v>283</v>
      </c>
      <c r="G70" s="119" t="s">
        <v>284</v>
      </c>
      <c r="H70" s="119" t="s">
        <v>285</v>
      </c>
      <c r="I70" s="119" t="s">
        <v>286</v>
      </c>
      <c r="J70" s="119" t="s">
        <v>287</v>
      </c>
      <c r="K70" s="120" t="s">
        <v>8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21"/>
      <c r="IO70" s="121"/>
      <c r="IP70" s="121"/>
    </row>
    <row r="71" s="196" customFormat="true" ht="25" hidden="false" customHeight="true" outlineLevel="0" collapsed="false">
      <c r="A71" s="23" t="n">
        <v>1</v>
      </c>
      <c r="B71" s="193" t="s">
        <v>123</v>
      </c>
      <c r="C71" s="193" t="s">
        <v>10</v>
      </c>
      <c r="D71" s="193" t="n">
        <v>47</v>
      </c>
      <c r="E71" s="193" t="s">
        <v>122</v>
      </c>
      <c r="F71" s="193" t="s">
        <v>375</v>
      </c>
      <c r="G71" s="193" t="s">
        <v>289</v>
      </c>
      <c r="H71" s="193" t="s">
        <v>290</v>
      </c>
      <c r="I71" s="193" t="n">
        <v>2017.7</v>
      </c>
      <c r="J71" s="193" t="n">
        <v>2021.7</v>
      </c>
      <c r="K71" s="193" t="n">
        <v>6000</v>
      </c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5"/>
      <c r="IO71" s="195"/>
      <c r="IP71" s="195"/>
    </row>
    <row r="72" s="195" customFormat="true" ht="25" hidden="false" customHeight="true" outlineLevel="0" collapsed="false">
      <c r="A72" s="23" t="n">
        <v>2</v>
      </c>
      <c r="B72" s="193" t="s">
        <v>121</v>
      </c>
      <c r="C72" s="193" t="s">
        <v>10</v>
      </c>
      <c r="D72" s="193" t="n">
        <v>52</v>
      </c>
      <c r="E72" s="193" t="s">
        <v>122</v>
      </c>
      <c r="F72" s="193" t="s">
        <v>376</v>
      </c>
      <c r="G72" s="193" t="s">
        <v>305</v>
      </c>
      <c r="H72" s="193" t="s">
        <v>290</v>
      </c>
      <c r="I72" s="193" t="n">
        <v>2015.7</v>
      </c>
      <c r="J72" s="193" t="n">
        <v>2019.7</v>
      </c>
      <c r="K72" s="193" t="n">
        <v>3000</v>
      </c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</row>
    <row r="73" customFormat="false" ht="25" hidden="false" customHeight="true" outlineLevel="0" collapsed="false">
      <c r="A73" s="23" t="n">
        <v>3</v>
      </c>
      <c r="B73" s="129" t="s">
        <v>123</v>
      </c>
      <c r="C73" s="129" t="s">
        <v>10</v>
      </c>
      <c r="D73" s="125" t="n">
        <v>47</v>
      </c>
      <c r="E73" s="193" t="s">
        <v>122</v>
      </c>
      <c r="F73" s="129" t="s">
        <v>377</v>
      </c>
      <c r="G73" s="129" t="s">
        <v>305</v>
      </c>
      <c r="H73" s="129" t="s">
        <v>290</v>
      </c>
      <c r="I73" s="125" t="n">
        <v>2014.7</v>
      </c>
      <c r="J73" s="125" t="n">
        <v>2018.7</v>
      </c>
      <c r="K73" s="193" t="n">
        <v>3000</v>
      </c>
      <c r="HF73" s="1"/>
      <c r="HG73" s="1"/>
    </row>
    <row r="74" s="135" customFormat="true" ht="25" hidden="false" customHeight="true" outlineLevel="0" collapsed="false">
      <c r="A74" s="119" t="s">
        <v>26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 t="n">
        <f aca="false">SUM(K71:K73)</f>
        <v>12000</v>
      </c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4"/>
      <c r="IO74" s="134"/>
      <c r="IP74" s="134"/>
    </row>
    <row r="75" customFormat="false" ht="25" hidden="false" customHeight="true" outlineLevel="0" collapsed="false">
      <c r="A75" s="65" t="s">
        <v>378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s="122" customFormat="true" ht="25" hidden="false" customHeight="true" outlineLevel="0" collapsed="false">
      <c r="A76" s="119" t="s">
        <v>3</v>
      </c>
      <c r="B76" s="119" t="s">
        <v>281</v>
      </c>
      <c r="C76" s="119" t="s">
        <v>5</v>
      </c>
      <c r="D76" s="119" t="s">
        <v>6</v>
      </c>
      <c r="E76" s="119" t="s">
        <v>282</v>
      </c>
      <c r="F76" s="119" t="s">
        <v>283</v>
      </c>
      <c r="G76" s="119" t="s">
        <v>284</v>
      </c>
      <c r="H76" s="119" t="s">
        <v>285</v>
      </c>
      <c r="I76" s="119" t="s">
        <v>286</v>
      </c>
      <c r="J76" s="119" t="s">
        <v>287</v>
      </c>
      <c r="K76" s="120" t="s">
        <v>8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21"/>
      <c r="IO76" s="121"/>
      <c r="IP76" s="121"/>
    </row>
    <row r="77" s="199" customFormat="true" ht="25" hidden="false" customHeight="true" outlineLevel="0" collapsed="false">
      <c r="A77" s="197" t="n">
        <v>1</v>
      </c>
      <c r="B77" s="198" t="s">
        <v>139</v>
      </c>
      <c r="C77" s="198" t="s">
        <v>10</v>
      </c>
      <c r="D77" s="197" t="n">
        <v>44</v>
      </c>
      <c r="E77" s="198" t="s">
        <v>140</v>
      </c>
      <c r="F77" s="198" t="s">
        <v>379</v>
      </c>
      <c r="G77" s="198" t="s">
        <v>289</v>
      </c>
      <c r="H77" s="198" t="s">
        <v>290</v>
      </c>
      <c r="I77" s="197" t="n">
        <v>2017.08</v>
      </c>
      <c r="J77" s="197" t="n">
        <v>2021.7</v>
      </c>
      <c r="K77" s="125" t="n">
        <v>6000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2"/>
      <c r="IO77" s="2"/>
      <c r="IP77" s="2"/>
    </row>
    <row r="78" s="199" customFormat="true" ht="25" hidden="false" customHeight="true" outlineLevel="0" collapsed="false">
      <c r="A78" s="197" t="n">
        <v>2</v>
      </c>
      <c r="B78" s="79" t="s">
        <v>141</v>
      </c>
      <c r="C78" s="79" t="s">
        <v>10</v>
      </c>
      <c r="D78" s="79" t="n">
        <v>41</v>
      </c>
      <c r="E78" s="79" t="s">
        <v>142</v>
      </c>
      <c r="F78" s="198" t="s">
        <v>380</v>
      </c>
      <c r="G78" s="198" t="s">
        <v>289</v>
      </c>
      <c r="H78" s="198" t="s">
        <v>290</v>
      </c>
      <c r="I78" s="197" t="n">
        <v>2017.9</v>
      </c>
      <c r="J78" s="197" t="n">
        <v>2021</v>
      </c>
      <c r="K78" s="125" t="n">
        <v>6000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2"/>
      <c r="IO78" s="2"/>
      <c r="IP78" s="2"/>
    </row>
    <row r="79" s="202" customFormat="true" ht="25" hidden="false" customHeight="true" outlineLevel="0" collapsed="false">
      <c r="A79" s="197" t="n">
        <v>3</v>
      </c>
      <c r="B79" s="200" t="s">
        <v>125</v>
      </c>
      <c r="C79" s="200" t="s">
        <v>17</v>
      </c>
      <c r="D79" s="200" t="n">
        <v>46</v>
      </c>
      <c r="E79" s="200" t="s">
        <v>126</v>
      </c>
      <c r="F79" s="200" t="s">
        <v>381</v>
      </c>
      <c r="G79" s="200" t="s">
        <v>289</v>
      </c>
      <c r="H79" s="200" t="s">
        <v>320</v>
      </c>
      <c r="I79" s="200" t="n">
        <v>2017.7</v>
      </c>
      <c r="J79" s="200" t="n">
        <v>2020.7</v>
      </c>
      <c r="K79" s="125" t="n">
        <v>6000</v>
      </c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</row>
    <row r="80" s="140" customFormat="true" ht="25" hidden="false" customHeight="true" outlineLevel="0" collapsed="false">
      <c r="A80" s="197" t="n">
        <v>4</v>
      </c>
      <c r="B80" s="198" t="s">
        <v>143</v>
      </c>
      <c r="C80" s="198" t="s">
        <v>10</v>
      </c>
      <c r="D80" s="197" t="n">
        <v>47</v>
      </c>
      <c r="E80" s="198" t="s">
        <v>144</v>
      </c>
      <c r="F80" s="198" t="s">
        <v>382</v>
      </c>
      <c r="G80" s="78" t="s">
        <v>289</v>
      </c>
      <c r="H80" s="78" t="s">
        <v>290</v>
      </c>
      <c r="I80" s="197" t="n">
        <v>2017</v>
      </c>
      <c r="J80" s="197" t="n">
        <v>2021.7</v>
      </c>
      <c r="K80" s="125" t="n">
        <v>6000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2"/>
      <c r="IO80" s="2"/>
      <c r="IP80" s="2"/>
    </row>
    <row r="81" s="199" customFormat="true" ht="25" hidden="false" customHeight="true" outlineLevel="0" collapsed="false">
      <c r="A81" s="197" t="n">
        <v>5</v>
      </c>
      <c r="B81" s="78" t="s">
        <v>127</v>
      </c>
      <c r="C81" s="78" t="s">
        <v>10</v>
      </c>
      <c r="D81" s="78" t="n">
        <v>44</v>
      </c>
      <c r="E81" s="78" t="s">
        <v>128</v>
      </c>
      <c r="F81" s="78" t="s">
        <v>383</v>
      </c>
      <c r="G81" s="78" t="s">
        <v>305</v>
      </c>
      <c r="H81" s="78" t="n">
        <v>2016</v>
      </c>
      <c r="I81" s="78" t="n">
        <v>2016</v>
      </c>
      <c r="J81" s="78" t="n">
        <v>2019</v>
      </c>
      <c r="K81" s="125" t="n">
        <v>3000</v>
      </c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2"/>
      <c r="IO81" s="2"/>
      <c r="IP81" s="2"/>
    </row>
    <row r="82" s="199" customFormat="true" ht="25" hidden="false" customHeight="true" outlineLevel="0" collapsed="false">
      <c r="A82" s="197" t="n">
        <v>6</v>
      </c>
      <c r="B82" s="198" t="s">
        <v>129</v>
      </c>
      <c r="C82" s="198" t="s">
        <v>10</v>
      </c>
      <c r="D82" s="197" t="n">
        <v>38</v>
      </c>
      <c r="E82" s="198" t="s">
        <v>130</v>
      </c>
      <c r="F82" s="198" t="s">
        <v>384</v>
      </c>
      <c r="G82" s="198" t="s">
        <v>305</v>
      </c>
      <c r="H82" s="198" t="s">
        <v>290</v>
      </c>
      <c r="I82" s="197" t="n">
        <v>2016</v>
      </c>
      <c r="J82" s="197" t="n">
        <v>2020</v>
      </c>
      <c r="K82" s="125" t="n">
        <v>3000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2"/>
      <c r="IO82" s="2"/>
      <c r="IP82" s="2"/>
    </row>
    <row r="83" s="199" customFormat="true" ht="25" hidden="false" customHeight="true" outlineLevel="0" collapsed="false">
      <c r="A83" s="197" t="n">
        <v>7</v>
      </c>
      <c r="B83" s="198" t="s">
        <v>129</v>
      </c>
      <c r="C83" s="198" t="s">
        <v>10</v>
      </c>
      <c r="D83" s="197" t="n">
        <v>38</v>
      </c>
      <c r="E83" s="198" t="s">
        <v>130</v>
      </c>
      <c r="F83" s="198" t="s">
        <v>385</v>
      </c>
      <c r="G83" s="198" t="s">
        <v>305</v>
      </c>
      <c r="H83" s="197" t="n">
        <v>2016</v>
      </c>
      <c r="I83" s="197" t="n">
        <v>2016</v>
      </c>
      <c r="J83" s="197" t="n">
        <v>2019</v>
      </c>
      <c r="K83" s="125" t="n">
        <v>3000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2"/>
      <c r="IO83" s="2"/>
      <c r="IP83" s="2"/>
    </row>
    <row r="84" s="199" customFormat="true" ht="25" hidden="false" customHeight="true" outlineLevel="0" collapsed="false">
      <c r="A84" s="197" t="n">
        <v>8</v>
      </c>
      <c r="B84" s="198" t="s">
        <v>131</v>
      </c>
      <c r="C84" s="198" t="s">
        <v>17</v>
      </c>
      <c r="D84" s="197" t="n">
        <v>49</v>
      </c>
      <c r="E84" s="198" t="s">
        <v>132</v>
      </c>
      <c r="F84" s="198" t="s">
        <v>386</v>
      </c>
      <c r="G84" s="198" t="s">
        <v>305</v>
      </c>
      <c r="H84" s="198" t="s">
        <v>290</v>
      </c>
      <c r="I84" s="197" t="n">
        <v>2014</v>
      </c>
      <c r="J84" s="197" t="n">
        <v>2018</v>
      </c>
      <c r="K84" s="125" t="n">
        <v>3000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2"/>
      <c r="IO84" s="2"/>
      <c r="IP84" s="2"/>
    </row>
    <row r="85" s="199" customFormat="true" ht="25" hidden="false" customHeight="true" outlineLevel="0" collapsed="false">
      <c r="A85" s="197" t="n">
        <v>9</v>
      </c>
      <c r="B85" s="198" t="s">
        <v>133</v>
      </c>
      <c r="C85" s="198" t="s">
        <v>17</v>
      </c>
      <c r="D85" s="197" t="n">
        <v>43</v>
      </c>
      <c r="E85" s="198" t="s">
        <v>134</v>
      </c>
      <c r="F85" s="198" t="s">
        <v>387</v>
      </c>
      <c r="G85" s="198" t="s">
        <v>305</v>
      </c>
      <c r="H85" s="198" t="s">
        <v>320</v>
      </c>
      <c r="I85" s="197" t="n">
        <v>2016</v>
      </c>
      <c r="J85" s="197" t="n">
        <v>2019</v>
      </c>
      <c r="K85" s="125" t="n">
        <v>3000</v>
      </c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2"/>
      <c r="IO85" s="2"/>
      <c r="IP85" s="2"/>
    </row>
    <row r="86" s="199" customFormat="true" ht="25" hidden="false" customHeight="true" outlineLevel="0" collapsed="false">
      <c r="A86" s="197" t="n">
        <v>10</v>
      </c>
      <c r="B86" s="198" t="s">
        <v>139</v>
      </c>
      <c r="C86" s="198" t="s">
        <v>10</v>
      </c>
      <c r="D86" s="197" t="n">
        <v>44</v>
      </c>
      <c r="E86" s="198" t="s">
        <v>140</v>
      </c>
      <c r="F86" s="198" t="s">
        <v>388</v>
      </c>
      <c r="G86" s="198" t="s">
        <v>305</v>
      </c>
      <c r="H86" s="198" t="s">
        <v>290</v>
      </c>
      <c r="I86" s="197" t="n">
        <v>2016</v>
      </c>
      <c r="J86" s="197" t="n">
        <v>2020</v>
      </c>
      <c r="K86" s="125" t="n">
        <v>3000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2"/>
      <c r="IO86" s="2"/>
      <c r="IP86" s="2"/>
    </row>
    <row r="87" s="199" customFormat="true" ht="25" hidden="false" customHeight="true" outlineLevel="0" collapsed="false">
      <c r="A87" s="197" t="n">
        <v>11</v>
      </c>
      <c r="B87" s="198" t="s">
        <v>135</v>
      </c>
      <c r="C87" s="198" t="s">
        <v>10</v>
      </c>
      <c r="D87" s="197" t="n">
        <v>48</v>
      </c>
      <c r="E87" s="198" t="s">
        <v>136</v>
      </c>
      <c r="F87" s="198" t="s">
        <v>389</v>
      </c>
      <c r="G87" s="198" t="s">
        <v>305</v>
      </c>
      <c r="H87" s="198" t="s">
        <v>290</v>
      </c>
      <c r="I87" s="197" t="n">
        <v>2016</v>
      </c>
      <c r="J87" s="197" t="n">
        <v>2020</v>
      </c>
      <c r="K87" s="125" t="n">
        <v>3000</v>
      </c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2"/>
      <c r="IO87" s="2"/>
      <c r="IP87" s="2"/>
    </row>
    <row r="88" s="199" customFormat="true" ht="25" hidden="false" customHeight="true" outlineLevel="0" collapsed="false">
      <c r="A88" s="197" t="n">
        <v>12</v>
      </c>
      <c r="B88" s="198" t="s">
        <v>135</v>
      </c>
      <c r="C88" s="198" t="s">
        <v>10</v>
      </c>
      <c r="D88" s="197" t="n">
        <v>48</v>
      </c>
      <c r="E88" s="198" t="s">
        <v>132</v>
      </c>
      <c r="F88" s="198" t="s">
        <v>390</v>
      </c>
      <c r="G88" s="198" t="s">
        <v>305</v>
      </c>
      <c r="H88" s="198" t="s">
        <v>320</v>
      </c>
      <c r="I88" s="197" t="n">
        <v>2015</v>
      </c>
      <c r="J88" s="197" t="n">
        <v>2018</v>
      </c>
      <c r="K88" s="125" t="n">
        <v>3000</v>
      </c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2"/>
      <c r="IO88" s="2"/>
      <c r="IP88" s="2"/>
    </row>
    <row r="89" s="199" customFormat="true" ht="25" hidden="false" customHeight="true" outlineLevel="0" collapsed="false">
      <c r="A89" s="197" t="n">
        <v>13</v>
      </c>
      <c r="B89" s="198" t="s">
        <v>137</v>
      </c>
      <c r="C89" s="198" t="s">
        <v>10</v>
      </c>
      <c r="D89" s="197" t="n">
        <v>54</v>
      </c>
      <c r="E89" s="198" t="s">
        <v>138</v>
      </c>
      <c r="F89" s="198" t="s">
        <v>391</v>
      </c>
      <c r="G89" s="198" t="s">
        <v>305</v>
      </c>
      <c r="H89" s="197" t="n">
        <v>2016</v>
      </c>
      <c r="I89" s="197" t="n">
        <v>2016</v>
      </c>
      <c r="J89" s="197" t="n">
        <v>2019</v>
      </c>
      <c r="K89" s="125" t="n">
        <v>3000</v>
      </c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2"/>
      <c r="IO89" s="2"/>
      <c r="IP89" s="2"/>
    </row>
    <row r="90" s="135" customFormat="true" ht="25" hidden="false" customHeight="true" outlineLevel="0" collapsed="false">
      <c r="A90" s="119" t="s">
        <v>26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 t="n">
        <f aca="false">SUM(K77:K89)</f>
        <v>51000</v>
      </c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4"/>
      <c r="IO90" s="134"/>
      <c r="IP90" s="134"/>
    </row>
    <row r="91" customFormat="false" ht="25" hidden="false" customHeight="true" outlineLevel="0" collapsed="false">
      <c r="A91" s="203" t="s">
        <v>392</v>
      </c>
      <c r="B91" s="203"/>
      <c r="C91" s="203"/>
      <c r="D91" s="203"/>
      <c r="E91" s="204"/>
      <c r="F91" s="204"/>
      <c r="G91" s="204"/>
      <c r="H91" s="204"/>
      <c r="I91" s="204"/>
      <c r="J91" s="204"/>
      <c r="K91" s="204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6"/>
      <c r="IA91" s="206"/>
      <c r="IB91" s="206"/>
      <c r="IC91" s="206"/>
      <c r="ID91" s="206"/>
      <c r="IE91" s="206"/>
    </row>
    <row r="92" s="122" customFormat="true" ht="25" hidden="false" customHeight="true" outlineLevel="0" collapsed="false">
      <c r="A92" s="119" t="s">
        <v>3</v>
      </c>
      <c r="B92" s="119" t="s">
        <v>281</v>
      </c>
      <c r="C92" s="119" t="s">
        <v>5</v>
      </c>
      <c r="D92" s="119" t="s">
        <v>6</v>
      </c>
      <c r="E92" s="119" t="s">
        <v>282</v>
      </c>
      <c r="F92" s="119" t="s">
        <v>283</v>
      </c>
      <c r="G92" s="119" t="s">
        <v>284</v>
      </c>
      <c r="H92" s="119" t="s">
        <v>285</v>
      </c>
      <c r="I92" s="119" t="s">
        <v>286</v>
      </c>
      <c r="J92" s="119" t="s">
        <v>287</v>
      </c>
      <c r="K92" s="120" t="s">
        <v>8</v>
      </c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21"/>
      <c r="IO92" s="121"/>
      <c r="IP92" s="121"/>
    </row>
    <row r="93" s="212" customFormat="true" ht="25" hidden="false" customHeight="true" outlineLevel="0" collapsed="false">
      <c r="A93" s="207" t="n">
        <v>1</v>
      </c>
      <c r="B93" s="208" t="s">
        <v>151</v>
      </c>
      <c r="C93" s="208" t="s">
        <v>17</v>
      </c>
      <c r="D93" s="209" t="s">
        <v>77</v>
      </c>
      <c r="E93" s="208" t="s">
        <v>152</v>
      </c>
      <c r="F93" s="208" t="s">
        <v>393</v>
      </c>
      <c r="G93" s="208" t="s">
        <v>289</v>
      </c>
      <c r="H93" s="208" t="s">
        <v>290</v>
      </c>
      <c r="I93" s="209" t="s">
        <v>394</v>
      </c>
      <c r="J93" s="209" t="s">
        <v>395</v>
      </c>
      <c r="K93" s="210" t="n">
        <v>6000</v>
      </c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11"/>
      <c r="IO93" s="211"/>
      <c r="IP93" s="211"/>
    </row>
    <row r="94" s="212" customFormat="true" ht="25" hidden="false" customHeight="true" outlineLevel="0" collapsed="false">
      <c r="A94" s="207" t="n">
        <v>2</v>
      </c>
      <c r="B94" s="208" t="s">
        <v>396</v>
      </c>
      <c r="C94" s="208" t="s">
        <v>10</v>
      </c>
      <c r="D94" s="209" t="s">
        <v>178</v>
      </c>
      <c r="E94" s="208" t="s">
        <v>397</v>
      </c>
      <c r="F94" s="208" t="s">
        <v>398</v>
      </c>
      <c r="G94" s="208" t="s">
        <v>289</v>
      </c>
      <c r="H94" s="208" t="s">
        <v>290</v>
      </c>
      <c r="I94" s="209" t="s">
        <v>399</v>
      </c>
      <c r="J94" s="209" t="s">
        <v>395</v>
      </c>
      <c r="K94" s="210" t="n">
        <v>6000</v>
      </c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11"/>
      <c r="IO94" s="211"/>
      <c r="IP94" s="211"/>
    </row>
    <row r="95" s="212" customFormat="true" ht="25" hidden="false" customHeight="true" outlineLevel="0" collapsed="false">
      <c r="A95" s="207" t="n">
        <v>3</v>
      </c>
      <c r="B95" s="208" t="s">
        <v>153</v>
      </c>
      <c r="C95" s="208" t="s">
        <v>17</v>
      </c>
      <c r="D95" s="209" t="s">
        <v>77</v>
      </c>
      <c r="E95" s="208" t="s">
        <v>154</v>
      </c>
      <c r="F95" s="208" t="s">
        <v>400</v>
      </c>
      <c r="G95" s="208" t="s">
        <v>289</v>
      </c>
      <c r="H95" s="208" t="s">
        <v>290</v>
      </c>
      <c r="I95" s="209" t="s">
        <v>401</v>
      </c>
      <c r="J95" s="209" t="s">
        <v>402</v>
      </c>
      <c r="K95" s="210" t="n">
        <v>6000</v>
      </c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11"/>
      <c r="IO95" s="211"/>
      <c r="IP95" s="211"/>
    </row>
    <row r="96" s="212" customFormat="true" ht="25" hidden="false" customHeight="true" outlineLevel="0" collapsed="false">
      <c r="A96" s="207" t="n">
        <v>4</v>
      </c>
      <c r="B96" s="208" t="s">
        <v>200</v>
      </c>
      <c r="C96" s="208" t="s">
        <v>17</v>
      </c>
      <c r="D96" s="209" t="s">
        <v>201</v>
      </c>
      <c r="E96" s="208" t="s">
        <v>154</v>
      </c>
      <c r="F96" s="208" t="s">
        <v>403</v>
      </c>
      <c r="G96" s="208" t="s">
        <v>289</v>
      </c>
      <c r="H96" s="208" t="s">
        <v>290</v>
      </c>
      <c r="I96" s="209" t="s">
        <v>399</v>
      </c>
      <c r="J96" s="209" t="s">
        <v>404</v>
      </c>
      <c r="K96" s="210" t="n">
        <v>6000</v>
      </c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11"/>
      <c r="IO96" s="211"/>
      <c r="IP96" s="211"/>
    </row>
    <row r="97" s="212" customFormat="true" ht="25" hidden="false" customHeight="true" outlineLevel="0" collapsed="false">
      <c r="A97" s="207" t="n">
        <v>5</v>
      </c>
      <c r="B97" s="208" t="s">
        <v>216</v>
      </c>
      <c r="C97" s="208" t="s">
        <v>17</v>
      </c>
      <c r="D97" s="209" t="s">
        <v>215</v>
      </c>
      <c r="E97" s="208" t="s">
        <v>154</v>
      </c>
      <c r="F97" s="208" t="s">
        <v>405</v>
      </c>
      <c r="G97" s="208" t="s">
        <v>289</v>
      </c>
      <c r="H97" s="208" t="s">
        <v>290</v>
      </c>
      <c r="I97" s="209" t="s">
        <v>399</v>
      </c>
      <c r="J97" s="209" t="s">
        <v>404</v>
      </c>
      <c r="K97" s="210" t="n">
        <v>6000</v>
      </c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11"/>
      <c r="IO97" s="211"/>
      <c r="IP97" s="211"/>
    </row>
    <row r="98" s="212" customFormat="true" ht="25" hidden="false" customHeight="true" outlineLevel="0" collapsed="false">
      <c r="A98" s="207" t="n">
        <v>6</v>
      </c>
      <c r="B98" s="208" t="s">
        <v>180</v>
      </c>
      <c r="C98" s="208" t="s">
        <v>10</v>
      </c>
      <c r="D98" s="209" t="s">
        <v>181</v>
      </c>
      <c r="E98" s="208" t="s">
        <v>182</v>
      </c>
      <c r="F98" s="208" t="s">
        <v>406</v>
      </c>
      <c r="G98" s="208" t="s">
        <v>289</v>
      </c>
      <c r="H98" s="208" t="s">
        <v>320</v>
      </c>
      <c r="I98" s="209" t="s">
        <v>407</v>
      </c>
      <c r="J98" s="209" t="s">
        <v>408</v>
      </c>
      <c r="K98" s="210" t="n">
        <v>6000</v>
      </c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11"/>
      <c r="IO98" s="211"/>
      <c r="IP98" s="211"/>
    </row>
    <row r="99" s="212" customFormat="true" ht="25" hidden="false" customHeight="true" outlineLevel="0" collapsed="false">
      <c r="A99" s="207" t="n">
        <v>7</v>
      </c>
      <c r="B99" s="208" t="s">
        <v>177</v>
      </c>
      <c r="C99" s="208" t="s">
        <v>17</v>
      </c>
      <c r="D99" s="209" t="s">
        <v>178</v>
      </c>
      <c r="E99" s="208" t="s">
        <v>179</v>
      </c>
      <c r="F99" s="208" t="s">
        <v>409</v>
      </c>
      <c r="G99" s="208" t="s">
        <v>289</v>
      </c>
      <c r="H99" s="208" t="s">
        <v>290</v>
      </c>
      <c r="I99" s="209" t="s">
        <v>407</v>
      </c>
      <c r="J99" s="209" t="s">
        <v>395</v>
      </c>
      <c r="K99" s="210" t="n">
        <v>6000</v>
      </c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11"/>
      <c r="IO99" s="211"/>
      <c r="IP99" s="211"/>
    </row>
    <row r="100" s="212" customFormat="true" ht="25" hidden="false" customHeight="true" outlineLevel="0" collapsed="false">
      <c r="A100" s="207" t="n">
        <v>8</v>
      </c>
      <c r="B100" s="208" t="s">
        <v>410</v>
      </c>
      <c r="C100" s="208" t="s">
        <v>10</v>
      </c>
      <c r="D100" s="209" t="s">
        <v>156</v>
      </c>
      <c r="E100" s="208" t="s">
        <v>213</v>
      </c>
      <c r="F100" s="208" t="s">
        <v>411</v>
      </c>
      <c r="G100" s="208" t="s">
        <v>289</v>
      </c>
      <c r="H100" s="208" t="s">
        <v>320</v>
      </c>
      <c r="I100" s="209" t="s">
        <v>394</v>
      </c>
      <c r="J100" s="209" t="s">
        <v>408</v>
      </c>
      <c r="K100" s="210" t="n">
        <v>6000</v>
      </c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11"/>
      <c r="IO100" s="211"/>
      <c r="IP100" s="211"/>
    </row>
    <row r="101" s="212" customFormat="true" ht="25" hidden="false" customHeight="true" outlineLevel="0" collapsed="false">
      <c r="A101" s="207" t="n">
        <v>9</v>
      </c>
      <c r="B101" s="208" t="s">
        <v>212</v>
      </c>
      <c r="C101" s="208" t="s">
        <v>10</v>
      </c>
      <c r="D101" s="209" t="s">
        <v>77</v>
      </c>
      <c r="E101" s="208" t="s">
        <v>213</v>
      </c>
      <c r="F101" s="208" t="s">
        <v>412</v>
      </c>
      <c r="G101" s="208" t="s">
        <v>289</v>
      </c>
      <c r="H101" s="208" t="s">
        <v>290</v>
      </c>
      <c r="I101" s="209" t="s">
        <v>394</v>
      </c>
      <c r="J101" s="209" t="s">
        <v>395</v>
      </c>
      <c r="K101" s="210" t="n">
        <v>6000</v>
      </c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11"/>
      <c r="IO101" s="211"/>
      <c r="IP101" s="211"/>
    </row>
    <row r="102" s="212" customFormat="true" ht="25" hidden="false" customHeight="true" outlineLevel="0" collapsed="false">
      <c r="A102" s="207" t="n">
        <v>10</v>
      </c>
      <c r="B102" s="208" t="s">
        <v>214</v>
      </c>
      <c r="C102" s="208" t="s">
        <v>17</v>
      </c>
      <c r="D102" s="209" t="s">
        <v>215</v>
      </c>
      <c r="E102" s="208" t="s">
        <v>213</v>
      </c>
      <c r="F102" s="208" t="s">
        <v>413</v>
      </c>
      <c r="G102" s="208" t="s">
        <v>289</v>
      </c>
      <c r="H102" s="208" t="s">
        <v>290</v>
      </c>
      <c r="I102" s="209" t="s">
        <v>394</v>
      </c>
      <c r="J102" s="209" t="s">
        <v>395</v>
      </c>
      <c r="K102" s="210" t="n">
        <v>6000</v>
      </c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11"/>
      <c r="IO102" s="211"/>
      <c r="IP102" s="211"/>
    </row>
    <row r="103" s="212" customFormat="true" ht="25" hidden="false" customHeight="true" outlineLevel="0" collapsed="false">
      <c r="A103" s="207" t="n">
        <v>11</v>
      </c>
      <c r="B103" s="96" t="s">
        <v>210</v>
      </c>
      <c r="C103" s="96" t="s">
        <v>17</v>
      </c>
      <c r="D103" s="96" t="n">
        <v>45</v>
      </c>
      <c r="E103" s="96" t="s">
        <v>211</v>
      </c>
      <c r="F103" s="96" t="s">
        <v>414</v>
      </c>
      <c r="G103" s="96" t="s">
        <v>289</v>
      </c>
      <c r="H103" s="208" t="s">
        <v>320</v>
      </c>
      <c r="I103" s="96" t="n">
        <v>2017.08</v>
      </c>
      <c r="J103" s="96" t="n">
        <v>2020.06</v>
      </c>
      <c r="K103" s="210" t="n">
        <v>6000</v>
      </c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11"/>
      <c r="IO103" s="211"/>
      <c r="IP103" s="211"/>
    </row>
    <row r="104" s="212" customFormat="true" ht="25" hidden="false" customHeight="true" outlineLevel="0" collapsed="false">
      <c r="A104" s="207" t="n">
        <v>12</v>
      </c>
      <c r="B104" s="96" t="s">
        <v>166</v>
      </c>
      <c r="C104" s="96" t="s">
        <v>17</v>
      </c>
      <c r="D104" s="96" t="n">
        <v>47</v>
      </c>
      <c r="E104" s="96" t="s">
        <v>167</v>
      </c>
      <c r="F104" s="96" t="s">
        <v>415</v>
      </c>
      <c r="G104" s="96" t="s">
        <v>289</v>
      </c>
      <c r="H104" s="208" t="s">
        <v>290</v>
      </c>
      <c r="I104" s="96" t="n">
        <v>2017.08</v>
      </c>
      <c r="J104" s="96" t="n">
        <v>2021.06</v>
      </c>
      <c r="K104" s="210" t="n">
        <v>6000</v>
      </c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11"/>
      <c r="IO104" s="211"/>
      <c r="IP104" s="211"/>
    </row>
    <row r="105" s="213" customFormat="true" ht="25" hidden="false" customHeight="true" outlineLevel="0" collapsed="false">
      <c r="A105" s="207" t="n">
        <v>13</v>
      </c>
      <c r="B105" s="96" t="s">
        <v>183</v>
      </c>
      <c r="C105" s="96" t="s">
        <v>17</v>
      </c>
      <c r="D105" s="96" t="n">
        <v>37</v>
      </c>
      <c r="E105" s="96" t="s">
        <v>161</v>
      </c>
      <c r="F105" s="96" t="s">
        <v>416</v>
      </c>
      <c r="G105" s="96" t="s">
        <v>289</v>
      </c>
      <c r="H105" s="96" t="s">
        <v>320</v>
      </c>
      <c r="I105" s="96" t="n">
        <v>2017.8</v>
      </c>
      <c r="J105" s="96" t="n">
        <v>2021.7</v>
      </c>
      <c r="K105" s="210" t="n">
        <v>6000</v>
      </c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11"/>
      <c r="IO105" s="211"/>
      <c r="IP105" s="211"/>
    </row>
    <row r="106" s="212" customFormat="true" ht="25" hidden="false" customHeight="true" outlineLevel="0" collapsed="false">
      <c r="A106" s="207" t="n">
        <v>14</v>
      </c>
      <c r="B106" s="96" t="s">
        <v>184</v>
      </c>
      <c r="C106" s="96" t="s">
        <v>10</v>
      </c>
      <c r="D106" s="96" t="n">
        <v>45</v>
      </c>
      <c r="E106" s="96" t="s">
        <v>161</v>
      </c>
      <c r="F106" s="96" t="s">
        <v>417</v>
      </c>
      <c r="G106" s="96" t="s">
        <v>289</v>
      </c>
      <c r="H106" s="96" t="s">
        <v>290</v>
      </c>
      <c r="I106" s="96" t="n">
        <v>2017.8</v>
      </c>
      <c r="J106" s="96" t="n">
        <v>2021.7</v>
      </c>
      <c r="K106" s="210" t="n">
        <v>6000</v>
      </c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11"/>
      <c r="IO106" s="211"/>
      <c r="IP106" s="211"/>
    </row>
    <row r="107" s="212" customFormat="true" ht="25" hidden="false" customHeight="true" outlineLevel="0" collapsed="false">
      <c r="A107" s="207" t="n">
        <v>15</v>
      </c>
      <c r="B107" s="96" t="s">
        <v>185</v>
      </c>
      <c r="C107" s="96" t="s">
        <v>17</v>
      </c>
      <c r="D107" s="96" t="n">
        <v>49</v>
      </c>
      <c r="E107" s="96" t="s">
        <v>161</v>
      </c>
      <c r="F107" s="96" t="s">
        <v>418</v>
      </c>
      <c r="G107" s="96" t="s">
        <v>289</v>
      </c>
      <c r="H107" s="96" t="s">
        <v>290</v>
      </c>
      <c r="I107" s="96" t="n">
        <v>2017.8</v>
      </c>
      <c r="J107" s="96" t="n">
        <v>2021.7</v>
      </c>
      <c r="K107" s="210" t="n">
        <v>6000</v>
      </c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11"/>
      <c r="IO107" s="211"/>
      <c r="IP107" s="211"/>
    </row>
    <row r="108" s="212" customFormat="true" ht="25" hidden="false" customHeight="true" outlineLevel="0" collapsed="false">
      <c r="A108" s="207" t="n">
        <v>16</v>
      </c>
      <c r="B108" s="96" t="s">
        <v>186</v>
      </c>
      <c r="C108" s="96" t="s">
        <v>10</v>
      </c>
      <c r="D108" s="96" t="n">
        <v>57</v>
      </c>
      <c r="E108" s="96" t="s">
        <v>161</v>
      </c>
      <c r="F108" s="96" t="s">
        <v>419</v>
      </c>
      <c r="G108" s="96" t="s">
        <v>289</v>
      </c>
      <c r="H108" s="96" t="s">
        <v>290</v>
      </c>
      <c r="I108" s="96" t="n">
        <v>2017.8</v>
      </c>
      <c r="J108" s="96" t="n">
        <v>2021.7</v>
      </c>
      <c r="K108" s="210" t="n">
        <v>6000</v>
      </c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11"/>
      <c r="IO108" s="211"/>
      <c r="IP108" s="211"/>
    </row>
    <row r="109" s="213" customFormat="true" ht="25" hidden="false" customHeight="true" outlineLevel="0" collapsed="false">
      <c r="A109" s="207" t="n">
        <v>17</v>
      </c>
      <c r="B109" s="96" t="s">
        <v>187</v>
      </c>
      <c r="C109" s="96" t="s">
        <v>10</v>
      </c>
      <c r="D109" s="96" t="n">
        <v>49</v>
      </c>
      <c r="E109" s="96" t="s">
        <v>161</v>
      </c>
      <c r="F109" s="96" t="s">
        <v>420</v>
      </c>
      <c r="G109" s="96" t="s">
        <v>289</v>
      </c>
      <c r="H109" s="96" t="s">
        <v>290</v>
      </c>
      <c r="I109" s="96" t="n">
        <v>2017.8</v>
      </c>
      <c r="J109" s="96" t="n">
        <v>2021.7</v>
      </c>
      <c r="K109" s="210" t="n">
        <v>6000</v>
      </c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11"/>
      <c r="IO109" s="211"/>
      <c r="IP109" s="211"/>
    </row>
    <row r="110" s="212" customFormat="true" ht="25" hidden="false" customHeight="true" outlineLevel="0" collapsed="false">
      <c r="A110" s="207" t="n">
        <v>18</v>
      </c>
      <c r="B110" s="96" t="s">
        <v>188</v>
      </c>
      <c r="C110" s="96" t="s">
        <v>17</v>
      </c>
      <c r="D110" s="96" t="n">
        <v>48</v>
      </c>
      <c r="E110" s="96" t="s">
        <v>161</v>
      </c>
      <c r="F110" s="96" t="s">
        <v>421</v>
      </c>
      <c r="G110" s="96" t="s">
        <v>289</v>
      </c>
      <c r="H110" s="96" t="s">
        <v>290</v>
      </c>
      <c r="I110" s="96" t="n">
        <v>2017.8</v>
      </c>
      <c r="J110" s="96" t="n">
        <v>2021.7</v>
      </c>
      <c r="K110" s="210" t="n">
        <v>6000</v>
      </c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11"/>
      <c r="IO110" s="211"/>
      <c r="IP110" s="211"/>
    </row>
    <row r="111" s="212" customFormat="true" ht="25" hidden="false" customHeight="true" outlineLevel="0" collapsed="false">
      <c r="A111" s="207" t="n">
        <v>19</v>
      </c>
      <c r="B111" s="96" t="s">
        <v>189</v>
      </c>
      <c r="C111" s="96" t="s">
        <v>10</v>
      </c>
      <c r="D111" s="96" t="n">
        <v>53</v>
      </c>
      <c r="E111" s="96" t="s">
        <v>161</v>
      </c>
      <c r="F111" s="96" t="s">
        <v>422</v>
      </c>
      <c r="G111" s="96" t="s">
        <v>289</v>
      </c>
      <c r="H111" s="96" t="s">
        <v>290</v>
      </c>
      <c r="I111" s="96" t="n">
        <v>2017.8</v>
      </c>
      <c r="J111" s="96" t="n">
        <v>2021.7</v>
      </c>
      <c r="K111" s="210" t="n">
        <v>6000</v>
      </c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11"/>
      <c r="IO111" s="211"/>
      <c r="IP111" s="211"/>
    </row>
    <row r="112" s="214" customFormat="true" ht="25" hidden="false" customHeight="true" outlineLevel="0" collapsed="false">
      <c r="A112" s="207" t="n">
        <v>20</v>
      </c>
      <c r="B112" s="96" t="s">
        <v>190</v>
      </c>
      <c r="C112" s="96" t="s">
        <v>10</v>
      </c>
      <c r="D112" s="96" t="n">
        <v>45</v>
      </c>
      <c r="E112" s="96" t="s">
        <v>161</v>
      </c>
      <c r="F112" s="96" t="s">
        <v>423</v>
      </c>
      <c r="G112" s="96" t="s">
        <v>289</v>
      </c>
      <c r="H112" s="96" t="s">
        <v>290</v>
      </c>
      <c r="I112" s="96" t="n">
        <v>2017.8</v>
      </c>
      <c r="J112" s="96" t="n">
        <v>2021.7</v>
      </c>
      <c r="K112" s="210" t="n">
        <v>6000</v>
      </c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2"/>
      <c r="IO112" s="2"/>
      <c r="IP112" s="2"/>
    </row>
    <row r="113" customFormat="false" ht="25" hidden="false" customHeight="true" outlineLevel="0" collapsed="false">
      <c r="A113" s="207" t="n">
        <v>21</v>
      </c>
      <c r="B113" s="96" t="s">
        <v>191</v>
      </c>
      <c r="C113" s="96" t="s">
        <v>10</v>
      </c>
      <c r="D113" s="96" t="n">
        <v>52</v>
      </c>
      <c r="E113" s="96" t="s">
        <v>161</v>
      </c>
      <c r="F113" s="96" t="s">
        <v>424</v>
      </c>
      <c r="G113" s="96" t="s">
        <v>289</v>
      </c>
      <c r="H113" s="96" t="s">
        <v>290</v>
      </c>
      <c r="I113" s="96" t="n">
        <v>2017.8</v>
      </c>
      <c r="J113" s="96" t="n">
        <v>2021.7</v>
      </c>
      <c r="K113" s="210" t="n">
        <v>6000</v>
      </c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</row>
    <row r="114" customFormat="false" ht="25" hidden="false" customHeight="true" outlineLevel="0" collapsed="false">
      <c r="A114" s="207" t="n">
        <v>22</v>
      </c>
      <c r="B114" s="96" t="s">
        <v>160</v>
      </c>
      <c r="C114" s="96" t="s">
        <v>17</v>
      </c>
      <c r="D114" s="96" t="n">
        <v>46</v>
      </c>
      <c r="E114" s="96" t="s">
        <v>161</v>
      </c>
      <c r="F114" s="96" t="s">
        <v>425</v>
      </c>
      <c r="G114" s="96" t="s">
        <v>289</v>
      </c>
      <c r="H114" s="96" t="s">
        <v>290</v>
      </c>
      <c r="I114" s="96" t="n">
        <v>2017.8</v>
      </c>
      <c r="J114" s="96" t="n">
        <v>2021.7</v>
      </c>
      <c r="K114" s="210" t="n">
        <v>6000</v>
      </c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</row>
    <row r="115" s="199" customFormat="true" ht="25" hidden="false" customHeight="true" outlineLevel="0" collapsed="false">
      <c r="A115" s="207" t="n">
        <v>23</v>
      </c>
      <c r="B115" s="96" t="s">
        <v>192</v>
      </c>
      <c r="C115" s="96" t="s">
        <v>17</v>
      </c>
      <c r="D115" s="96" t="n">
        <v>37</v>
      </c>
      <c r="E115" s="96" t="s">
        <v>161</v>
      </c>
      <c r="F115" s="96" t="s">
        <v>426</v>
      </c>
      <c r="G115" s="96" t="s">
        <v>289</v>
      </c>
      <c r="H115" s="96" t="s">
        <v>290</v>
      </c>
      <c r="I115" s="96" t="n">
        <v>2017.8</v>
      </c>
      <c r="J115" s="96" t="n">
        <v>2021.7</v>
      </c>
      <c r="K115" s="210" t="n">
        <v>6000</v>
      </c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2"/>
      <c r="IO115" s="2"/>
      <c r="IP115" s="2"/>
    </row>
    <row r="116" s="212" customFormat="true" ht="25" hidden="false" customHeight="true" outlineLevel="0" collapsed="false">
      <c r="A116" s="207" t="n">
        <v>24</v>
      </c>
      <c r="B116" s="96" t="s">
        <v>193</v>
      </c>
      <c r="C116" s="96" t="s">
        <v>17</v>
      </c>
      <c r="D116" s="96" t="n">
        <v>45</v>
      </c>
      <c r="E116" s="96" t="s">
        <v>161</v>
      </c>
      <c r="F116" s="96" t="s">
        <v>427</v>
      </c>
      <c r="G116" s="96" t="s">
        <v>289</v>
      </c>
      <c r="H116" s="96" t="s">
        <v>290</v>
      </c>
      <c r="I116" s="96" t="n">
        <v>2017.8</v>
      </c>
      <c r="J116" s="96" t="n">
        <v>2021.7</v>
      </c>
      <c r="K116" s="210" t="n">
        <v>6000</v>
      </c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11"/>
      <c r="IO116" s="211"/>
      <c r="IP116" s="211"/>
    </row>
    <row r="117" s="199" customFormat="true" ht="25" hidden="false" customHeight="true" outlineLevel="0" collapsed="false">
      <c r="A117" s="207" t="n">
        <v>25</v>
      </c>
      <c r="B117" s="96" t="s">
        <v>195</v>
      </c>
      <c r="C117" s="96" t="s">
        <v>10</v>
      </c>
      <c r="D117" s="96" t="n">
        <v>47</v>
      </c>
      <c r="E117" s="96" t="s">
        <v>161</v>
      </c>
      <c r="F117" s="96" t="s">
        <v>428</v>
      </c>
      <c r="G117" s="96" t="s">
        <v>289</v>
      </c>
      <c r="H117" s="96" t="s">
        <v>290</v>
      </c>
      <c r="I117" s="96" t="n">
        <v>2017.8</v>
      </c>
      <c r="J117" s="96" t="n">
        <v>2021.7</v>
      </c>
      <c r="K117" s="210" t="n">
        <v>6000</v>
      </c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2"/>
      <c r="IO117" s="2"/>
      <c r="IP117" s="2"/>
    </row>
    <row r="118" customFormat="false" ht="25" hidden="false" customHeight="true" outlineLevel="0" collapsed="false">
      <c r="A118" s="207" t="n">
        <v>26</v>
      </c>
      <c r="B118" s="96" t="s">
        <v>218</v>
      </c>
      <c r="C118" s="96" t="s">
        <v>17</v>
      </c>
      <c r="D118" s="96" t="n">
        <v>45</v>
      </c>
      <c r="E118" s="96" t="s">
        <v>161</v>
      </c>
      <c r="F118" s="96" t="s">
        <v>429</v>
      </c>
      <c r="G118" s="96" t="s">
        <v>289</v>
      </c>
      <c r="H118" s="96" t="s">
        <v>290</v>
      </c>
      <c r="I118" s="96" t="n">
        <v>2017.8</v>
      </c>
      <c r="J118" s="96" t="n">
        <v>2021.7</v>
      </c>
      <c r="K118" s="210" t="n">
        <v>6000</v>
      </c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</row>
    <row r="119" customFormat="false" ht="25" hidden="false" customHeight="true" outlineLevel="0" collapsed="false">
      <c r="A119" s="207" t="n">
        <v>27</v>
      </c>
      <c r="B119" s="96" t="s">
        <v>196</v>
      </c>
      <c r="C119" s="96" t="s">
        <v>17</v>
      </c>
      <c r="D119" s="96" t="n">
        <v>46</v>
      </c>
      <c r="E119" s="96" t="s">
        <v>161</v>
      </c>
      <c r="F119" s="96" t="s">
        <v>430</v>
      </c>
      <c r="G119" s="96" t="s">
        <v>289</v>
      </c>
      <c r="H119" s="96" t="s">
        <v>290</v>
      </c>
      <c r="I119" s="96" t="n">
        <v>2017.8</v>
      </c>
      <c r="J119" s="96" t="n">
        <v>2021.7</v>
      </c>
      <c r="K119" s="210" t="n">
        <v>6000</v>
      </c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</row>
    <row r="120" s="212" customFormat="true" ht="25" hidden="false" customHeight="true" outlineLevel="0" collapsed="false">
      <c r="A120" s="207" t="n">
        <v>28</v>
      </c>
      <c r="B120" s="208" t="s">
        <v>175</v>
      </c>
      <c r="C120" s="208" t="s">
        <v>17</v>
      </c>
      <c r="D120" s="209"/>
      <c r="E120" s="208" t="s">
        <v>176</v>
      </c>
      <c r="F120" s="208" t="s">
        <v>431</v>
      </c>
      <c r="G120" s="96" t="s">
        <v>289</v>
      </c>
      <c r="H120" s="96" t="s">
        <v>290</v>
      </c>
      <c r="I120" s="209" t="s">
        <v>394</v>
      </c>
      <c r="J120" s="209" t="s">
        <v>355</v>
      </c>
      <c r="K120" s="210" t="n">
        <v>6000</v>
      </c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11"/>
      <c r="IO120" s="211"/>
      <c r="IP120" s="211"/>
    </row>
    <row r="121" s="215" customFormat="true" ht="25" hidden="false" customHeight="true" outlineLevel="0" collapsed="false">
      <c r="A121" s="207" t="n">
        <v>29</v>
      </c>
      <c r="B121" s="208" t="s">
        <v>432</v>
      </c>
      <c r="C121" s="82" t="s">
        <v>17</v>
      </c>
      <c r="D121" s="82" t="n">
        <v>42</v>
      </c>
      <c r="E121" s="208" t="s">
        <v>176</v>
      </c>
      <c r="F121" s="208" t="s">
        <v>433</v>
      </c>
      <c r="G121" s="96" t="s">
        <v>289</v>
      </c>
      <c r="H121" s="96" t="s">
        <v>290</v>
      </c>
      <c r="I121" s="209" t="s">
        <v>394</v>
      </c>
      <c r="J121" s="209" t="s">
        <v>355</v>
      </c>
      <c r="K121" s="210" t="n">
        <v>6000</v>
      </c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11"/>
      <c r="IO121" s="211"/>
      <c r="IP121" s="211"/>
    </row>
    <row r="122" s="212" customFormat="true" ht="25" hidden="false" customHeight="true" outlineLevel="0" collapsed="false">
      <c r="A122" s="207" t="n">
        <v>30</v>
      </c>
      <c r="B122" s="98" t="s">
        <v>434</v>
      </c>
      <c r="C122" s="98" t="s">
        <v>10</v>
      </c>
      <c r="D122" s="99" t="n">
        <v>48</v>
      </c>
      <c r="E122" s="98" t="s">
        <v>435</v>
      </c>
      <c r="F122" s="98" t="s">
        <v>436</v>
      </c>
      <c r="G122" s="98" t="s">
        <v>305</v>
      </c>
      <c r="H122" s="208" t="s">
        <v>290</v>
      </c>
      <c r="I122" s="25" t="n">
        <v>2016</v>
      </c>
      <c r="J122" s="209" t="s">
        <v>408</v>
      </c>
      <c r="K122" s="210" t="n">
        <v>3000</v>
      </c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11"/>
      <c r="IO122" s="211"/>
      <c r="IP122" s="211"/>
    </row>
    <row r="123" s="212" customFormat="true" ht="25" hidden="false" customHeight="true" outlineLevel="0" collapsed="false">
      <c r="A123" s="207" t="n">
        <v>31</v>
      </c>
      <c r="B123" s="98" t="s">
        <v>146</v>
      </c>
      <c r="C123" s="98" t="s">
        <v>10</v>
      </c>
      <c r="D123" s="99" t="n">
        <v>50</v>
      </c>
      <c r="E123" s="98" t="s">
        <v>435</v>
      </c>
      <c r="F123" s="98" t="s">
        <v>437</v>
      </c>
      <c r="G123" s="98" t="s">
        <v>305</v>
      </c>
      <c r="H123" s="208" t="s">
        <v>290</v>
      </c>
      <c r="I123" s="25" t="n">
        <v>2016</v>
      </c>
      <c r="J123" s="209" t="s">
        <v>408</v>
      </c>
      <c r="K123" s="210" t="n">
        <v>3000</v>
      </c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11"/>
      <c r="IO123" s="211"/>
      <c r="IP123" s="211"/>
    </row>
    <row r="124" s="212" customFormat="true" ht="25" hidden="false" customHeight="true" outlineLevel="0" collapsed="false">
      <c r="A124" s="207" t="n">
        <v>32</v>
      </c>
      <c r="B124" s="98" t="s">
        <v>438</v>
      </c>
      <c r="C124" s="98" t="s">
        <v>10</v>
      </c>
      <c r="D124" s="99" t="n">
        <v>51</v>
      </c>
      <c r="E124" s="98" t="s">
        <v>435</v>
      </c>
      <c r="F124" s="98" t="s">
        <v>439</v>
      </c>
      <c r="G124" s="98" t="s">
        <v>305</v>
      </c>
      <c r="H124" s="208" t="s">
        <v>290</v>
      </c>
      <c r="I124" s="25" t="n">
        <v>2016</v>
      </c>
      <c r="J124" s="209" t="s">
        <v>408</v>
      </c>
      <c r="K124" s="210" t="n">
        <v>3000</v>
      </c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11"/>
      <c r="IO124" s="211"/>
      <c r="IP124" s="211"/>
    </row>
    <row r="125" s="212" customFormat="true" ht="25" hidden="false" customHeight="true" outlineLevel="0" collapsed="false">
      <c r="A125" s="207" t="n">
        <v>33</v>
      </c>
      <c r="B125" s="208" t="s">
        <v>440</v>
      </c>
      <c r="C125" s="208" t="s">
        <v>10</v>
      </c>
      <c r="D125" s="209" t="s">
        <v>223</v>
      </c>
      <c r="E125" s="208" t="s">
        <v>152</v>
      </c>
      <c r="F125" s="208" t="s">
        <v>441</v>
      </c>
      <c r="G125" s="98" t="s">
        <v>305</v>
      </c>
      <c r="H125" s="208" t="s">
        <v>290</v>
      </c>
      <c r="I125" s="209" t="s">
        <v>442</v>
      </c>
      <c r="J125" s="209" t="s">
        <v>408</v>
      </c>
      <c r="K125" s="210" t="n">
        <v>3000</v>
      </c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11"/>
      <c r="IO125" s="211"/>
      <c r="IP125" s="211"/>
    </row>
    <row r="126" s="212" customFormat="true" ht="25" hidden="false" customHeight="true" outlineLevel="0" collapsed="false">
      <c r="A126" s="207" t="n">
        <v>34</v>
      </c>
      <c r="B126" s="98" t="s">
        <v>443</v>
      </c>
      <c r="C126" s="98" t="s">
        <v>10</v>
      </c>
      <c r="D126" s="99" t="n">
        <v>49</v>
      </c>
      <c r="E126" s="98" t="s">
        <v>435</v>
      </c>
      <c r="F126" s="98" t="s">
        <v>444</v>
      </c>
      <c r="G126" s="98" t="s">
        <v>305</v>
      </c>
      <c r="H126" s="208" t="s">
        <v>290</v>
      </c>
      <c r="I126" s="25" t="n">
        <v>2016</v>
      </c>
      <c r="J126" s="209" t="s">
        <v>408</v>
      </c>
      <c r="K126" s="210" t="n">
        <v>3000</v>
      </c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11"/>
      <c r="IO126" s="211"/>
      <c r="IP126" s="211"/>
    </row>
    <row r="127" s="212" customFormat="true" ht="25" hidden="false" customHeight="true" outlineLevel="0" collapsed="false">
      <c r="A127" s="207" t="n">
        <v>35</v>
      </c>
      <c r="B127" s="98" t="s">
        <v>445</v>
      </c>
      <c r="C127" s="98" t="s">
        <v>17</v>
      </c>
      <c r="D127" s="99" t="n">
        <v>48</v>
      </c>
      <c r="E127" s="98" t="s">
        <v>446</v>
      </c>
      <c r="F127" s="98" t="s">
        <v>447</v>
      </c>
      <c r="G127" s="98" t="s">
        <v>305</v>
      </c>
      <c r="H127" s="208" t="s">
        <v>290</v>
      </c>
      <c r="I127" s="25" t="n">
        <v>2014.8</v>
      </c>
      <c r="J127" s="209" t="s">
        <v>448</v>
      </c>
      <c r="K127" s="210" t="n">
        <v>3000</v>
      </c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11"/>
      <c r="IO127" s="211"/>
      <c r="IP127" s="211"/>
    </row>
    <row r="128" s="212" customFormat="true" ht="25" hidden="false" customHeight="true" outlineLevel="0" collapsed="false">
      <c r="A128" s="207" t="n">
        <v>36</v>
      </c>
      <c r="B128" s="208" t="s">
        <v>449</v>
      </c>
      <c r="C128" s="208" t="s">
        <v>10</v>
      </c>
      <c r="D128" s="209" t="n">
        <v>47</v>
      </c>
      <c r="E128" s="98" t="s">
        <v>435</v>
      </c>
      <c r="F128" s="208" t="s">
        <v>450</v>
      </c>
      <c r="G128" s="98" t="s">
        <v>305</v>
      </c>
      <c r="H128" s="208" t="s">
        <v>290</v>
      </c>
      <c r="I128" s="96" t="n">
        <v>2014</v>
      </c>
      <c r="J128" s="209" t="s">
        <v>448</v>
      </c>
      <c r="K128" s="210" t="n">
        <v>3000</v>
      </c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11"/>
      <c r="IO128" s="211"/>
      <c r="IP128" s="211"/>
    </row>
    <row r="129" s="212" customFormat="true" ht="25" hidden="false" customHeight="true" outlineLevel="0" collapsed="false">
      <c r="A129" s="207" t="n">
        <v>37</v>
      </c>
      <c r="B129" s="208" t="s">
        <v>396</v>
      </c>
      <c r="C129" s="208" t="s">
        <v>10</v>
      </c>
      <c r="D129" s="209" t="s">
        <v>178</v>
      </c>
      <c r="E129" s="208" t="s">
        <v>397</v>
      </c>
      <c r="F129" s="208" t="s">
        <v>451</v>
      </c>
      <c r="G129" s="98" t="s">
        <v>305</v>
      </c>
      <c r="H129" s="208" t="s">
        <v>290</v>
      </c>
      <c r="I129" s="209" t="n">
        <v>2015.08</v>
      </c>
      <c r="J129" s="209" t="s">
        <v>452</v>
      </c>
      <c r="K129" s="210" t="n">
        <v>3000</v>
      </c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11"/>
      <c r="IO129" s="211"/>
      <c r="IP129" s="211"/>
    </row>
    <row r="130" s="212" customFormat="true" ht="25" hidden="false" customHeight="true" outlineLevel="0" collapsed="false">
      <c r="A130" s="207" t="n">
        <v>38</v>
      </c>
      <c r="B130" s="208" t="s">
        <v>153</v>
      </c>
      <c r="C130" s="208" t="s">
        <v>17</v>
      </c>
      <c r="D130" s="209" t="s">
        <v>77</v>
      </c>
      <c r="E130" s="208" t="s">
        <v>154</v>
      </c>
      <c r="F130" s="208" t="s">
        <v>453</v>
      </c>
      <c r="G130" s="98" t="s">
        <v>305</v>
      </c>
      <c r="H130" s="208" t="s">
        <v>320</v>
      </c>
      <c r="I130" s="209" t="s">
        <v>454</v>
      </c>
      <c r="J130" s="209" t="s">
        <v>455</v>
      </c>
      <c r="K130" s="210" t="n">
        <v>3000</v>
      </c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11"/>
      <c r="IO130" s="211"/>
      <c r="IP130" s="211"/>
    </row>
    <row r="131" s="212" customFormat="true" ht="25" hidden="false" customHeight="true" outlineLevel="0" collapsed="false">
      <c r="A131" s="207" t="n">
        <v>39</v>
      </c>
      <c r="B131" s="208" t="s">
        <v>217</v>
      </c>
      <c r="C131" s="208" t="s">
        <v>17</v>
      </c>
      <c r="D131" s="209" t="n">
        <v>48</v>
      </c>
      <c r="E131" s="208" t="s">
        <v>154</v>
      </c>
      <c r="F131" s="208" t="s">
        <v>456</v>
      </c>
      <c r="G131" s="208" t="s">
        <v>305</v>
      </c>
      <c r="H131" s="208" t="s">
        <v>290</v>
      </c>
      <c r="I131" s="209" t="s">
        <v>454</v>
      </c>
      <c r="J131" s="209" t="s">
        <v>457</v>
      </c>
      <c r="K131" s="210" t="n">
        <v>3000</v>
      </c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11"/>
      <c r="IO131" s="211"/>
      <c r="IP131" s="211"/>
    </row>
    <row r="132" s="212" customFormat="true" ht="25" hidden="false" customHeight="true" outlineLevel="0" collapsed="false">
      <c r="A132" s="207" t="n">
        <v>40</v>
      </c>
      <c r="B132" s="208" t="s">
        <v>170</v>
      </c>
      <c r="C132" s="208" t="s">
        <v>17</v>
      </c>
      <c r="D132" s="209" t="n">
        <v>46</v>
      </c>
      <c r="E132" s="208" t="s">
        <v>154</v>
      </c>
      <c r="F132" s="208" t="s">
        <v>458</v>
      </c>
      <c r="G132" s="208" t="s">
        <v>305</v>
      </c>
      <c r="H132" s="208" t="s">
        <v>320</v>
      </c>
      <c r="I132" s="209" t="s">
        <v>459</v>
      </c>
      <c r="J132" s="209" t="s">
        <v>455</v>
      </c>
      <c r="K132" s="210" t="n">
        <v>3000</v>
      </c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11"/>
      <c r="IO132" s="211"/>
      <c r="IP132" s="211"/>
    </row>
    <row r="133" s="212" customFormat="true" ht="25" hidden="false" customHeight="true" outlineLevel="0" collapsed="false">
      <c r="A133" s="207" t="n">
        <v>41</v>
      </c>
      <c r="B133" s="208" t="s">
        <v>460</v>
      </c>
      <c r="C133" s="208" t="s">
        <v>10</v>
      </c>
      <c r="D133" s="209" t="n">
        <v>43</v>
      </c>
      <c r="E133" s="208" t="s">
        <v>461</v>
      </c>
      <c r="F133" s="208" t="s">
        <v>462</v>
      </c>
      <c r="G133" s="208" t="s">
        <v>305</v>
      </c>
      <c r="H133" s="208" t="s">
        <v>290</v>
      </c>
      <c r="I133" s="209" t="s">
        <v>463</v>
      </c>
      <c r="J133" s="209" t="s">
        <v>452</v>
      </c>
      <c r="K133" s="210" t="n">
        <v>3000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11"/>
      <c r="IO133" s="211"/>
      <c r="IP133" s="211"/>
    </row>
    <row r="134" s="212" customFormat="true" ht="25" hidden="false" customHeight="true" outlineLevel="0" collapsed="false">
      <c r="A134" s="207" t="n">
        <v>42</v>
      </c>
      <c r="B134" s="208" t="s">
        <v>464</v>
      </c>
      <c r="C134" s="208" t="s">
        <v>10</v>
      </c>
      <c r="D134" s="209" t="s">
        <v>465</v>
      </c>
      <c r="E134" s="208" t="s">
        <v>466</v>
      </c>
      <c r="F134" s="208" t="s">
        <v>467</v>
      </c>
      <c r="G134" s="208" t="s">
        <v>305</v>
      </c>
      <c r="H134" s="208" t="s">
        <v>290</v>
      </c>
      <c r="I134" s="209" t="s">
        <v>442</v>
      </c>
      <c r="J134" s="209" t="s">
        <v>408</v>
      </c>
      <c r="K134" s="210" t="n">
        <v>3000</v>
      </c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11"/>
      <c r="IO134" s="211"/>
      <c r="IP134" s="211"/>
    </row>
    <row r="135" s="212" customFormat="true" ht="25" hidden="false" customHeight="true" outlineLevel="0" collapsed="false">
      <c r="A135" s="207" t="n">
        <v>43</v>
      </c>
      <c r="B135" s="208" t="s">
        <v>162</v>
      </c>
      <c r="C135" s="208" t="s">
        <v>17</v>
      </c>
      <c r="D135" s="209" t="n">
        <v>43</v>
      </c>
      <c r="E135" s="208" t="s">
        <v>163</v>
      </c>
      <c r="F135" s="208" t="s">
        <v>468</v>
      </c>
      <c r="G135" s="208" t="s">
        <v>305</v>
      </c>
      <c r="H135" s="208" t="s">
        <v>290</v>
      </c>
      <c r="I135" s="209" t="s">
        <v>463</v>
      </c>
      <c r="J135" s="209" t="s">
        <v>452</v>
      </c>
      <c r="K135" s="210" t="n">
        <v>3000</v>
      </c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11"/>
      <c r="IO135" s="211"/>
      <c r="IP135" s="211"/>
    </row>
    <row r="136" s="212" customFormat="true" ht="25" hidden="false" customHeight="true" outlineLevel="0" collapsed="false">
      <c r="A136" s="207" t="n">
        <v>44</v>
      </c>
      <c r="B136" s="208" t="s">
        <v>469</v>
      </c>
      <c r="C136" s="208" t="s">
        <v>10</v>
      </c>
      <c r="D136" s="209" t="n">
        <v>53</v>
      </c>
      <c r="E136" s="208" t="s">
        <v>149</v>
      </c>
      <c r="F136" s="208" t="s">
        <v>470</v>
      </c>
      <c r="G136" s="208" t="s">
        <v>305</v>
      </c>
      <c r="H136" s="208" t="s">
        <v>290</v>
      </c>
      <c r="I136" s="209" t="n">
        <v>2014.07</v>
      </c>
      <c r="J136" s="209" t="s">
        <v>448</v>
      </c>
      <c r="K136" s="210" t="n">
        <v>3000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11"/>
      <c r="IO136" s="211"/>
      <c r="IP136" s="211"/>
    </row>
    <row r="137" s="212" customFormat="true" ht="25" hidden="false" customHeight="true" outlineLevel="0" collapsed="false">
      <c r="A137" s="207" t="n">
        <v>45</v>
      </c>
      <c r="B137" s="208" t="s">
        <v>471</v>
      </c>
      <c r="C137" s="208" t="s">
        <v>17</v>
      </c>
      <c r="D137" s="209" t="n">
        <v>48</v>
      </c>
      <c r="E137" s="208" t="s">
        <v>149</v>
      </c>
      <c r="F137" s="208" t="s">
        <v>472</v>
      </c>
      <c r="G137" s="208" t="s">
        <v>305</v>
      </c>
      <c r="H137" s="208" t="s">
        <v>290</v>
      </c>
      <c r="I137" s="209" t="n">
        <v>2015.08</v>
      </c>
      <c r="J137" s="209" t="s">
        <v>473</v>
      </c>
      <c r="K137" s="210" t="n">
        <v>3000</v>
      </c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11"/>
      <c r="IO137" s="211"/>
      <c r="IP137" s="211"/>
    </row>
    <row r="138" s="212" customFormat="true" ht="25" hidden="false" customHeight="true" outlineLevel="0" collapsed="false">
      <c r="A138" s="207" t="n">
        <v>46</v>
      </c>
      <c r="B138" s="208" t="s">
        <v>474</v>
      </c>
      <c r="C138" s="208" t="s">
        <v>17</v>
      </c>
      <c r="D138" s="209" t="n">
        <v>48</v>
      </c>
      <c r="E138" s="208" t="s">
        <v>149</v>
      </c>
      <c r="F138" s="208" t="s">
        <v>475</v>
      </c>
      <c r="G138" s="208" t="s">
        <v>305</v>
      </c>
      <c r="H138" s="208" t="s">
        <v>290</v>
      </c>
      <c r="I138" s="209" t="n">
        <v>2015.08</v>
      </c>
      <c r="J138" s="209" t="s">
        <v>473</v>
      </c>
      <c r="K138" s="210" t="n">
        <v>3000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11"/>
      <c r="IO138" s="211"/>
      <c r="IP138" s="211"/>
    </row>
    <row r="139" s="212" customFormat="true" ht="25" hidden="false" customHeight="true" outlineLevel="0" collapsed="false">
      <c r="A139" s="207" t="n">
        <v>47</v>
      </c>
      <c r="B139" s="208" t="s">
        <v>150</v>
      </c>
      <c r="C139" s="208" t="s">
        <v>10</v>
      </c>
      <c r="D139" s="209" t="n">
        <v>54</v>
      </c>
      <c r="E139" s="208" t="s">
        <v>149</v>
      </c>
      <c r="F139" s="208" t="s">
        <v>476</v>
      </c>
      <c r="G139" s="208" t="s">
        <v>305</v>
      </c>
      <c r="H139" s="208" t="s">
        <v>290</v>
      </c>
      <c r="I139" s="209" t="n">
        <v>2016.07</v>
      </c>
      <c r="J139" s="209" t="s">
        <v>408</v>
      </c>
      <c r="K139" s="210" t="n">
        <v>3000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11"/>
      <c r="IO139" s="211"/>
      <c r="IP139" s="211"/>
    </row>
    <row r="140" s="212" customFormat="true" ht="25" hidden="false" customHeight="true" outlineLevel="0" collapsed="false">
      <c r="A140" s="207" t="n">
        <v>48</v>
      </c>
      <c r="B140" s="208" t="s">
        <v>477</v>
      </c>
      <c r="C140" s="208" t="s">
        <v>10</v>
      </c>
      <c r="D140" s="209" t="s">
        <v>223</v>
      </c>
      <c r="E140" s="208" t="s">
        <v>149</v>
      </c>
      <c r="F140" s="208" t="s">
        <v>478</v>
      </c>
      <c r="G140" s="208" t="s">
        <v>305</v>
      </c>
      <c r="H140" s="208" t="s">
        <v>290</v>
      </c>
      <c r="I140" s="209" t="s">
        <v>479</v>
      </c>
      <c r="J140" s="209" t="s">
        <v>452</v>
      </c>
      <c r="K140" s="210" t="n">
        <v>3000</v>
      </c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11"/>
      <c r="IO140" s="211"/>
      <c r="IP140" s="211"/>
    </row>
    <row r="141" s="199" customFormat="true" ht="25" hidden="false" customHeight="true" outlineLevel="0" collapsed="false">
      <c r="A141" s="207" t="n">
        <v>49</v>
      </c>
      <c r="B141" s="208" t="s">
        <v>199</v>
      </c>
      <c r="C141" s="208" t="s">
        <v>10</v>
      </c>
      <c r="D141" s="209" t="n">
        <v>45</v>
      </c>
      <c r="E141" s="208" t="s">
        <v>198</v>
      </c>
      <c r="F141" s="208" t="s">
        <v>480</v>
      </c>
      <c r="G141" s="208" t="s">
        <v>305</v>
      </c>
      <c r="H141" s="208" t="s">
        <v>290</v>
      </c>
      <c r="I141" s="209" t="n">
        <v>2015.9</v>
      </c>
      <c r="J141" s="209" t="s">
        <v>452</v>
      </c>
      <c r="K141" s="210" t="n">
        <v>3000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2"/>
      <c r="IO141" s="2"/>
      <c r="IP141" s="2"/>
    </row>
    <row r="142" s="212" customFormat="true" ht="25" hidden="false" customHeight="true" outlineLevel="0" collapsed="false">
      <c r="A142" s="207" t="n">
        <v>50</v>
      </c>
      <c r="B142" s="208" t="s">
        <v>197</v>
      </c>
      <c r="C142" s="208" t="s">
        <v>10</v>
      </c>
      <c r="D142" s="209" t="n">
        <v>45</v>
      </c>
      <c r="E142" s="208" t="s">
        <v>198</v>
      </c>
      <c r="F142" s="208" t="s">
        <v>481</v>
      </c>
      <c r="G142" s="208" t="s">
        <v>305</v>
      </c>
      <c r="H142" s="208" t="s">
        <v>290</v>
      </c>
      <c r="I142" s="209" t="n">
        <v>2015.9</v>
      </c>
      <c r="J142" s="209" t="s">
        <v>452</v>
      </c>
      <c r="K142" s="210" t="n">
        <v>3000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11"/>
      <c r="IO142" s="211"/>
      <c r="IP142" s="211"/>
    </row>
    <row r="143" s="212" customFormat="true" ht="25" hidden="false" customHeight="true" outlineLevel="0" collapsed="false">
      <c r="A143" s="207" t="n">
        <v>51</v>
      </c>
      <c r="B143" s="208" t="s">
        <v>197</v>
      </c>
      <c r="C143" s="208" t="s">
        <v>10</v>
      </c>
      <c r="D143" s="209" t="n">
        <v>45</v>
      </c>
      <c r="E143" s="208" t="s">
        <v>198</v>
      </c>
      <c r="F143" s="208" t="s">
        <v>482</v>
      </c>
      <c r="G143" s="98" t="s">
        <v>305</v>
      </c>
      <c r="H143" s="208" t="s">
        <v>290</v>
      </c>
      <c r="I143" s="209" t="n">
        <v>2016.9</v>
      </c>
      <c r="J143" s="209" t="s">
        <v>452</v>
      </c>
      <c r="K143" s="210" t="n">
        <v>3000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11"/>
      <c r="IO143" s="211"/>
      <c r="IP143" s="211"/>
    </row>
    <row r="144" s="212" customFormat="true" ht="25" hidden="false" customHeight="true" outlineLevel="0" collapsed="false">
      <c r="A144" s="207" t="n">
        <v>52</v>
      </c>
      <c r="B144" s="208" t="s">
        <v>483</v>
      </c>
      <c r="C144" s="208" t="s">
        <v>17</v>
      </c>
      <c r="D144" s="209" t="s">
        <v>346</v>
      </c>
      <c r="E144" s="208" t="s">
        <v>484</v>
      </c>
      <c r="F144" s="208" t="s">
        <v>485</v>
      </c>
      <c r="G144" s="208" t="s">
        <v>305</v>
      </c>
      <c r="H144" s="208" t="s">
        <v>290</v>
      </c>
      <c r="I144" s="209" t="s">
        <v>463</v>
      </c>
      <c r="J144" s="209" t="s">
        <v>452</v>
      </c>
      <c r="K144" s="210" t="n">
        <v>3000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11"/>
      <c r="IO144" s="211"/>
      <c r="IP144" s="211"/>
    </row>
    <row r="145" s="212" customFormat="true" ht="25" hidden="false" customHeight="true" outlineLevel="0" collapsed="false">
      <c r="A145" s="207" t="n">
        <v>53</v>
      </c>
      <c r="B145" s="208" t="s">
        <v>486</v>
      </c>
      <c r="C145" s="208" t="s">
        <v>10</v>
      </c>
      <c r="D145" s="209" t="s">
        <v>181</v>
      </c>
      <c r="E145" s="208" t="s">
        <v>487</v>
      </c>
      <c r="F145" s="208" t="s">
        <v>488</v>
      </c>
      <c r="G145" s="208" t="s">
        <v>305</v>
      </c>
      <c r="H145" s="208" t="s">
        <v>320</v>
      </c>
      <c r="I145" s="209" t="s">
        <v>489</v>
      </c>
      <c r="J145" s="209" t="s">
        <v>452</v>
      </c>
      <c r="K145" s="210" t="n">
        <v>3000</v>
      </c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11"/>
      <c r="IO145" s="211"/>
      <c r="IP145" s="211"/>
    </row>
    <row r="146" s="212" customFormat="true" ht="25" hidden="false" customHeight="true" outlineLevel="0" collapsed="false">
      <c r="A146" s="207" t="n">
        <v>54</v>
      </c>
      <c r="B146" s="32" t="s">
        <v>202</v>
      </c>
      <c r="C146" s="32" t="s">
        <v>10</v>
      </c>
      <c r="D146" s="25" t="n">
        <v>45</v>
      </c>
      <c r="E146" s="32" t="s">
        <v>203</v>
      </c>
      <c r="F146" s="32" t="s">
        <v>490</v>
      </c>
      <c r="G146" s="32" t="s">
        <v>305</v>
      </c>
      <c r="H146" s="208" t="s">
        <v>290</v>
      </c>
      <c r="I146" s="25" t="n">
        <v>2016.08</v>
      </c>
      <c r="J146" s="96" t="n">
        <v>2020.6</v>
      </c>
      <c r="K146" s="210" t="n">
        <v>3000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11"/>
      <c r="IO146" s="211"/>
      <c r="IP146" s="211"/>
    </row>
    <row r="147" s="212" customFormat="true" ht="25" hidden="false" customHeight="true" outlineLevel="0" collapsed="false">
      <c r="A147" s="207" t="n">
        <v>55</v>
      </c>
      <c r="B147" s="32" t="s">
        <v>168</v>
      </c>
      <c r="C147" s="32" t="s">
        <v>17</v>
      </c>
      <c r="D147" s="25" t="n">
        <v>45</v>
      </c>
      <c r="E147" s="32" t="s">
        <v>169</v>
      </c>
      <c r="F147" s="32" t="s">
        <v>491</v>
      </c>
      <c r="G147" s="32" t="s">
        <v>305</v>
      </c>
      <c r="H147" s="208" t="s">
        <v>320</v>
      </c>
      <c r="I147" s="25" t="n">
        <v>2015.8</v>
      </c>
      <c r="J147" s="96" t="n">
        <v>2018.6</v>
      </c>
      <c r="K147" s="210" t="n">
        <v>300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11"/>
      <c r="IO147" s="211"/>
      <c r="IP147" s="211"/>
    </row>
    <row r="148" s="212" customFormat="true" ht="25" hidden="false" customHeight="true" outlineLevel="0" collapsed="false">
      <c r="A148" s="207" t="n">
        <v>56</v>
      </c>
      <c r="B148" s="96" t="s">
        <v>206</v>
      </c>
      <c r="C148" s="96" t="s">
        <v>17</v>
      </c>
      <c r="D148" s="23" t="n">
        <v>48</v>
      </c>
      <c r="E148" s="96" t="s">
        <v>207</v>
      </c>
      <c r="F148" s="216" t="s">
        <v>492</v>
      </c>
      <c r="G148" s="32" t="s">
        <v>305</v>
      </c>
      <c r="H148" s="208" t="s">
        <v>290</v>
      </c>
      <c r="I148" s="23" t="n">
        <v>2015.08</v>
      </c>
      <c r="J148" s="96" t="n">
        <v>2019.06</v>
      </c>
      <c r="K148" s="210" t="n">
        <v>3000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11"/>
      <c r="IO148" s="211"/>
      <c r="IP148" s="211"/>
    </row>
    <row r="149" s="212" customFormat="true" ht="25" hidden="false" customHeight="true" outlineLevel="0" collapsed="false">
      <c r="A149" s="207" t="n">
        <v>57</v>
      </c>
      <c r="B149" s="96" t="s">
        <v>164</v>
      </c>
      <c r="C149" s="96" t="s">
        <v>17</v>
      </c>
      <c r="D149" s="23" t="n">
        <v>49</v>
      </c>
      <c r="E149" s="96" t="s">
        <v>165</v>
      </c>
      <c r="F149" s="216" t="s">
        <v>493</v>
      </c>
      <c r="G149" s="216" t="s">
        <v>305</v>
      </c>
      <c r="H149" s="208" t="s">
        <v>290</v>
      </c>
      <c r="I149" s="23" t="n">
        <v>2015.09</v>
      </c>
      <c r="J149" s="96" t="n">
        <v>2019.6</v>
      </c>
      <c r="K149" s="210" t="n">
        <v>3000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11"/>
      <c r="IO149" s="211"/>
      <c r="IP149" s="211"/>
    </row>
    <row r="150" customFormat="false" ht="25" hidden="false" customHeight="true" outlineLevel="0" collapsed="false">
      <c r="A150" s="207" t="n">
        <v>58</v>
      </c>
      <c r="B150" s="96" t="s">
        <v>208</v>
      </c>
      <c r="C150" s="96" t="s">
        <v>17</v>
      </c>
      <c r="D150" s="96" t="n">
        <v>47</v>
      </c>
      <c r="E150" s="96" t="s">
        <v>209</v>
      </c>
      <c r="F150" s="96" t="s">
        <v>494</v>
      </c>
      <c r="G150" s="216" t="s">
        <v>305</v>
      </c>
      <c r="H150" s="208" t="s">
        <v>320</v>
      </c>
      <c r="I150" s="96" t="n">
        <v>2015.09</v>
      </c>
      <c r="J150" s="96" t="n">
        <v>2018.6</v>
      </c>
      <c r="K150" s="210" t="n">
        <v>3000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</row>
    <row r="151" s="212" customFormat="true" ht="25" hidden="false" customHeight="true" outlineLevel="0" collapsed="false">
      <c r="A151" s="207" t="n">
        <v>59</v>
      </c>
      <c r="B151" s="208" t="s">
        <v>155</v>
      </c>
      <c r="C151" s="208" t="s">
        <v>17</v>
      </c>
      <c r="D151" s="209" t="s">
        <v>156</v>
      </c>
      <c r="E151" s="208" t="s">
        <v>157</v>
      </c>
      <c r="F151" s="208" t="s">
        <v>495</v>
      </c>
      <c r="G151" s="208" t="s">
        <v>305</v>
      </c>
      <c r="H151" s="208" t="s">
        <v>496</v>
      </c>
      <c r="I151" s="209" t="s">
        <v>497</v>
      </c>
      <c r="J151" s="209" t="s">
        <v>473</v>
      </c>
      <c r="K151" s="210" t="n">
        <v>3000</v>
      </c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11"/>
      <c r="IO151" s="211"/>
      <c r="IP151" s="211"/>
    </row>
    <row r="152" s="212" customFormat="true" ht="25" hidden="false" customHeight="true" outlineLevel="0" collapsed="false">
      <c r="A152" s="207" t="n">
        <v>60</v>
      </c>
      <c r="B152" s="96" t="s">
        <v>204</v>
      </c>
      <c r="C152" s="96" t="s">
        <v>17</v>
      </c>
      <c r="D152" s="96" t="n">
        <v>48</v>
      </c>
      <c r="E152" s="96" t="s">
        <v>205</v>
      </c>
      <c r="F152" s="96" t="s">
        <v>498</v>
      </c>
      <c r="G152" s="216" t="s">
        <v>305</v>
      </c>
      <c r="H152" s="208" t="s">
        <v>320</v>
      </c>
      <c r="I152" s="96" t="n">
        <v>2016.9</v>
      </c>
      <c r="J152" s="96" t="n">
        <v>2021.06</v>
      </c>
      <c r="K152" s="210" t="n">
        <v>3000</v>
      </c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11"/>
      <c r="IO152" s="211"/>
      <c r="IP152" s="211"/>
    </row>
    <row r="153" s="212" customFormat="true" ht="25" hidden="false" customHeight="true" outlineLevel="0" collapsed="false">
      <c r="A153" s="207" t="n">
        <v>61</v>
      </c>
      <c r="B153" s="82" t="s">
        <v>499</v>
      </c>
      <c r="C153" s="82" t="s">
        <v>500</v>
      </c>
      <c r="D153" s="82" t="n">
        <v>46</v>
      </c>
      <c r="E153" s="217" t="s">
        <v>501</v>
      </c>
      <c r="F153" s="208" t="s">
        <v>502</v>
      </c>
      <c r="G153" s="208" t="s">
        <v>305</v>
      </c>
      <c r="H153" s="96" t="s">
        <v>290</v>
      </c>
      <c r="I153" s="209" t="s">
        <v>442</v>
      </c>
      <c r="J153" s="209" t="s">
        <v>408</v>
      </c>
      <c r="K153" s="210" t="n">
        <v>3000</v>
      </c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11"/>
      <c r="IO153" s="211"/>
      <c r="IP153" s="211"/>
    </row>
    <row r="154" s="135" customFormat="true" ht="25" hidden="false" customHeight="true" outlineLevel="0" collapsed="false">
      <c r="A154" s="119" t="s">
        <v>26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 t="n">
        <f aca="false">SUM(K93:K153)</f>
        <v>270000</v>
      </c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4"/>
      <c r="IO154" s="134"/>
      <c r="IP154" s="134"/>
    </row>
    <row r="155" s="222" customFormat="true" ht="25" hidden="false" customHeight="true" outlineLevel="0" collapsed="false">
      <c r="A155" s="218" t="s">
        <v>503</v>
      </c>
      <c r="B155" s="218"/>
      <c r="C155" s="218"/>
      <c r="D155" s="218"/>
      <c r="E155" s="218"/>
      <c r="F155" s="218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1"/>
      <c r="IO155" s="221"/>
      <c r="IP155" s="221"/>
    </row>
    <row r="156" s="122" customFormat="true" ht="25" hidden="false" customHeight="true" outlineLevel="0" collapsed="false">
      <c r="A156" s="119" t="s">
        <v>3</v>
      </c>
      <c r="B156" s="119" t="s">
        <v>281</v>
      </c>
      <c r="C156" s="119" t="s">
        <v>5</v>
      </c>
      <c r="D156" s="119" t="s">
        <v>6</v>
      </c>
      <c r="E156" s="119" t="s">
        <v>282</v>
      </c>
      <c r="F156" s="119" t="s">
        <v>283</v>
      </c>
      <c r="G156" s="119" t="s">
        <v>284</v>
      </c>
      <c r="H156" s="119" t="s">
        <v>285</v>
      </c>
      <c r="I156" s="119" t="s">
        <v>286</v>
      </c>
      <c r="J156" s="119" t="s">
        <v>287</v>
      </c>
      <c r="K156" s="120" t="s">
        <v>8</v>
      </c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21"/>
      <c r="IO156" s="121"/>
      <c r="IP156" s="121"/>
    </row>
    <row r="157" customFormat="false" ht="25" hidden="false" customHeight="true" outlineLevel="0" collapsed="false">
      <c r="A157" s="123" t="n">
        <v>1</v>
      </c>
      <c r="B157" s="32" t="s">
        <v>504</v>
      </c>
      <c r="C157" s="32" t="s">
        <v>17</v>
      </c>
      <c r="D157" s="25" t="n">
        <v>39</v>
      </c>
      <c r="E157" s="223" t="s">
        <v>505</v>
      </c>
      <c r="F157" s="32" t="s">
        <v>506</v>
      </c>
      <c r="G157" s="32" t="s">
        <v>289</v>
      </c>
      <c r="H157" s="32" t="s">
        <v>290</v>
      </c>
      <c r="I157" s="25" t="n">
        <v>2017</v>
      </c>
      <c r="J157" s="25" t="n">
        <v>2021</v>
      </c>
      <c r="K157" s="25" t="n">
        <v>6000</v>
      </c>
    </row>
    <row r="158" customFormat="false" ht="25" hidden="false" customHeight="true" outlineLevel="0" collapsed="false">
      <c r="A158" s="123" t="n">
        <v>2</v>
      </c>
      <c r="B158" s="32" t="s">
        <v>220</v>
      </c>
      <c r="C158" s="32" t="s">
        <v>10</v>
      </c>
      <c r="D158" s="25" t="n">
        <v>44</v>
      </c>
      <c r="E158" s="223" t="s">
        <v>221</v>
      </c>
      <c r="F158" s="32" t="s">
        <v>507</v>
      </c>
      <c r="G158" s="32" t="s">
        <v>289</v>
      </c>
      <c r="H158" s="32" t="s">
        <v>290</v>
      </c>
      <c r="I158" s="25" t="n">
        <v>2017</v>
      </c>
      <c r="J158" s="25" t="n">
        <v>2021</v>
      </c>
      <c r="K158" s="25" t="n">
        <v>6000</v>
      </c>
    </row>
    <row r="159" customFormat="false" ht="25" hidden="false" customHeight="true" outlineLevel="0" collapsed="false">
      <c r="A159" s="123" t="n">
        <v>3</v>
      </c>
      <c r="B159" s="98" t="s">
        <v>225</v>
      </c>
      <c r="C159" s="98" t="s">
        <v>10</v>
      </c>
      <c r="D159" s="99" t="s">
        <v>223</v>
      </c>
      <c r="E159" s="98" t="s">
        <v>224</v>
      </c>
      <c r="F159" s="98" t="s">
        <v>508</v>
      </c>
      <c r="G159" s="32" t="s">
        <v>289</v>
      </c>
      <c r="H159" s="98" t="s">
        <v>290</v>
      </c>
      <c r="I159" s="99" t="s">
        <v>407</v>
      </c>
      <c r="J159" s="99" t="s">
        <v>395</v>
      </c>
      <c r="K159" s="25" t="n">
        <v>6000</v>
      </c>
    </row>
    <row r="160" customFormat="false" ht="25" hidden="false" customHeight="true" outlineLevel="0" collapsed="false">
      <c r="A160" s="123" t="n">
        <v>4</v>
      </c>
      <c r="B160" s="98" t="s">
        <v>226</v>
      </c>
      <c r="C160" s="98" t="s">
        <v>10</v>
      </c>
      <c r="D160" s="99" t="s">
        <v>215</v>
      </c>
      <c r="E160" s="98" t="s">
        <v>224</v>
      </c>
      <c r="F160" s="98" t="s">
        <v>509</v>
      </c>
      <c r="G160" s="32" t="s">
        <v>289</v>
      </c>
      <c r="H160" s="98" t="s">
        <v>290</v>
      </c>
      <c r="I160" s="99" t="s">
        <v>407</v>
      </c>
      <c r="J160" s="99" t="s">
        <v>395</v>
      </c>
      <c r="K160" s="25" t="n">
        <v>6000</v>
      </c>
    </row>
    <row r="161" customFormat="false" ht="25" hidden="false" customHeight="true" outlineLevel="0" collapsed="false">
      <c r="A161" s="123" t="n">
        <v>5</v>
      </c>
      <c r="B161" s="32" t="s">
        <v>227</v>
      </c>
      <c r="C161" s="32" t="s">
        <v>10</v>
      </c>
      <c r="D161" s="25" t="n">
        <v>46</v>
      </c>
      <c r="E161" s="224" t="s">
        <v>228</v>
      </c>
      <c r="F161" s="32" t="s">
        <v>510</v>
      </c>
      <c r="G161" s="98" t="s">
        <v>289</v>
      </c>
      <c r="H161" s="32" t="s">
        <v>290</v>
      </c>
      <c r="I161" s="25" t="n">
        <v>2017</v>
      </c>
      <c r="J161" s="25" t="n">
        <v>2022</v>
      </c>
      <c r="K161" s="25" t="n">
        <v>6000</v>
      </c>
    </row>
    <row r="162" customFormat="false" ht="25" hidden="false" customHeight="true" outlineLevel="0" collapsed="false">
      <c r="A162" s="123" t="n">
        <v>6</v>
      </c>
      <c r="B162" s="32" t="s">
        <v>229</v>
      </c>
      <c r="C162" s="32" t="s">
        <v>17</v>
      </c>
      <c r="D162" s="25" t="n">
        <v>39</v>
      </c>
      <c r="E162" s="32" t="s">
        <v>230</v>
      </c>
      <c r="F162" s="32" t="s">
        <v>511</v>
      </c>
      <c r="G162" s="98" t="s">
        <v>289</v>
      </c>
      <c r="H162" s="32" t="s">
        <v>320</v>
      </c>
      <c r="I162" s="25" t="n">
        <v>2017</v>
      </c>
      <c r="J162" s="25" t="n">
        <v>2020</v>
      </c>
      <c r="K162" s="25" t="n">
        <v>6000</v>
      </c>
    </row>
    <row r="163" s="140" customFormat="true" ht="25" hidden="false" customHeight="true" outlineLevel="0" collapsed="false">
      <c r="A163" s="123" t="n">
        <v>7</v>
      </c>
      <c r="B163" s="101" t="s">
        <v>231</v>
      </c>
      <c r="C163" s="101" t="s">
        <v>10</v>
      </c>
      <c r="D163" s="101" t="n">
        <v>49</v>
      </c>
      <c r="E163" s="101" t="s">
        <v>232</v>
      </c>
      <c r="F163" s="101" t="s">
        <v>512</v>
      </c>
      <c r="G163" s="101" t="s">
        <v>289</v>
      </c>
      <c r="H163" s="101" t="s">
        <v>320</v>
      </c>
      <c r="I163" s="101" t="n">
        <v>2017</v>
      </c>
      <c r="J163" s="101" t="n">
        <v>2020</v>
      </c>
      <c r="K163" s="25" t="n">
        <v>6000</v>
      </c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2"/>
      <c r="IO163" s="2"/>
      <c r="IP163" s="2"/>
    </row>
    <row r="164" customFormat="false" ht="25" hidden="false" customHeight="true" outlineLevel="0" collapsed="false">
      <c r="A164" s="123" t="n">
        <v>8</v>
      </c>
      <c r="B164" s="32" t="s">
        <v>513</v>
      </c>
      <c r="C164" s="32" t="s">
        <v>17</v>
      </c>
      <c r="D164" s="25" t="n">
        <v>43</v>
      </c>
      <c r="E164" s="224" t="s">
        <v>228</v>
      </c>
      <c r="F164" s="32" t="s">
        <v>514</v>
      </c>
      <c r="G164" s="98" t="s">
        <v>305</v>
      </c>
      <c r="H164" s="32" t="s">
        <v>290</v>
      </c>
      <c r="I164" s="25" t="n">
        <v>2016</v>
      </c>
      <c r="J164" s="25" t="n">
        <v>2020</v>
      </c>
      <c r="K164" s="25" t="n">
        <v>3000</v>
      </c>
    </row>
    <row r="165" s="135" customFormat="true" ht="25" hidden="false" customHeight="true" outlineLevel="0" collapsed="false">
      <c r="A165" s="119" t="s">
        <v>26</v>
      </c>
      <c r="B165" s="119"/>
      <c r="C165" s="119"/>
      <c r="D165" s="119"/>
      <c r="E165" s="119"/>
      <c r="F165" s="119"/>
      <c r="G165" s="119"/>
      <c r="H165" s="119"/>
      <c r="I165" s="119"/>
      <c r="J165" s="119"/>
      <c r="K165" s="119" t="n">
        <f aca="false">SUM(K157:K164)</f>
        <v>45000</v>
      </c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4"/>
      <c r="IO165" s="134"/>
      <c r="IP165" s="134"/>
    </row>
    <row r="166" s="22" customFormat="true" ht="25" hidden="false" customHeight="true" outlineLevel="0" collapsed="false">
      <c r="A166" s="225" t="s">
        <v>515</v>
      </c>
      <c r="B166" s="225"/>
      <c r="C166" s="225"/>
      <c r="D166" s="225"/>
      <c r="E166" s="225"/>
      <c r="F166" s="225"/>
      <c r="G166" s="226"/>
      <c r="H166" s="227"/>
      <c r="I166" s="226"/>
      <c r="J166" s="226"/>
      <c r="K166" s="228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1"/>
      <c r="IO166" s="21"/>
      <c r="IP166" s="21"/>
    </row>
    <row r="167" s="122" customFormat="true" ht="25" hidden="false" customHeight="true" outlineLevel="0" collapsed="false">
      <c r="A167" s="119" t="s">
        <v>3</v>
      </c>
      <c r="B167" s="119" t="s">
        <v>281</v>
      </c>
      <c r="C167" s="119" t="s">
        <v>5</v>
      </c>
      <c r="D167" s="119" t="s">
        <v>6</v>
      </c>
      <c r="E167" s="119" t="s">
        <v>282</v>
      </c>
      <c r="F167" s="119" t="s">
        <v>283</v>
      </c>
      <c r="G167" s="119" t="s">
        <v>284</v>
      </c>
      <c r="H167" s="119" t="s">
        <v>285</v>
      </c>
      <c r="I167" s="119" t="s">
        <v>286</v>
      </c>
      <c r="J167" s="119" t="s">
        <v>287</v>
      </c>
      <c r="K167" s="120" t="s">
        <v>8</v>
      </c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21"/>
      <c r="IO167" s="121"/>
      <c r="IP167" s="121"/>
    </row>
    <row r="168" customFormat="false" ht="25" hidden="false" customHeight="true" outlineLevel="0" collapsed="false">
      <c r="A168" s="97" t="n">
        <v>1</v>
      </c>
      <c r="B168" s="104" t="s">
        <v>237</v>
      </c>
      <c r="C168" s="104" t="s">
        <v>10</v>
      </c>
      <c r="D168" s="104" t="n">
        <v>48</v>
      </c>
      <c r="E168" s="32" t="s">
        <v>238</v>
      </c>
      <c r="F168" s="32" t="s">
        <v>516</v>
      </c>
      <c r="G168" s="32" t="s">
        <v>289</v>
      </c>
      <c r="H168" s="32" t="s">
        <v>290</v>
      </c>
      <c r="I168" s="25" t="n">
        <v>2017</v>
      </c>
      <c r="J168" s="25" t="n">
        <v>2021</v>
      </c>
      <c r="K168" s="25" t="n">
        <v>6000</v>
      </c>
    </row>
    <row r="169" customFormat="false" ht="25" hidden="false" customHeight="true" outlineLevel="0" collapsed="false">
      <c r="A169" s="97" t="n">
        <v>2</v>
      </c>
      <c r="B169" s="104" t="s">
        <v>239</v>
      </c>
      <c r="C169" s="104" t="s">
        <v>17</v>
      </c>
      <c r="D169" s="97" t="n">
        <v>42</v>
      </c>
      <c r="E169" s="32" t="s">
        <v>238</v>
      </c>
      <c r="F169" s="103" t="s">
        <v>517</v>
      </c>
      <c r="G169" s="32" t="s">
        <v>289</v>
      </c>
      <c r="H169" s="103" t="s">
        <v>290</v>
      </c>
      <c r="I169" s="25" t="n">
        <v>2017</v>
      </c>
      <c r="J169" s="25" t="n">
        <v>2021</v>
      </c>
      <c r="K169" s="25" t="n">
        <v>6000</v>
      </c>
    </row>
    <row r="170" customFormat="false" ht="25" hidden="false" customHeight="true" outlineLevel="0" collapsed="false">
      <c r="A170" s="97" t="n">
        <v>3</v>
      </c>
      <c r="B170" s="104" t="s">
        <v>240</v>
      </c>
      <c r="C170" s="104" t="s">
        <v>17</v>
      </c>
      <c r="D170" s="97" t="n">
        <v>45</v>
      </c>
      <c r="E170" s="103" t="s">
        <v>238</v>
      </c>
      <c r="F170" s="103" t="s">
        <v>518</v>
      </c>
      <c r="G170" s="32" t="s">
        <v>289</v>
      </c>
      <c r="H170" s="103" t="s">
        <v>496</v>
      </c>
      <c r="I170" s="25" t="n">
        <v>2017</v>
      </c>
      <c r="J170" s="25" t="n">
        <v>2020</v>
      </c>
      <c r="K170" s="25" t="n">
        <v>6000</v>
      </c>
    </row>
    <row r="171" customFormat="false" ht="25" hidden="false" customHeight="true" outlineLevel="0" collapsed="false">
      <c r="A171" s="97" t="n">
        <v>4</v>
      </c>
      <c r="B171" s="104" t="s">
        <v>519</v>
      </c>
      <c r="C171" s="104" t="s">
        <v>17</v>
      </c>
      <c r="D171" s="97" t="n">
        <v>48</v>
      </c>
      <c r="E171" s="103" t="s">
        <v>238</v>
      </c>
      <c r="F171" s="103" t="s">
        <v>520</v>
      </c>
      <c r="G171" s="32" t="s">
        <v>289</v>
      </c>
      <c r="H171" s="103" t="s">
        <v>496</v>
      </c>
      <c r="I171" s="25" t="n">
        <v>2017</v>
      </c>
      <c r="J171" s="25" t="n">
        <v>2020</v>
      </c>
      <c r="K171" s="25" t="n">
        <v>6000</v>
      </c>
    </row>
    <row r="172" customFormat="false" ht="25" hidden="false" customHeight="true" outlineLevel="0" collapsed="false">
      <c r="A172" s="97" t="n">
        <v>5</v>
      </c>
      <c r="B172" s="102" t="s">
        <v>521</v>
      </c>
      <c r="C172" s="102" t="s">
        <v>17</v>
      </c>
      <c r="D172" s="97" t="n">
        <v>41</v>
      </c>
      <c r="E172" s="32" t="s">
        <v>522</v>
      </c>
      <c r="F172" s="102" t="s">
        <v>523</v>
      </c>
      <c r="G172" s="32" t="s">
        <v>289</v>
      </c>
      <c r="H172" s="102" t="s">
        <v>290</v>
      </c>
      <c r="I172" s="25" t="n">
        <v>2017</v>
      </c>
      <c r="J172" s="25" t="n">
        <v>2021</v>
      </c>
      <c r="K172" s="25" t="n">
        <v>6000</v>
      </c>
    </row>
    <row r="173" customFormat="false" ht="25" hidden="false" customHeight="true" outlineLevel="0" collapsed="false">
      <c r="A173" s="97" t="n">
        <v>6</v>
      </c>
      <c r="B173" s="103" t="s">
        <v>241</v>
      </c>
      <c r="C173" s="103" t="s">
        <v>17</v>
      </c>
      <c r="D173" s="153" t="n">
        <v>45</v>
      </c>
      <c r="E173" s="103" t="s">
        <v>242</v>
      </c>
      <c r="F173" s="103" t="s">
        <v>524</v>
      </c>
      <c r="G173" s="103" t="s">
        <v>289</v>
      </c>
      <c r="H173" s="103" t="s">
        <v>290</v>
      </c>
      <c r="I173" s="25" t="n">
        <v>2017</v>
      </c>
      <c r="J173" s="25" t="n">
        <v>2021</v>
      </c>
      <c r="K173" s="25" t="n">
        <v>6000</v>
      </c>
    </row>
    <row r="174" customFormat="false" ht="25" hidden="false" customHeight="true" outlineLevel="0" collapsed="false">
      <c r="A174" s="97" t="n">
        <v>7</v>
      </c>
      <c r="B174" s="102" t="s">
        <v>525</v>
      </c>
      <c r="C174" s="102" t="s">
        <v>10</v>
      </c>
      <c r="D174" s="97" t="n">
        <v>45</v>
      </c>
      <c r="E174" s="102" t="s">
        <v>526</v>
      </c>
      <c r="F174" s="102" t="s">
        <v>527</v>
      </c>
      <c r="G174" s="102" t="s">
        <v>289</v>
      </c>
      <c r="H174" s="102" t="s">
        <v>290</v>
      </c>
      <c r="I174" s="25" t="n">
        <v>2017</v>
      </c>
      <c r="J174" s="25" t="n">
        <v>2021</v>
      </c>
      <c r="K174" s="25" t="n">
        <v>6000</v>
      </c>
    </row>
    <row r="175" customFormat="false" ht="25" hidden="false" customHeight="true" outlineLevel="0" collapsed="false">
      <c r="A175" s="97" t="n">
        <v>8</v>
      </c>
      <c r="B175" s="102" t="s">
        <v>528</v>
      </c>
      <c r="C175" s="102" t="s">
        <v>10</v>
      </c>
      <c r="D175" s="97" t="n">
        <v>47</v>
      </c>
      <c r="E175" s="102" t="s">
        <v>529</v>
      </c>
      <c r="F175" s="102" t="s">
        <v>530</v>
      </c>
      <c r="G175" s="102" t="s">
        <v>289</v>
      </c>
      <c r="H175" s="102" t="s">
        <v>290</v>
      </c>
      <c r="I175" s="25" t="n">
        <v>2017</v>
      </c>
      <c r="J175" s="25" t="n">
        <v>2021</v>
      </c>
      <c r="K175" s="25" t="n">
        <v>6000</v>
      </c>
    </row>
    <row r="176" customFormat="false" ht="25" hidden="false" customHeight="true" outlineLevel="0" collapsed="false">
      <c r="A176" s="97" t="n">
        <v>9</v>
      </c>
      <c r="B176" s="229" t="s">
        <v>531</v>
      </c>
      <c r="C176" s="98" t="s">
        <v>17</v>
      </c>
      <c r="D176" s="99" t="s">
        <v>346</v>
      </c>
      <c r="E176" s="98" t="s">
        <v>532</v>
      </c>
      <c r="F176" s="104" t="s">
        <v>533</v>
      </c>
      <c r="G176" s="98" t="s">
        <v>289</v>
      </c>
      <c r="H176" s="229" t="s">
        <v>290</v>
      </c>
      <c r="I176" s="25" t="n">
        <v>2017</v>
      </c>
      <c r="J176" s="25" t="n">
        <v>2021</v>
      </c>
      <c r="K176" s="25" t="n">
        <v>6000</v>
      </c>
    </row>
    <row r="177" s="140" customFormat="true" ht="25" hidden="false" customHeight="true" outlineLevel="0" collapsed="false">
      <c r="A177" s="97" t="n">
        <v>10</v>
      </c>
      <c r="B177" s="229" t="s">
        <v>534</v>
      </c>
      <c r="C177" s="98" t="s">
        <v>17</v>
      </c>
      <c r="D177" s="99" t="s">
        <v>77</v>
      </c>
      <c r="E177" s="98" t="s">
        <v>532</v>
      </c>
      <c r="F177" s="98" t="s">
        <v>535</v>
      </c>
      <c r="G177" s="98" t="s">
        <v>289</v>
      </c>
      <c r="H177" s="229" t="s">
        <v>290</v>
      </c>
      <c r="I177" s="25" t="n">
        <v>2017</v>
      </c>
      <c r="J177" s="25" t="n">
        <v>2021</v>
      </c>
      <c r="K177" s="25" t="n">
        <v>6000</v>
      </c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2"/>
      <c r="IO177" s="2"/>
      <c r="IP177" s="2"/>
    </row>
    <row r="178" s="135" customFormat="true" ht="25" hidden="false" customHeight="true" outlineLevel="0" collapsed="false">
      <c r="A178" s="119" t="s">
        <v>26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 t="n">
        <f aca="false">SUM(K168:K177)</f>
        <v>60000</v>
      </c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4"/>
      <c r="IO178" s="134"/>
      <c r="IP178" s="134"/>
    </row>
    <row r="179" s="22" customFormat="true" ht="25" hidden="false" customHeight="true" outlineLevel="0" collapsed="false">
      <c r="A179" s="230" t="s">
        <v>536</v>
      </c>
      <c r="B179" s="230"/>
      <c r="C179" s="230"/>
      <c r="D179" s="230"/>
      <c r="E179" s="230"/>
      <c r="F179" s="230"/>
      <c r="G179" s="227"/>
      <c r="H179" s="227"/>
      <c r="I179" s="231"/>
      <c r="J179" s="226"/>
      <c r="K179" s="226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1"/>
      <c r="IO179" s="21"/>
      <c r="IP179" s="21"/>
    </row>
    <row r="180" s="122" customFormat="true" ht="25" hidden="false" customHeight="true" outlineLevel="0" collapsed="false">
      <c r="A180" s="119" t="s">
        <v>3</v>
      </c>
      <c r="B180" s="119" t="s">
        <v>281</v>
      </c>
      <c r="C180" s="119" t="s">
        <v>5</v>
      </c>
      <c r="D180" s="119" t="s">
        <v>6</v>
      </c>
      <c r="E180" s="119" t="s">
        <v>282</v>
      </c>
      <c r="F180" s="119" t="s">
        <v>283</v>
      </c>
      <c r="G180" s="119" t="s">
        <v>284</v>
      </c>
      <c r="H180" s="119" t="s">
        <v>285</v>
      </c>
      <c r="I180" s="119" t="s">
        <v>286</v>
      </c>
      <c r="J180" s="119" t="s">
        <v>287</v>
      </c>
      <c r="K180" s="120" t="s">
        <v>8</v>
      </c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21"/>
      <c r="IO180" s="121"/>
      <c r="IP180" s="121"/>
    </row>
    <row r="181" customFormat="false" ht="25" hidden="false" customHeight="true" outlineLevel="0" collapsed="false">
      <c r="A181" s="25" t="n">
        <v>1</v>
      </c>
      <c r="B181" s="32" t="s">
        <v>246</v>
      </c>
      <c r="C181" s="32" t="s">
        <v>10</v>
      </c>
      <c r="D181" s="25" t="n">
        <v>45</v>
      </c>
      <c r="E181" s="32" t="s">
        <v>247</v>
      </c>
      <c r="F181" s="32" t="s">
        <v>537</v>
      </c>
      <c r="G181" s="98" t="s">
        <v>289</v>
      </c>
      <c r="H181" s="98" t="s">
        <v>320</v>
      </c>
      <c r="I181" s="99" t="n">
        <v>2017</v>
      </c>
      <c r="J181" s="144" t="n">
        <v>44013</v>
      </c>
      <c r="K181" s="99" t="n">
        <v>6000</v>
      </c>
    </row>
    <row r="182" s="135" customFormat="true" ht="25" hidden="false" customHeight="true" outlineLevel="0" collapsed="false">
      <c r="A182" s="119" t="s">
        <v>26</v>
      </c>
      <c r="B182" s="119"/>
      <c r="C182" s="119"/>
      <c r="D182" s="119"/>
      <c r="E182" s="119"/>
      <c r="F182" s="119"/>
      <c r="G182" s="119"/>
      <c r="H182" s="119"/>
      <c r="I182" s="119"/>
      <c r="J182" s="119"/>
      <c r="K182" s="119" t="n">
        <v>6000</v>
      </c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4"/>
      <c r="IO182" s="134"/>
      <c r="IP182" s="134"/>
    </row>
    <row r="183" s="22" customFormat="true" ht="25" hidden="false" customHeight="true" outlineLevel="0" collapsed="false">
      <c r="A183" s="232" t="s">
        <v>538</v>
      </c>
      <c r="B183" s="232"/>
      <c r="C183" s="232"/>
      <c r="D183" s="232"/>
      <c r="E183" s="232"/>
      <c r="F183" s="232"/>
      <c r="G183" s="227"/>
      <c r="H183" s="227"/>
      <c r="I183" s="227"/>
      <c r="J183" s="227"/>
      <c r="K183" s="2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1"/>
      <c r="IO183" s="21"/>
      <c r="IP183" s="21"/>
    </row>
    <row r="184" s="122" customFormat="true" ht="25" hidden="false" customHeight="true" outlineLevel="0" collapsed="false">
      <c r="A184" s="119" t="s">
        <v>3</v>
      </c>
      <c r="B184" s="119" t="s">
        <v>281</v>
      </c>
      <c r="C184" s="119" t="s">
        <v>5</v>
      </c>
      <c r="D184" s="119" t="s">
        <v>6</v>
      </c>
      <c r="E184" s="119" t="s">
        <v>282</v>
      </c>
      <c r="F184" s="119" t="s">
        <v>283</v>
      </c>
      <c r="G184" s="119" t="s">
        <v>284</v>
      </c>
      <c r="H184" s="119" t="s">
        <v>285</v>
      </c>
      <c r="I184" s="119" t="s">
        <v>286</v>
      </c>
      <c r="J184" s="119" t="s">
        <v>287</v>
      </c>
      <c r="K184" s="120" t="s">
        <v>8</v>
      </c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21"/>
      <c r="IO184" s="121"/>
      <c r="IP184" s="121"/>
    </row>
    <row r="185" s="140" customFormat="true" ht="25" hidden="false" customHeight="true" outlineLevel="0" collapsed="false">
      <c r="A185" s="25" t="n">
        <v>1</v>
      </c>
      <c r="B185" s="32" t="s">
        <v>274</v>
      </c>
      <c r="C185" s="103" t="s">
        <v>10</v>
      </c>
      <c r="D185" s="153" t="n">
        <v>47</v>
      </c>
      <c r="E185" s="78" t="s">
        <v>268</v>
      </c>
      <c r="F185" s="32" t="s">
        <v>539</v>
      </c>
      <c r="G185" s="98" t="s">
        <v>289</v>
      </c>
      <c r="H185" s="32" t="s">
        <v>290</v>
      </c>
      <c r="I185" s="99" t="n">
        <v>2017</v>
      </c>
      <c r="J185" s="99" t="n">
        <v>2021</v>
      </c>
      <c r="K185" s="100" t="n">
        <v>6000</v>
      </c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2"/>
      <c r="IO185" s="2"/>
      <c r="IP185" s="2"/>
    </row>
    <row r="186" customFormat="false" ht="25" hidden="false" customHeight="true" outlineLevel="0" collapsed="false">
      <c r="A186" s="25" t="n">
        <v>2</v>
      </c>
      <c r="B186" s="103" t="s">
        <v>257</v>
      </c>
      <c r="C186" s="103" t="s">
        <v>10</v>
      </c>
      <c r="D186" s="153" t="n">
        <v>50</v>
      </c>
      <c r="E186" s="101" t="s">
        <v>258</v>
      </c>
      <c r="F186" s="103" t="s">
        <v>540</v>
      </c>
      <c r="G186" s="103" t="s">
        <v>305</v>
      </c>
      <c r="H186" s="103" t="s">
        <v>290</v>
      </c>
      <c r="I186" s="234" t="n">
        <v>2014</v>
      </c>
      <c r="J186" s="234" t="n">
        <v>2019</v>
      </c>
      <c r="K186" s="151" t="n">
        <v>3000</v>
      </c>
    </row>
    <row r="187" customFormat="false" ht="25" hidden="false" customHeight="true" outlineLevel="0" collapsed="false">
      <c r="A187" s="25" t="n">
        <v>3</v>
      </c>
      <c r="B187" s="103" t="s">
        <v>263</v>
      </c>
      <c r="C187" s="103" t="s">
        <v>10</v>
      </c>
      <c r="D187" s="153" t="n">
        <v>45</v>
      </c>
      <c r="E187" s="101" t="s">
        <v>258</v>
      </c>
      <c r="F187" s="103" t="s">
        <v>541</v>
      </c>
      <c r="G187" s="103" t="s">
        <v>305</v>
      </c>
      <c r="H187" s="103" t="s">
        <v>290</v>
      </c>
      <c r="I187" s="234" t="n">
        <v>2016</v>
      </c>
      <c r="J187" s="234" t="s">
        <v>408</v>
      </c>
      <c r="K187" s="151" t="n">
        <v>3000</v>
      </c>
    </row>
    <row r="188" customFormat="false" ht="25" hidden="false" customHeight="true" outlineLevel="0" collapsed="false">
      <c r="A188" s="25" t="n">
        <v>4</v>
      </c>
      <c r="B188" s="103" t="s">
        <v>259</v>
      </c>
      <c r="C188" s="103" t="s">
        <v>10</v>
      </c>
      <c r="D188" s="153" t="n">
        <v>45</v>
      </c>
      <c r="E188" s="101" t="s">
        <v>258</v>
      </c>
      <c r="F188" s="103" t="s">
        <v>542</v>
      </c>
      <c r="G188" s="103" t="s">
        <v>305</v>
      </c>
      <c r="H188" s="103" t="s">
        <v>290</v>
      </c>
      <c r="I188" s="234" t="n">
        <v>2015</v>
      </c>
      <c r="J188" s="234" t="s">
        <v>452</v>
      </c>
      <c r="K188" s="151" t="n">
        <v>3000</v>
      </c>
    </row>
    <row r="189" customFormat="false" ht="25" hidden="false" customHeight="true" outlineLevel="0" collapsed="false">
      <c r="A189" s="25" t="n">
        <v>5</v>
      </c>
      <c r="B189" s="103" t="s">
        <v>267</v>
      </c>
      <c r="C189" s="103" t="s">
        <v>17</v>
      </c>
      <c r="D189" s="103" t="n">
        <v>45</v>
      </c>
      <c r="E189" s="103" t="s">
        <v>268</v>
      </c>
      <c r="F189" s="103" t="s">
        <v>543</v>
      </c>
      <c r="G189" s="103" t="s">
        <v>305</v>
      </c>
      <c r="H189" s="103" t="s">
        <v>320</v>
      </c>
      <c r="I189" s="234" t="n">
        <v>2015</v>
      </c>
      <c r="J189" s="234" t="n">
        <v>2018</v>
      </c>
      <c r="K189" s="151" t="n">
        <v>3000</v>
      </c>
    </row>
    <row r="190" customFormat="false" ht="25" hidden="false" customHeight="true" outlineLevel="0" collapsed="false">
      <c r="A190" s="25" t="n">
        <v>6</v>
      </c>
      <c r="B190" s="103"/>
      <c r="C190" s="103"/>
      <c r="D190" s="103"/>
      <c r="E190" s="103"/>
      <c r="F190" s="103" t="s">
        <v>544</v>
      </c>
      <c r="G190" s="103" t="s">
        <v>305</v>
      </c>
      <c r="H190" s="103" t="s">
        <v>290</v>
      </c>
      <c r="I190" s="234" t="n">
        <v>2014</v>
      </c>
      <c r="J190" s="234" t="n">
        <v>2018</v>
      </c>
      <c r="K190" s="151" t="n">
        <v>3000</v>
      </c>
    </row>
    <row r="191" customFormat="false" ht="25" hidden="false" customHeight="true" outlineLevel="0" collapsed="false">
      <c r="A191" s="25" t="n">
        <v>7</v>
      </c>
      <c r="B191" s="103" t="s">
        <v>269</v>
      </c>
      <c r="C191" s="103" t="s">
        <v>10</v>
      </c>
      <c r="D191" s="103" t="n">
        <v>47</v>
      </c>
      <c r="E191" s="103" t="s">
        <v>268</v>
      </c>
      <c r="F191" s="103" t="s">
        <v>545</v>
      </c>
      <c r="G191" s="103" t="s">
        <v>305</v>
      </c>
      <c r="H191" s="103" t="s">
        <v>290</v>
      </c>
      <c r="I191" s="234" t="n">
        <v>2016</v>
      </c>
      <c r="J191" s="234" t="n">
        <v>2020</v>
      </c>
      <c r="K191" s="151" t="n">
        <v>3000</v>
      </c>
    </row>
    <row r="192" customFormat="false" ht="25" hidden="false" customHeight="true" outlineLevel="0" collapsed="false">
      <c r="A192" s="25" t="n">
        <v>8</v>
      </c>
      <c r="B192" s="103"/>
      <c r="C192" s="103"/>
      <c r="D192" s="103"/>
      <c r="E192" s="103"/>
      <c r="F192" s="103" t="s">
        <v>546</v>
      </c>
      <c r="G192" s="103" t="s">
        <v>305</v>
      </c>
      <c r="H192" s="103" t="s">
        <v>290</v>
      </c>
      <c r="I192" s="234" t="n">
        <v>2015</v>
      </c>
      <c r="J192" s="234" t="n">
        <v>2019</v>
      </c>
      <c r="K192" s="151" t="n">
        <v>3000</v>
      </c>
    </row>
    <row r="193" customFormat="false" ht="25" hidden="false" customHeight="true" outlineLevel="0" collapsed="false">
      <c r="A193" s="25" t="n">
        <v>9</v>
      </c>
      <c r="B193" s="103" t="s">
        <v>270</v>
      </c>
      <c r="C193" s="103" t="s">
        <v>17</v>
      </c>
      <c r="D193" s="103" t="n">
        <v>44</v>
      </c>
      <c r="E193" s="103" t="s">
        <v>268</v>
      </c>
      <c r="F193" s="103" t="s">
        <v>547</v>
      </c>
      <c r="G193" s="103" t="s">
        <v>305</v>
      </c>
      <c r="H193" s="103" t="s">
        <v>290</v>
      </c>
      <c r="I193" s="234" t="n">
        <v>2015</v>
      </c>
      <c r="J193" s="234" t="n">
        <v>2019</v>
      </c>
      <c r="K193" s="151" t="n">
        <v>3000</v>
      </c>
    </row>
    <row r="194" customFormat="false" ht="25" hidden="false" customHeight="true" outlineLevel="0" collapsed="false">
      <c r="A194" s="25" t="n">
        <v>10</v>
      </c>
      <c r="B194" s="103"/>
      <c r="C194" s="103"/>
      <c r="D194" s="103"/>
      <c r="E194" s="103"/>
      <c r="F194" s="103" t="s">
        <v>548</v>
      </c>
      <c r="G194" s="103" t="s">
        <v>305</v>
      </c>
      <c r="H194" s="103" t="s">
        <v>290</v>
      </c>
      <c r="I194" s="234" t="n">
        <v>2016</v>
      </c>
      <c r="J194" s="234" t="n">
        <v>2020</v>
      </c>
      <c r="K194" s="151" t="n">
        <v>3000</v>
      </c>
    </row>
    <row r="195" customFormat="false" ht="25" hidden="false" customHeight="true" outlineLevel="0" collapsed="false">
      <c r="A195" s="25" t="n">
        <v>11</v>
      </c>
      <c r="B195" s="103" t="s">
        <v>271</v>
      </c>
      <c r="C195" s="103" t="s">
        <v>10</v>
      </c>
      <c r="D195" s="153" t="n">
        <v>59</v>
      </c>
      <c r="E195" s="103" t="s">
        <v>268</v>
      </c>
      <c r="F195" s="103" t="s">
        <v>549</v>
      </c>
      <c r="G195" s="103" t="s">
        <v>305</v>
      </c>
      <c r="H195" s="103" t="s">
        <v>290</v>
      </c>
      <c r="I195" s="234" t="n">
        <v>2014</v>
      </c>
      <c r="J195" s="234" t="n">
        <v>2018</v>
      </c>
      <c r="K195" s="151" t="n">
        <v>3000</v>
      </c>
    </row>
    <row r="196" customFormat="false" ht="25" hidden="false" customHeight="true" outlineLevel="0" collapsed="false">
      <c r="A196" s="25" t="n">
        <v>12</v>
      </c>
      <c r="B196" s="103" t="s">
        <v>272</v>
      </c>
      <c r="C196" s="103" t="s">
        <v>10</v>
      </c>
      <c r="D196" s="153" t="n">
        <v>54</v>
      </c>
      <c r="E196" s="103" t="s">
        <v>268</v>
      </c>
      <c r="F196" s="103" t="s">
        <v>550</v>
      </c>
      <c r="G196" s="103" t="s">
        <v>305</v>
      </c>
      <c r="H196" s="103" t="s">
        <v>290</v>
      </c>
      <c r="I196" s="234" t="n">
        <v>2014</v>
      </c>
      <c r="J196" s="234" t="n">
        <v>2018</v>
      </c>
      <c r="K196" s="151" t="n">
        <v>3000</v>
      </c>
    </row>
    <row r="197" customFormat="false" ht="25" hidden="false" customHeight="true" outlineLevel="0" collapsed="false">
      <c r="A197" s="25" t="n">
        <v>13</v>
      </c>
      <c r="B197" s="103" t="s">
        <v>273</v>
      </c>
      <c r="C197" s="103" t="s">
        <v>17</v>
      </c>
      <c r="D197" s="153" t="n">
        <v>47</v>
      </c>
      <c r="E197" s="103" t="s">
        <v>268</v>
      </c>
      <c r="F197" s="103" t="s">
        <v>551</v>
      </c>
      <c r="G197" s="103" t="s">
        <v>305</v>
      </c>
      <c r="H197" s="103" t="s">
        <v>290</v>
      </c>
      <c r="I197" s="234" t="n">
        <v>2016</v>
      </c>
      <c r="J197" s="234" t="n">
        <v>2020</v>
      </c>
      <c r="K197" s="151" t="n">
        <v>3000</v>
      </c>
    </row>
    <row r="198" s="135" customFormat="true" ht="25" hidden="false" customHeight="true" outlineLevel="0" collapsed="false">
      <c r="A198" s="119" t="s">
        <v>26</v>
      </c>
      <c r="B198" s="119"/>
      <c r="C198" s="119"/>
      <c r="D198" s="119"/>
      <c r="E198" s="119"/>
      <c r="F198" s="119"/>
      <c r="G198" s="119"/>
      <c r="H198" s="119"/>
      <c r="I198" s="119"/>
      <c r="J198" s="119"/>
      <c r="K198" s="119" t="n">
        <f aca="false">SUM(K185:K197)</f>
        <v>42000</v>
      </c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4"/>
      <c r="IO198" s="134"/>
      <c r="IP198" s="134"/>
    </row>
    <row r="199" s="236" customFormat="true" ht="34" hidden="false" customHeight="true" outlineLevel="0" collapsed="false">
      <c r="A199" s="119" t="s">
        <v>275</v>
      </c>
      <c r="B199" s="119" t="s">
        <v>552</v>
      </c>
      <c r="C199" s="119"/>
      <c r="D199" s="119"/>
      <c r="E199" s="119"/>
      <c r="F199" s="119"/>
      <c r="G199" s="119"/>
      <c r="H199" s="119"/>
      <c r="I199" s="119"/>
      <c r="J199" s="119"/>
      <c r="K199" s="119" t="n">
        <v>702000</v>
      </c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35"/>
      <c r="IO199" s="235"/>
      <c r="IP199" s="23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43">
    <mergeCell ref="A1:B1"/>
    <mergeCell ref="A2:K2"/>
    <mergeCell ref="A3:K3"/>
    <mergeCell ref="A4:H4"/>
    <mergeCell ref="A19:F19"/>
    <mergeCell ref="A26:H26"/>
    <mergeCell ref="I26:K26"/>
    <mergeCell ref="A36:D36"/>
    <mergeCell ref="G36:H36"/>
    <mergeCell ref="I36:K36"/>
    <mergeCell ref="A41:E41"/>
    <mergeCell ref="A48:D48"/>
    <mergeCell ref="G48:H48"/>
    <mergeCell ref="J48:K48"/>
    <mergeCell ref="A59:D59"/>
    <mergeCell ref="G59:H59"/>
    <mergeCell ref="J59:K59"/>
    <mergeCell ref="A63:D63"/>
    <mergeCell ref="G63:H63"/>
    <mergeCell ref="J63:K63"/>
    <mergeCell ref="A69:E69"/>
    <mergeCell ref="A75:G75"/>
    <mergeCell ref="H75:K75"/>
    <mergeCell ref="A91:D91"/>
    <mergeCell ref="G91:H91"/>
    <mergeCell ref="J91:K91"/>
    <mergeCell ref="A155:F155"/>
    <mergeCell ref="A166:F166"/>
    <mergeCell ref="A179:F179"/>
    <mergeCell ref="A183:F183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9:D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imSun,Regular"&amp;9制表人：               复核：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5.12"/>
    <col collapsed="false" customWidth="true" hidden="false" outlineLevel="0" max="4" min="4" style="1" width="4.25"/>
    <col collapsed="false" customWidth="true" hidden="false" outlineLevel="0" max="5" min="5" style="1" width="24.25"/>
    <col collapsed="false" customWidth="true" hidden="false" outlineLevel="0" max="6" min="6" style="1" width="9.25"/>
    <col collapsed="false" customWidth="true" hidden="false" outlineLevel="0" max="7" min="7" style="1" width="6.99"/>
    <col collapsed="false" customWidth="true" hidden="false" outlineLevel="0" max="8" min="8" style="1" width="27.37"/>
    <col collapsed="false" customWidth="true" hidden="false" outlineLevel="0" max="9" min="9" style="1" width="8.86"/>
    <col collapsed="false" customWidth="true" hidden="false" outlineLevel="0" max="10" min="10" style="1" width="8.62"/>
    <col collapsed="false" customWidth="true" hidden="false" outlineLevel="0" max="221" min="11" style="1" width="8.12"/>
    <col collapsed="false" customWidth="false" hidden="false" outlineLevel="0" max="249" min="222" style="237" width="8.99"/>
  </cols>
  <sheetData>
    <row r="1" s="239" customFormat="true" ht="22" hidden="false" customHeight="true" outlineLevel="0" collapsed="false">
      <c r="A1" s="238" t="s">
        <v>553</v>
      </c>
      <c r="B1" s="238"/>
      <c r="C1" s="238"/>
      <c r="D1" s="238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</row>
    <row r="2" s="239" customFormat="true" ht="22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</row>
    <row r="3" s="239" customFormat="true" ht="22" hidden="false" customHeight="true" outlineLevel="0" collapsed="false">
      <c r="A3" s="240" t="s">
        <v>555</v>
      </c>
      <c r="B3" s="240"/>
      <c r="C3" s="240"/>
      <c r="D3" s="240"/>
      <c r="E3" s="240"/>
      <c r="F3" s="240"/>
      <c r="G3" s="240"/>
      <c r="H3" s="240"/>
      <c r="I3" s="240"/>
      <c r="J3" s="24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</row>
    <row r="4" s="242" customFormat="true" ht="27" hidden="false" customHeight="true" outlineLevel="0" collapsed="false">
      <c r="A4" s="7" t="s">
        <v>556</v>
      </c>
      <c r="B4" s="7"/>
      <c r="C4" s="7"/>
      <c r="D4" s="7"/>
      <c r="E4" s="7"/>
      <c r="F4" s="7" t="s">
        <v>557</v>
      </c>
      <c r="G4" s="7"/>
      <c r="H4" s="7" t="s">
        <v>558</v>
      </c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</row>
    <row r="5" s="242" customFormat="true" ht="43" hidden="false" customHeight="true" outlineLevel="0" collapsed="false">
      <c r="A5" s="16" t="s">
        <v>3</v>
      </c>
      <c r="B5" s="16" t="s">
        <v>559</v>
      </c>
      <c r="C5" s="16" t="s">
        <v>5</v>
      </c>
      <c r="D5" s="16" t="s">
        <v>6</v>
      </c>
      <c r="E5" s="16" t="s">
        <v>7</v>
      </c>
      <c r="F5" s="16" t="s">
        <v>560</v>
      </c>
      <c r="G5" s="16" t="s">
        <v>561</v>
      </c>
      <c r="H5" s="16" t="s">
        <v>562</v>
      </c>
      <c r="I5" s="16" t="s">
        <v>8</v>
      </c>
      <c r="J5" s="243" t="s">
        <v>563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</row>
    <row r="6" s="246" customFormat="true" ht="78" hidden="false" customHeight="true" outlineLevel="0" collapsed="false">
      <c r="A6" s="123" t="n">
        <v>1</v>
      </c>
      <c r="B6" s="124" t="s">
        <v>23</v>
      </c>
      <c r="C6" s="124" t="s">
        <v>10</v>
      </c>
      <c r="D6" s="124" t="n">
        <v>56</v>
      </c>
      <c r="E6" s="124" t="s">
        <v>11</v>
      </c>
      <c r="F6" s="124" t="s">
        <v>23</v>
      </c>
      <c r="G6" s="124" t="s">
        <v>564</v>
      </c>
      <c r="H6" s="124" t="s">
        <v>565</v>
      </c>
      <c r="I6" s="244" t="s">
        <v>566</v>
      </c>
      <c r="J6" s="129" t="s">
        <v>56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</row>
    <row r="7" s="248" customFormat="true" ht="22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2" t="n">
        <v>20000</v>
      </c>
      <c r="J7" s="12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47"/>
      <c r="HO7" s="247"/>
      <c r="HP7" s="247"/>
      <c r="HQ7" s="247"/>
      <c r="HR7" s="247"/>
      <c r="HS7" s="247"/>
      <c r="HT7" s="247"/>
      <c r="HU7" s="247"/>
      <c r="HV7" s="247"/>
      <c r="HW7" s="247"/>
      <c r="HX7" s="247"/>
      <c r="HY7" s="247"/>
      <c r="HZ7" s="247"/>
      <c r="IA7" s="247"/>
      <c r="IB7" s="247"/>
      <c r="IC7" s="247"/>
      <c r="ID7" s="247"/>
      <c r="IE7" s="247"/>
      <c r="IF7" s="247"/>
      <c r="IG7" s="247"/>
      <c r="IH7" s="247"/>
      <c r="II7" s="247"/>
      <c r="IJ7" s="247"/>
      <c r="IK7" s="247"/>
      <c r="IL7" s="247"/>
      <c r="IM7" s="247"/>
      <c r="IN7" s="247"/>
      <c r="IO7" s="247"/>
    </row>
    <row r="8" customFormat="false" ht="22" hidden="false" customHeight="true" outlineLevel="0" collapsed="false">
      <c r="A8" s="249" t="s">
        <v>568</v>
      </c>
      <c r="B8" s="249"/>
      <c r="C8" s="249"/>
      <c r="D8" s="249"/>
      <c r="E8" s="249"/>
      <c r="F8" s="249" t="s">
        <v>569</v>
      </c>
      <c r="G8" s="249"/>
      <c r="H8" s="249" t="s">
        <v>570</v>
      </c>
      <c r="I8" s="87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</row>
    <row r="9" s="242" customFormat="true" ht="43" hidden="false" customHeight="true" outlineLevel="0" collapsed="false">
      <c r="A9" s="16" t="s">
        <v>3</v>
      </c>
      <c r="B9" s="16" t="s">
        <v>559</v>
      </c>
      <c r="C9" s="16" t="s">
        <v>5</v>
      </c>
      <c r="D9" s="16" t="s">
        <v>6</v>
      </c>
      <c r="E9" s="16" t="s">
        <v>7</v>
      </c>
      <c r="F9" s="16" t="s">
        <v>560</v>
      </c>
      <c r="G9" s="16" t="s">
        <v>561</v>
      </c>
      <c r="H9" s="16" t="s">
        <v>562</v>
      </c>
      <c r="I9" s="16" t="s">
        <v>8</v>
      </c>
      <c r="J9" s="243" t="s">
        <v>56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</row>
    <row r="10" s="253" customFormat="true" ht="45" hidden="false" customHeight="true" outlineLevel="0" collapsed="false">
      <c r="A10" s="82" t="n">
        <v>1</v>
      </c>
      <c r="B10" s="82" t="s">
        <v>79</v>
      </c>
      <c r="C10" s="82" t="s">
        <v>10</v>
      </c>
      <c r="D10" s="82" t="n">
        <v>52</v>
      </c>
      <c r="E10" s="82" t="s">
        <v>80</v>
      </c>
      <c r="F10" s="82" t="s">
        <v>79</v>
      </c>
      <c r="G10" s="251" t="s">
        <v>564</v>
      </c>
      <c r="H10" s="82" t="s">
        <v>571</v>
      </c>
      <c r="I10" s="82" t="n">
        <v>4340.5</v>
      </c>
      <c r="J10" s="252" t="s">
        <v>567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</row>
    <row r="11" s="248" customFormat="true" ht="22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2" t="n">
        <f aca="false">SUM(I10:I10)</f>
        <v>4340.5</v>
      </c>
      <c r="J11" s="1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</row>
    <row r="12" s="254" customFormat="true" ht="22" hidden="false" customHeight="true" outlineLevel="0" collapsed="false">
      <c r="A12" s="7" t="s">
        <v>555</v>
      </c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</row>
    <row r="13" customFormat="false" ht="22" hidden="false" customHeight="true" outlineLevel="0" collapsed="false">
      <c r="A13" s="255" t="s">
        <v>572</v>
      </c>
      <c r="B13" s="255"/>
      <c r="C13" s="255"/>
      <c r="D13" s="255"/>
      <c r="E13" s="255"/>
      <c r="F13" s="255"/>
      <c r="G13" s="256"/>
      <c r="H13" s="255" t="s">
        <v>573</v>
      </c>
      <c r="I13" s="257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</row>
    <row r="14" s="242" customFormat="true" ht="43" hidden="false" customHeight="true" outlineLevel="0" collapsed="false">
      <c r="A14" s="16" t="s">
        <v>3</v>
      </c>
      <c r="B14" s="16" t="s">
        <v>559</v>
      </c>
      <c r="C14" s="16" t="s">
        <v>5</v>
      </c>
      <c r="D14" s="16" t="s">
        <v>6</v>
      </c>
      <c r="E14" s="16" t="s">
        <v>7</v>
      </c>
      <c r="F14" s="16" t="s">
        <v>560</v>
      </c>
      <c r="G14" s="16" t="s">
        <v>561</v>
      </c>
      <c r="H14" s="16" t="s">
        <v>562</v>
      </c>
      <c r="I14" s="16" t="s">
        <v>8</v>
      </c>
      <c r="J14" s="243" t="s">
        <v>56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</row>
    <row r="15" s="261" customFormat="true" ht="36" hidden="false" customHeight="true" outlineLevel="0" collapsed="false">
      <c r="A15" s="10" t="n">
        <v>1</v>
      </c>
      <c r="B15" s="11" t="s">
        <v>99</v>
      </c>
      <c r="C15" s="11" t="s">
        <v>10</v>
      </c>
      <c r="D15" s="10" t="n">
        <v>53</v>
      </c>
      <c r="E15" s="11" t="s">
        <v>95</v>
      </c>
      <c r="F15" s="11" t="s">
        <v>99</v>
      </c>
      <c r="G15" s="81" t="s">
        <v>564</v>
      </c>
      <c r="H15" s="81" t="s">
        <v>574</v>
      </c>
      <c r="I15" s="10" t="n">
        <v>3127.5</v>
      </c>
      <c r="J15" s="33" t="s">
        <v>567</v>
      </c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9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</row>
    <row r="16" customFormat="false" ht="39" hidden="false" customHeight="true" outlineLevel="0" collapsed="false">
      <c r="A16" s="10" t="n">
        <v>2</v>
      </c>
      <c r="B16" s="82" t="s">
        <v>575</v>
      </c>
      <c r="C16" s="82" t="s">
        <v>10</v>
      </c>
      <c r="D16" s="13" t="n">
        <v>55</v>
      </c>
      <c r="E16" s="217" t="s">
        <v>95</v>
      </c>
      <c r="F16" s="82" t="s">
        <v>576</v>
      </c>
      <c r="G16" s="217" t="s">
        <v>577</v>
      </c>
      <c r="H16" s="82" t="s">
        <v>578</v>
      </c>
      <c r="I16" s="262" t="n">
        <v>10659.5</v>
      </c>
      <c r="J16" s="33" t="s">
        <v>567</v>
      </c>
    </row>
    <row r="17" customFormat="false" ht="48" hidden="false" customHeight="true" outlineLevel="0" collapsed="false">
      <c r="A17" s="10" t="n">
        <v>3</v>
      </c>
      <c r="B17" s="263" t="s">
        <v>102</v>
      </c>
      <c r="C17" s="263" t="s">
        <v>10</v>
      </c>
      <c r="D17" s="13" t="n">
        <v>52</v>
      </c>
      <c r="E17" s="263" t="s">
        <v>103</v>
      </c>
      <c r="F17" s="263" t="s">
        <v>102</v>
      </c>
      <c r="G17" s="264" t="s">
        <v>564</v>
      </c>
      <c r="H17" s="264" t="s">
        <v>579</v>
      </c>
      <c r="I17" s="263" t="n">
        <v>7930</v>
      </c>
      <c r="J17" s="33" t="s">
        <v>567</v>
      </c>
    </row>
    <row r="18" s="248" customFormat="true" ht="22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2" t="n">
        <f aca="false">SUM(I15:I17)</f>
        <v>21717</v>
      </c>
      <c r="J18" s="12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  <c r="IL18" s="247"/>
      <c r="IM18" s="247"/>
      <c r="IN18" s="247"/>
      <c r="IO18" s="247"/>
    </row>
    <row r="19" s="199" customFormat="true" ht="22" hidden="false" customHeight="true" outlineLevel="0" collapsed="false">
      <c r="A19" s="265" t="s">
        <v>348</v>
      </c>
      <c r="B19" s="265"/>
      <c r="C19" s="265"/>
      <c r="D19" s="265"/>
      <c r="E19" s="265"/>
      <c r="F19" s="266"/>
      <c r="G19" s="266"/>
      <c r="H19" s="26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5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</row>
    <row r="20" s="242" customFormat="true" ht="43" hidden="false" customHeight="true" outlineLevel="0" collapsed="false">
      <c r="A20" s="16" t="s">
        <v>3</v>
      </c>
      <c r="B20" s="16" t="s">
        <v>559</v>
      </c>
      <c r="C20" s="16" t="s">
        <v>5</v>
      </c>
      <c r="D20" s="16" t="s">
        <v>6</v>
      </c>
      <c r="E20" s="16" t="s">
        <v>7</v>
      </c>
      <c r="F20" s="16" t="s">
        <v>560</v>
      </c>
      <c r="G20" s="16" t="s">
        <v>561</v>
      </c>
      <c r="H20" s="16" t="s">
        <v>562</v>
      </c>
      <c r="I20" s="16" t="s">
        <v>8</v>
      </c>
      <c r="J20" s="243" t="s">
        <v>56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241"/>
      <c r="HO20" s="241"/>
      <c r="HP20" s="241"/>
      <c r="HQ20" s="241"/>
      <c r="HR20" s="241"/>
      <c r="HS20" s="241"/>
      <c r="HT20" s="241"/>
      <c r="HU20" s="241"/>
      <c r="HV20" s="241"/>
      <c r="HW20" s="241"/>
      <c r="HX20" s="241"/>
      <c r="HY20" s="241"/>
      <c r="HZ20" s="241"/>
      <c r="IA20" s="241"/>
      <c r="IB20" s="241"/>
      <c r="IC20" s="241"/>
      <c r="ID20" s="241"/>
      <c r="IE20" s="241"/>
      <c r="IF20" s="241"/>
      <c r="IG20" s="241"/>
      <c r="IH20" s="241"/>
      <c r="II20" s="241"/>
      <c r="IJ20" s="241"/>
      <c r="IK20" s="241"/>
      <c r="IL20" s="241"/>
      <c r="IM20" s="241"/>
      <c r="IN20" s="241"/>
      <c r="IO20" s="241"/>
    </row>
    <row r="21" s="199" customFormat="true" ht="36" hidden="false" customHeight="true" outlineLevel="0" collapsed="false">
      <c r="A21" s="268" t="n">
        <v>1</v>
      </c>
      <c r="B21" s="269" t="s">
        <v>580</v>
      </c>
      <c r="C21" s="269" t="s">
        <v>17</v>
      </c>
      <c r="D21" s="13" t="n">
        <v>41</v>
      </c>
      <c r="E21" s="269" t="s">
        <v>581</v>
      </c>
      <c r="F21" s="269" t="s">
        <v>580</v>
      </c>
      <c r="G21" s="269" t="s">
        <v>564</v>
      </c>
      <c r="H21" s="269" t="s">
        <v>582</v>
      </c>
      <c r="I21" s="268" t="n">
        <v>3114</v>
      </c>
      <c r="J21" s="268" t="s">
        <v>58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5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</row>
    <row r="22" s="248" customFormat="true" ht="22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2" t="n">
        <v>3114</v>
      </c>
      <c r="J22" s="12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  <c r="IL22" s="247"/>
      <c r="IM22" s="247"/>
      <c r="IN22" s="247"/>
      <c r="IO22" s="247"/>
    </row>
    <row r="23" customFormat="false" ht="22" hidden="false" customHeight="true" outlineLevel="0" collapsed="false">
      <c r="A23" s="249" t="s">
        <v>584</v>
      </c>
      <c r="B23" s="249"/>
      <c r="C23" s="249"/>
      <c r="D23" s="249"/>
      <c r="E23" s="249"/>
      <c r="F23" s="249" t="s">
        <v>585</v>
      </c>
      <c r="G23" s="249"/>
      <c r="H23" s="249" t="s">
        <v>586</v>
      </c>
      <c r="I23" s="87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</row>
    <row r="24" s="242" customFormat="true" ht="43" hidden="false" customHeight="true" outlineLevel="0" collapsed="false">
      <c r="A24" s="16" t="s">
        <v>3</v>
      </c>
      <c r="B24" s="16" t="s">
        <v>559</v>
      </c>
      <c r="C24" s="16" t="s">
        <v>5</v>
      </c>
      <c r="D24" s="16" t="s">
        <v>6</v>
      </c>
      <c r="E24" s="16" t="s">
        <v>7</v>
      </c>
      <c r="F24" s="16" t="s">
        <v>560</v>
      </c>
      <c r="G24" s="16" t="s">
        <v>561</v>
      </c>
      <c r="H24" s="16" t="s">
        <v>562</v>
      </c>
      <c r="I24" s="16" t="s">
        <v>8</v>
      </c>
      <c r="J24" s="243" t="s">
        <v>56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241"/>
      <c r="HO24" s="241"/>
      <c r="HP24" s="241"/>
      <c r="HQ24" s="241"/>
      <c r="HR24" s="241"/>
      <c r="HS24" s="241"/>
      <c r="HT24" s="241"/>
      <c r="HU24" s="241"/>
      <c r="HV24" s="241"/>
      <c r="HW24" s="241"/>
      <c r="HX24" s="241"/>
      <c r="HY24" s="241"/>
      <c r="HZ24" s="241"/>
      <c r="IA24" s="241"/>
      <c r="IB24" s="241"/>
      <c r="IC24" s="241"/>
      <c r="ID24" s="241"/>
      <c r="IE24" s="241"/>
      <c r="IF24" s="241"/>
      <c r="IG24" s="241"/>
      <c r="IH24" s="241"/>
      <c r="II24" s="241"/>
      <c r="IJ24" s="241"/>
      <c r="IK24" s="241"/>
      <c r="IL24" s="241"/>
      <c r="IM24" s="241"/>
      <c r="IN24" s="241"/>
      <c r="IO24" s="241"/>
    </row>
    <row r="25" s="273" customFormat="true" ht="40" hidden="false" customHeight="true" outlineLevel="0" collapsed="false">
      <c r="A25" s="82" t="n">
        <v>1</v>
      </c>
      <c r="B25" s="82" t="s">
        <v>148</v>
      </c>
      <c r="C25" s="82" t="s">
        <v>10</v>
      </c>
      <c r="D25" s="82" t="n">
        <v>56</v>
      </c>
      <c r="E25" s="82" t="s">
        <v>149</v>
      </c>
      <c r="F25" s="82" t="s">
        <v>148</v>
      </c>
      <c r="G25" s="82" t="s">
        <v>564</v>
      </c>
      <c r="H25" s="82" t="s">
        <v>579</v>
      </c>
      <c r="I25" s="271" t="n">
        <v>20000</v>
      </c>
      <c r="J25" s="272" t="s">
        <v>567</v>
      </c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</row>
    <row r="26" s="273" customFormat="true" ht="40" hidden="false" customHeight="true" outlineLevel="0" collapsed="false">
      <c r="A26" s="82" t="n">
        <v>2</v>
      </c>
      <c r="B26" s="82" t="s">
        <v>150</v>
      </c>
      <c r="C26" s="82" t="s">
        <v>10</v>
      </c>
      <c r="D26" s="82" t="n">
        <v>54</v>
      </c>
      <c r="E26" s="82" t="s">
        <v>149</v>
      </c>
      <c r="F26" s="82" t="s">
        <v>476</v>
      </c>
      <c r="G26" s="82" t="s">
        <v>587</v>
      </c>
      <c r="H26" s="82" t="s">
        <v>588</v>
      </c>
      <c r="I26" s="82" t="n">
        <v>3832.6</v>
      </c>
      <c r="J26" s="272" t="s">
        <v>567</v>
      </c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</row>
    <row r="27" s="273" customFormat="true" ht="40" hidden="false" customHeight="true" outlineLevel="0" collapsed="false">
      <c r="A27" s="82" t="n">
        <v>3</v>
      </c>
      <c r="B27" s="82" t="s">
        <v>589</v>
      </c>
      <c r="C27" s="82" t="s">
        <v>17</v>
      </c>
      <c r="D27" s="274" t="s">
        <v>156</v>
      </c>
      <c r="E27" s="82" t="s">
        <v>590</v>
      </c>
      <c r="F27" s="82" t="s">
        <v>589</v>
      </c>
      <c r="G27" s="82" t="s">
        <v>564</v>
      </c>
      <c r="H27" s="82" t="s">
        <v>591</v>
      </c>
      <c r="I27" s="274" t="n">
        <v>3230</v>
      </c>
      <c r="J27" s="272" t="s">
        <v>567</v>
      </c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</row>
    <row r="28" s="273" customFormat="true" ht="40" hidden="false" customHeight="true" outlineLevel="0" collapsed="false">
      <c r="A28" s="274" t="n">
        <v>4</v>
      </c>
      <c r="B28" s="82" t="s">
        <v>177</v>
      </c>
      <c r="C28" s="82" t="s">
        <v>17</v>
      </c>
      <c r="D28" s="274" t="n">
        <v>49</v>
      </c>
      <c r="E28" s="82" t="s">
        <v>592</v>
      </c>
      <c r="F28" s="82" t="s">
        <v>593</v>
      </c>
      <c r="G28" s="82" t="s">
        <v>594</v>
      </c>
      <c r="H28" s="82" t="s">
        <v>595</v>
      </c>
      <c r="I28" s="274" t="n">
        <v>6482</v>
      </c>
      <c r="J28" s="272" t="s">
        <v>567</v>
      </c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</row>
    <row r="29" customFormat="false" ht="40" hidden="false" customHeight="true" outlineLevel="0" collapsed="false">
      <c r="A29" s="274" t="n">
        <v>5</v>
      </c>
      <c r="B29" s="275" t="s">
        <v>162</v>
      </c>
      <c r="C29" s="275" t="s">
        <v>17</v>
      </c>
      <c r="D29" s="275" t="n">
        <v>43</v>
      </c>
      <c r="E29" s="275" t="s">
        <v>163</v>
      </c>
      <c r="F29" s="82" t="s">
        <v>162</v>
      </c>
      <c r="G29" s="82" t="s">
        <v>564</v>
      </c>
      <c r="H29" s="82" t="s">
        <v>596</v>
      </c>
      <c r="I29" s="274" t="n">
        <v>8326.5</v>
      </c>
      <c r="J29" s="272" t="s">
        <v>567</v>
      </c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</row>
    <row r="30" s="277" customFormat="true" ht="40" hidden="false" customHeight="true" outlineLevel="0" collapsed="false">
      <c r="A30" s="274" t="n">
        <v>6</v>
      </c>
      <c r="B30" s="11" t="s">
        <v>597</v>
      </c>
      <c r="C30" s="11" t="s">
        <v>10</v>
      </c>
      <c r="D30" s="10" t="n">
        <v>33</v>
      </c>
      <c r="E30" s="11" t="s">
        <v>598</v>
      </c>
      <c r="F30" s="11" t="s">
        <v>599</v>
      </c>
      <c r="G30" s="11" t="s">
        <v>600</v>
      </c>
      <c r="H30" s="11" t="s">
        <v>601</v>
      </c>
      <c r="I30" s="10" t="n">
        <v>20000</v>
      </c>
      <c r="J30" s="1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</row>
    <row r="31" s="248" customFormat="true" ht="22" hidden="fals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2" t="n">
        <f aca="false">SUM(I25:I30)</f>
        <v>61871.1</v>
      </c>
      <c r="J31" s="1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</row>
    <row r="32" s="22" customFormat="true" ht="22" hidden="false" customHeight="true" outlineLevel="0" collapsed="false">
      <c r="A32" s="19" t="s">
        <v>602</v>
      </c>
      <c r="B32" s="19"/>
      <c r="C32" s="19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</row>
    <row r="33" s="242" customFormat="true" ht="43" hidden="false" customHeight="true" outlineLevel="0" collapsed="false">
      <c r="A33" s="16" t="s">
        <v>3</v>
      </c>
      <c r="B33" s="16" t="s">
        <v>559</v>
      </c>
      <c r="C33" s="16" t="s">
        <v>5</v>
      </c>
      <c r="D33" s="16" t="s">
        <v>6</v>
      </c>
      <c r="E33" s="16" t="s">
        <v>7</v>
      </c>
      <c r="F33" s="16" t="s">
        <v>560</v>
      </c>
      <c r="G33" s="16" t="s">
        <v>561</v>
      </c>
      <c r="H33" s="16" t="s">
        <v>562</v>
      </c>
      <c r="I33" s="16" t="s">
        <v>8</v>
      </c>
      <c r="J33" s="243" t="s">
        <v>56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241"/>
      <c r="HO33" s="241"/>
      <c r="HP33" s="241"/>
      <c r="HQ33" s="241"/>
      <c r="HR33" s="241"/>
      <c r="HS33" s="241"/>
      <c r="HT33" s="241"/>
      <c r="HU33" s="241"/>
      <c r="HV33" s="241"/>
      <c r="HW33" s="241"/>
      <c r="HX33" s="241"/>
      <c r="HY33" s="241"/>
      <c r="HZ33" s="241"/>
      <c r="IA33" s="241"/>
      <c r="IB33" s="241"/>
      <c r="IC33" s="241"/>
      <c r="ID33" s="241"/>
      <c r="IE33" s="241"/>
      <c r="IF33" s="241"/>
      <c r="IG33" s="241"/>
      <c r="IH33" s="241"/>
      <c r="II33" s="241"/>
      <c r="IJ33" s="241"/>
      <c r="IK33" s="241"/>
      <c r="IL33" s="241"/>
      <c r="IM33" s="241"/>
      <c r="IN33" s="241"/>
      <c r="IO33" s="241"/>
    </row>
    <row r="34" customFormat="false" ht="45" hidden="false" customHeight="true" outlineLevel="0" collapsed="false">
      <c r="A34" s="279" t="n">
        <v>1</v>
      </c>
      <c r="B34" s="280" t="s">
        <v>121</v>
      </c>
      <c r="C34" s="280" t="s">
        <v>10</v>
      </c>
      <c r="D34" s="279" t="n">
        <v>52</v>
      </c>
      <c r="E34" s="280" t="s">
        <v>122</v>
      </c>
      <c r="F34" s="281" t="s">
        <v>603</v>
      </c>
      <c r="G34" s="281" t="s">
        <v>577</v>
      </c>
      <c r="H34" s="281" t="s">
        <v>604</v>
      </c>
      <c r="I34" s="13" t="n">
        <v>12038.5</v>
      </c>
      <c r="J34" s="13"/>
    </row>
    <row r="35" s="248" customFormat="true" ht="22" hidden="false" customHeight="tru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2" t="n">
        <v>12038.5</v>
      </c>
      <c r="J35" s="1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  <c r="IL35" s="247"/>
      <c r="IM35" s="247"/>
      <c r="IN35" s="247"/>
      <c r="IO35" s="247"/>
    </row>
    <row r="36" s="248" customFormat="true" ht="22" hidden="false" customHeight="true" outlineLevel="0" collapsed="false">
      <c r="A36" s="282" t="s">
        <v>34</v>
      </c>
      <c r="B36" s="282"/>
      <c r="C36" s="282"/>
      <c r="D36" s="282"/>
      <c r="E36" s="282"/>
      <c r="F36" s="282"/>
      <c r="G36" s="283"/>
      <c r="H36" s="283"/>
      <c r="I36" s="284"/>
      <c r="J36" s="284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  <c r="IL36" s="247"/>
      <c r="IM36" s="247"/>
      <c r="IN36" s="247"/>
      <c r="IO36" s="247"/>
    </row>
    <row r="37" s="242" customFormat="true" ht="43" hidden="false" customHeight="true" outlineLevel="0" collapsed="false">
      <c r="A37" s="16" t="s">
        <v>3</v>
      </c>
      <c r="B37" s="16" t="s">
        <v>559</v>
      </c>
      <c r="C37" s="16" t="s">
        <v>5</v>
      </c>
      <c r="D37" s="16" t="s">
        <v>6</v>
      </c>
      <c r="E37" s="16" t="s">
        <v>7</v>
      </c>
      <c r="F37" s="16" t="s">
        <v>560</v>
      </c>
      <c r="G37" s="16" t="s">
        <v>561</v>
      </c>
      <c r="H37" s="16" t="s">
        <v>562</v>
      </c>
      <c r="I37" s="16" t="s">
        <v>8</v>
      </c>
      <c r="J37" s="243" t="s">
        <v>56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  <c r="IL37" s="241"/>
      <c r="IM37" s="241"/>
      <c r="IN37" s="241"/>
      <c r="IO37" s="241"/>
    </row>
    <row r="38" s="287" customFormat="true" ht="38" hidden="false" customHeight="true" outlineLevel="0" collapsed="false">
      <c r="A38" s="279" t="n">
        <v>1</v>
      </c>
      <c r="B38" s="280" t="s">
        <v>35</v>
      </c>
      <c r="C38" s="280" t="s">
        <v>10</v>
      </c>
      <c r="D38" s="279" t="n">
        <v>52</v>
      </c>
      <c r="E38" s="280" t="s">
        <v>36</v>
      </c>
      <c r="F38" s="280" t="s">
        <v>605</v>
      </c>
      <c r="G38" s="280" t="s">
        <v>606</v>
      </c>
      <c r="H38" s="280" t="s">
        <v>607</v>
      </c>
      <c r="I38" s="279" t="n">
        <v>6764.3</v>
      </c>
      <c r="J38" s="280" t="s">
        <v>567</v>
      </c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6"/>
      <c r="HO38" s="286"/>
      <c r="HP38" s="286"/>
      <c r="HQ38" s="286"/>
      <c r="HR38" s="286"/>
      <c r="HS38" s="286"/>
      <c r="HT38" s="286"/>
      <c r="HU38" s="286"/>
      <c r="HV38" s="286"/>
      <c r="HW38" s="286"/>
      <c r="HX38" s="286"/>
      <c r="HY38" s="286"/>
      <c r="HZ38" s="286"/>
      <c r="IA38" s="286"/>
      <c r="IB38" s="286"/>
      <c r="IC38" s="286"/>
      <c r="ID38" s="286"/>
      <c r="IE38" s="286"/>
      <c r="IF38" s="286"/>
      <c r="IG38" s="286"/>
      <c r="IH38" s="286"/>
      <c r="II38" s="286"/>
      <c r="IJ38" s="286"/>
      <c r="IK38" s="286"/>
      <c r="IL38" s="286"/>
      <c r="IM38" s="286"/>
      <c r="IN38" s="286"/>
      <c r="IO38" s="286"/>
    </row>
    <row r="39" s="287" customFormat="true" ht="36" hidden="false" customHeight="true" outlineLevel="0" collapsed="false">
      <c r="A39" s="279" t="n">
        <v>2</v>
      </c>
      <c r="B39" s="280" t="s">
        <v>43</v>
      </c>
      <c r="C39" s="280" t="s">
        <v>10</v>
      </c>
      <c r="D39" s="279" t="n">
        <v>54</v>
      </c>
      <c r="E39" s="280" t="s">
        <v>608</v>
      </c>
      <c r="F39" s="280" t="s">
        <v>43</v>
      </c>
      <c r="G39" s="280" t="s">
        <v>564</v>
      </c>
      <c r="H39" s="280" t="s">
        <v>595</v>
      </c>
      <c r="I39" s="279" t="n">
        <v>12904</v>
      </c>
      <c r="J39" s="280" t="s">
        <v>567</v>
      </c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6"/>
      <c r="HO39" s="286"/>
      <c r="HP39" s="286"/>
      <c r="HQ39" s="286"/>
      <c r="HR39" s="286"/>
      <c r="HS39" s="286"/>
      <c r="HT39" s="286"/>
      <c r="HU39" s="286"/>
      <c r="HV39" s="286"/>
      <c r="HW39" s="286"/>
      <c r="HX39" s="286"/>
      <c r="HY39" s="286"/>
      <c r="HZ39" s="286"/>
      <c r="IA39" s="286"/>
      <c r="IB39" s="286"/>
      <c r="IC39" s="286"/>
      <c r="ID39" s="286"/>
      <c r="IE39" s="286"/>
      <c r="IF39" s="286"/>
      <c r="IG39" s="286"/>
      <c r="IH39" s="286"/>
      <c r="II39" s="286"/>
      <c r="IJ39" s="286"/>
      <c r="IK39" s="286"/>
      <c r="IL39" s="286"/>
      <c r="IM39" s="286"/>
      <c r="IN39" s="286"/>
      <c r="IO39" s="286"/>
    </row>
    <row r="40" s="248" customFormat="true" ht="22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/>
      <c r="H40" s="16"/>
      <c r="I40" s="12" t="n">
        <f aca="false">SUM(I38:I39)</f>
        <v>19668.3</v>
      </c>
      <c r="J40" s="12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</row>
    <row r="41" s="22" customFormat="true" ht="22" hidden="false" customHeight="true" outlineLevel="0" collapsed="false">
      <c r="A41" s="19" t="s">
        <v>609</v>
      </c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8"/>
      <c r="HZ41" s="278"/>
      <c r="IA41" s="278"/>
      <c r="IB41" s="278"/>
      <c r="IC41" s="278"/>
      <c r="ID41" s="278"/>
      <c r="IE41" s="278"/>
      <c r="IF41" s="278"/>
      <c r="IG41" s="278"/>
      <c r="IH41" s="278"/>
      <c r="II41" s="278"/>
      <c r="IJ41" s="278"/>
      <c r="IK41" s="278"/>
      <c r="IL41" s="278"/>
      <c r="IM41" s="278"/>
      <c r="IN41" s="278"/>
      <c r="IO41" s="278"/>
    </row>
    <row r="42" s="242" customFormat="true" ht="43" hidden="false" customHeight="true" outlineLevel="0" collapsed="false">
      <c r="A42" s="16" t="s">
        <v>3</v>
      </c>
      <c r="B42" s="16" t="s">
        <v>559</v>
      </c>
      <c r="C42" s="16" t="s">
        <v>5</v>
      </c>
      <c r="D42" s="16" t="s">
        <v>6</v>
      </c>
      <c r="E42" s="16" t="s">
        <v>7</v>
      </c>
      <c r="F42" s="16" t="s">
        <v>560</v>
      </c>
      <c r="G42" s="16" t="s">
        <v>561</v>
      </c>
      <c r="H42" s="16" t="s">
        <v>562</v>
      </c>
      <c r="I42" s="16" t="s">
        <v>8</v>
      </c>
      <c r="J42" s="243" t="s">
        <v>563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241"/>
      <c r="HO42" s="241"/>
      <c r="HP42" s="241"/>
      <c r="HQ42" s="241"/>
      <c r="HR42" s="241"/>
      <c r="HS42" s="241"/>
      <c r="HT42" s="241"/>
      <c r="HU42" s="241"/>
      <c r="HV42" s="241"/>
      <c r="HW42" s="241"/>
      <c r="HX42" s="241"/>
      <c r="HY42" s="241"/>
      <c r="HZ42" s="241"/>
      <c r="IA42" s="241"/>
      <c r="IB42" s="241"/>
      <c r="IC42" s="241"/>
      <c r="ID42" s="241"/>
      <c r="IE42" s="241"/>
      <c r="IF42" s="241"/>
      <c r="IG42" s="241"/>
      <c r="IH42" s="241"/>
      <c r="II42" s="241"/>
      <c r="IJ42" s="241"/>
      <c r="IK42" s="241"/>
      <c r="IL42" s="241"/>
      <c r="IM42" s="241"/>
      <c r="IN42" s="241"/>
      <c r="IO42" s="241"/>
    </row>
    <row r="43" customFormat="false" ht="36" hidden="false" customHeight="true" outlineLevel="0" collapsed="false">
      <c r="A43" s="97" t="n">
        <v>1</v>
      </c>
      <c r="B43" s="102" t="s">
        <v>233</v>
      </c>
      <c r="C43" s="102" t="s">
        <v>10</v>
      </c>
      <c r="D43" s="97" t="n">
        <v>52</v>
      </c>
      <c r="E43" s="102" t="s">
        <v>221</v>
      </c>
      <c r="F43" s="102" t="s">
        <v>233</v>
      </c>
      <c r="G43" s="38" t="s">
        <v>564</v>
      </c>
      <c r="H43" s="38" t="s">
        <v>610</v>
      </c>
      <c r="I43" s="13" t="n">
        <v>20000</v>
      </c>
      <c r="J43" s="24" t="s">
        <v>567</v>
      </c>
    </row>
    <row r="44" s="248" customFormat="true" ht="22" hidden="false" customHeight="true" outlineLevel="0" collapsed="false">
      <c r="A44" s="16" t="s">
        <v>26</v>
      </c>
      <c r="B44" s="16"/>
      <c r="C44" s="16"/>
      <c r="D44" s="16"/>
      <c r="E44" s="16"/>
      <c r="F44" s="16"/>
      <c r="G44" s="16"/>
      <c r="H44" s="16"/>
      <c r="I44" s="12" t="n">
        <v>20000</v>
      </c>
      <c r="J44" s="24" t="s">
        <v>567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  <c r="II44" s="247"/>
      <c r="IJ44" s="247"/>
      <c r="IK44" s="247"/>
      <c r="IL44" s="247"/>
      <c r="IM44" s="247"/>
      <c r="IN44" s="247"/>
      <c r="IO44" s="247"/>
    </row>
    <row r="45" customFormat="false" ht="22" hidden="false" customHeight="true" outlineLevel="0" collapsed="false">
      <c r="A45" s="230" t="s">
        <v>515</v>
      </c>
      <c r="B45" s="230"/>
      <c r="C45" s="230"/>
      <c r="D45" s="230"/>
      <c r="E45" s="230"/>
      <c r="F45" s="288"/>
      <c r="G45" s="288"/>
      <c r="H45" s="289"/>
      <c r="I45" s="290"/>
      <c r="J45" s="291"/>
    </row>
    <row r="46" s="242" customFormat="true" ht="43" hidden="false" customHeight="true" outlineLevel="0" collapsed="false">
      <c r="A46" s="16" t="s">
        <v>3</v>
      </c>
      <c r="B46" s="16" t="s">
        <v>559</v>
      </c>
      <c r="C46" s="16" t="s">
        <v>5</v>
      </c>
      <c r="D46" s="16" t="s">
        <v>6</v>
      </c>
      <c r="E46" s="16" t="s">
        <v>7</v>
      </c>
      <c r="F46" s="16" t="s">
        <v>560</v>
      </c>
      <c r="G46" s="16" t="s">
        <v>561</v>
      </c>
      <c r="H46" s="16" t="s">
        <v>562</v>
      </c>
      <c r="I46" s="16" t="s">
        <v>8</v>
      </c>
      <c r="J46" s="243" t="s">
        <v>56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  <c r="IA46" s="241"/>
      <c r="IB46" s="241"/>
      <c r="IC46" s="241"/>
      <c r="ID46" s="241"/>
      <c r="IE46" s="241"/>
      <c r="IF46" s="241"/>
      <c r="IG46" s="241"/>
      <c r="IH46" s="241"/>
      <c r="II46" s="241"/>
      <c r="IJ46" s="241"/>
      <c r="IK46" s="241"/>
      <c r="IL46" s="241"/>
      <c r="IM46" s="241"/>
      <c r="IN46" s="241"/>
      <c r="IO46" s="241"/>
    </row>
    <row r="47" customFormat="false" ht="36" hidden="false" customHeight="true" outlineLevel="0" collapsed="false">
      <c r="A47" s="97" t="n">
        <v>1</v>
      </c>
      <c r="B47" s="32" t="s">
        <v>611</v>
      </c>
      <c r="C47" s="11" t="s">
        <v>17</v>
      </c>
      <c r="D47" s="10" t="n">
        <v>40</v>
      </c>
      <c r="E47" s="11" t="s">
        <v>612</v>
      </c>
      <c r="F47" s="292" t="s">
        <v>613</v>
      </c>
      <c r="G47" s="11" t="s">
        <v>614</v>
      </c>
      <c r="H47" s="32" t="s">
        <v>615</v>
      </c>
      <c r="I47" s="13" t="n">
        <v>3701.5</v>
      </c>
      <c r="J47" s="24" t="s">
        <v>567</v>
      </c>
    </row>
    <row r="48" customFormat="false" ht="36" hidden="false" customHeight="true" outlineLevel="0" collapsed="false">
      <c r="A48" s="97" t="n">
        <v>2</v>
      </c>
      <c r="B48" s="103" t="s">
        <v>243</v>
      </c>
      <c r="C48" s="293" t="s">
        <v>10</v>
      </c>
      <c r="D48" s="293" t="n">
        <v>50</v>
      </c>
      <c r="E48" s="293" t="s">
        <v>244</v>
      </c>
      <c r="F48" s="293" t="s">
        <v>243</v>
      </c>
      <c r="G48" s="293" t="s">
        <v>564</v>
      </c>
      <c r="H48" s="294" t="s">
        <v>616</v>
      </c>
      <c r="I48" s="13" t="n">
        <v>3980</v>
      </c>
      <c r="J48" s="24" t="s">
        <v>567</v>
      </c>
    </row>
    <row r="49" s="248" customFormat="true" ht="22" hidden="false" customHeight="true" outlineLevel="0" collapsed="false">
      <c r="A49" s="16" t="s">
        <v>26</v>
      </c>
      <c r="B49" s="16"/>
      <c r="C49" s="16"/>
      <c r="D49" s="16"/>
      <c r="E49" s="16"/>
      <c r="F49" s="16"/>
      <c r="G49" s="16"/>
      <c r="H49" s="16"/>
      <c r="I49" s="12" t="n">
        <f aca="false">SUM(I47:I48)</f>
        <v>7681.5</v>
      </c>
      <c r="J49" s="12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  <c r="IN49" s="247"/>
      <c r="IO49" s="247"/>
    </row>
    <row r="50" s="22" customFormat="true" ht="22" hidden="false" customHeight="true" outlineLevel="0" collapsed="false">
      <c r="A50" s="230" t="s">
        <v>538</v>
      </c>
      <c r="B50" s="230"/>
      <c r="C50" s="230"/>
      <c r="D50" s="230"/>
      <c r="E50" s="230"/>
      <c r="F50" s="295"/>
      <c r="G50" s="295"/>
      <c r="H50" s="295"/>
      <c r="I50" s="284"/>
      <c r="J50" s="296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</row>
    <row r="51" s="242" customFormat="true" ht="43" hidden="false" customHeight="true" outlineLevel="0" collapsed="false">
      <c r="A51" s="16" t="s">
        <v>3</v>
      </c>
      <c r="B51" s="16" t="s">
        <v>559</v>
      </c>
      <c r="C51" s="16" t="s">
        <v>5</v>
      </c>
      <c r="D51" s="16" t="s">
        <v>6</v>
      </c>
      <c r="E51" s="16" t="s">
        <v>7</v>
      </c>
      <c r="F51" s="16" t="s">
        <v>560</v>
      </c>
      <c r="G51" s="16" t="s">
        <v>561</v>
      </c>
      <c r="H51" s="16" t="s">
        <v>562</v>
      </c>
      <c r="I51" s="16" t="s">
        <v>8</v>
      </c>
      <c r="J51" s="243" t="s">
        <v>56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</row>
    <row r="52" customFormat="false" ht="45" hidden="false" customHeight="true" outlineLevel="0" collapsed="false">
      <c r="A52" s="97" t="n">
        <v>1</v>
      </c>
      <c r="B52" s="293" t="s">
        <v>250</v>
      </c>
      <c r="C52" s="103" t="s">
        <v>10</v>
      </c>
      <c r="D52" s="153" t="n">
        <v>53</v>
      </c>
      <c r="E52" s="293" t="s">
        <v>251</v>
      </c>
      <c r="F52" s="293" t="s">
        <v>617</v>
      </c>
      <c r="G52" s="293" t="s">
        <v>594</v>
      </c>
      <c r="H52" s="38" t="s">
        <v>618</v>
      </c>
      <c r="I52" s="13" t="n">
        <v>4612</v>
      </c>
      <c r="J52" s="24" t="s">
        <v>567</v>
      </c>
    </row>
    <row r="53" s="248" customFormat="true" ht="22" hidden="false" customHeight="true" outlineLevel="0" collapsed="false">
      <c r="A53" s="16" t="s">
        <v>26</v>
      </c>
      <c r="B53" s="16"/>
      <c r="C53" s="16"/>
      <c r="D53" s="16"/>
      <c r="E53" s="16"/>
      <c r="F53" s="16"/>
      <c r="G53" s="16"/>
      <c r="H53" s="16"/>
      <c r="I53" s="12" t="n">
        <v>4612</v>
      </c>
      <c r="J53" s="12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</row>
    <row r="54" customFormat="false" ht="22" hidden="false" customHeight="true" outlineLevel="0" collapsed="false">
      <c r="A54" s="19" t="s">
        <v>124</v>
      </c>
      <c r="B54" s="19"/>
      <c r="C54" s="19"/>
      <c r="D54" s="19"/>
      <c r="E54" s="19"/>
    </row>
    <row r="55" s="242" customFormat="true" ht="43" hidden="false" customHeight="true" outlineLevel="0" collapsed="false">
      <c r="A55" s="16" t="s">
        <v>3</v>
      </c>
      <c r="B55" s="16" t="s">
        <v>559</v>
      </c>
      <c r="C55" s="16" t="s">
        <v>5</v>
      </c>
      <c r="D55" s="16" t="s">
        <v>6</v>
      </c>
      <c r="E55" s="16" t="s">
        <v>7</v>
      </c>
      <c r="F55" s="16" t="s">
        <v>560</v>
      </c>
      <c r="G55" s="16" t="s">
        <v>561</v>
      </c>
      <c r="H55" s="16" t="s">
        <v>562</v>
      </c>
      <c r="I55" s="16" t="s">
        <v>8</v>
      </c>
      <c r="J55" s="243" t="s">
        <v>56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</row>
    <row r="56" s="18" customFormat="true" ht="40" hidden="false" customHeight="true" outlineLevel="0" collapsed="false">
      <c r="A56" s="297" t="n">
        <v>1</v>
      </c>
      <c r="B56" s="298" t="s">
        <v>619</v>
      </c>
      <c r="C56" s="298" t="s">
        <v>10</v>
      </c>
      <c r="D56" s="297" t="n">
        <v>44</v>
      </c>
      <c r="E56" s="298" t="s">
        <v>128</v>
      </c>
      <c r="F56" s="298" t="s">
        <v>620</v>
      </c>
      <c r="G56" s="298" t="s">
        <v>621</v>
      </c>
      <c r="H56" s="298" t="s">
        <v>622</v>
      </c>
      <c r="I56" s="297" t="s">
        <v>566</v>
      </c>
      <c r="J56" s="299" t="s">
        <v>567</v>
      </c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B56" s="300"/>
      <c r="CC56" s="300"/>
      <c r="CD56" s="300"/>
      <c r="CE56" s="300"/>
      <c r="CF56" s="300"/>
      <c r="CG56" s="300"/>
      <c r="CH56" s="300"/>
      <c r="CI56" s="300"/>
      <c r="CJ56" s="300"/>
      <c r="CK56" s="300"/>
      <c r="CL56" s="300"/>
      <c r="CM56" s="300"/>
      <c r="CN56" s="300"/>
      <c r="CO56" s="300"/>
      <c r="CP56" s="300"/>
      <c r="CQ56" s="300"/>
      <c r="CR56" s="300"/>
      <c r="CS56" s="300"/>
      <c r="CT56" s="300"/>
      <c r="CU56" s="300"/>
      <c r="CV56" s="300"/>
      <c r="CW56" s="300"/>
      <c r="CX56" s="300"/>
      <c r="CY56" s="300"/>
      <c r="CZ56" s="300"/>
      <c r="DA56" s="300"/>
      <c r="DB56" s="300"/>
      <c r="DC56" s="300"/>
      <c r="DD56" s="300"/>
      <c r="DE56" s="300"/>
      <c r="DF56" s="300"/>
      <c r="DG56" s="300"/>
      <c r="DH56" s="300"/>
      <c r="DI56" s="300"/>
      <c r="DJ56" s="300"/>
      <c r="DK56" s="300"/>
      <c r="DL56" s="300"/>
      <c r="DM56" s="300"/>
      <c r="DN56" s="300"/>
      <c r="DO56" s="300"/>
      <c r="DP56" s="300"/>
      <c r="DQ56" s="300"/>
      <c r="DR56" s="300"/>
      <c r="DS56" s="300"/>
      <c r="DT56" s="300"/>
      <c r="DU56" s="300"/>
      <c r="DV56" s="300"/>
      <c r="DW56" s="300"/>
      <c r="DX56" s="300"/>
      <c r="DY56" s="300"/>
      <c r="DZ56" s="300"/>
      <c r="EA56" s="300"/>
      <c r="EB56" s="300"/>
      <c r="EC56" s="300"/>
      <c r="ED56" s="300"/>
      <c r="EE56" s="300"/>
      <c r="EF56" s="300"/>
      <c r="EG56" s="300"/>
      <c r="EH56" s="300"/>
      <c r="EI56" s="300"/>
      <c r="EJ56" s="300"/>
      <c r="EK56" s="300"/>
      <c r="EL56" s="300"/>
      <c r="EM56" s="300"/>
      <c r="EN56" s="300"/>
      <c r="EO56" s="300"/>
      <c r="EP56" s="300"/>
      <c r="EQ56" s="300"/>
      <c r="ER56" s="300"/>
      <c r="ES56" s="300"/>
      <c r="ET56" s="300"/>
      <c r="EU56" s="300"/>
      <c r="EV56" s="300"/>
      <c r="EW56" s="300"/>
      <c r="EX56" s="300"/>
      <c r="EY56" s="300"/>
      <c r="EZ56" s="300"/>
      <c r="FA56" s="300"/>
      <c r="FB56" s="300"/>
      <c r="FC56" s="300"/>
      <c r="FD56" s="300"/>
      <c r="FE56" s="300"/>
      <c r="FF56" s="300"/>
      <c r="FG56" s="300"/>
      <c r="FH56" s="300"/>
      <c r="FI56" s="300"/>
      <c r="FJ56" s="300"/>
      <c r="FK56" s="300"/>
      <c r="FL56" s="300"/>
      <c r="FM56" s="300"/>
      <c r="FN56" s="300"/>
      <c r="FO56" s="300"/>
      <c r="FP56" s="300"/>
      <c r="FQ56" s="300"/>
      <c r="FR56" s="300"/>
      <c r="FS56" s="300"/>
      <c r="FT56" s="300"/>
      <c r="FU56" s="300"/>
      <c r="FV56" s="300"/>
      <c r="FW56" s="300"/>
      <c r="FX56" s="300"/>
      <c r="FY56" s="300"/>
      <c r="FZ56" s="300"/>
      <c r="GA56" s="300"/>
      <c r="GB56" s="300"/>
      <c r="GC56" s="300"/>
      <c r="GD56" s="300"/>
      <c r="GE56" s="300"/>
      <c r="GF56" s="300"/>
      <c r="GG56" s="300"/>
      <c r="GH56" s="300"/>
      <c r="GI56" s="300"/>
      <c r="GJ56" s="300"/>
      <c r="GK56" s="300"/>
      <c r="GL56" s="300"/>
      <c r="GM56" s="300"/>
      <c r="GN56" s="300"/>
      <c r="GO56" s="300"/>
      <c r="GP56" s="300"/>
      <c r="GQ56" s="300"/>
      <c r="GR56" s="300"/>
      <c r="GS56" s="300"/>
      <c r="GT56" s="300"/>
      <c r="GU56" s="300"/>
      <c r="GV56" s="300"/>
      <c r="GW56" s="300"/>
      <c r="GX56" s="300"/>
      <c r="GY56" s="300"/>
      <c r="GZ56" s="300"/>
      <c r="HA56" s="300"/>
      <c r="HB56" s="300"/>
      <c r="HC56" s="300"/>
      <c r="HD56" s="300"/>
      <c r="HE56" s="300"/>
      <c r="HF56" s="300"/>
      <c r="HG56" s="300"/>
      <c r="HH56" s="300"/>
      <c r="HI56" s="300"/>
      <c r="HJ56" s="300"/>
      <c r="HK56" s="300"/>
      <c r="HL56" s="300"/>
      <c r="HM56" s="300"/>
      <c r="HN56" s="300"/>
      <c r="HO56" s="300"/>
      <c r="HP56" s="300"/>
      <c r="HQ56" s="300"/>
      <c r="HR56" s="300"/>
      <c r="HS56" s="300"/>
      <c r="HT56" s="300"/>
      <c r="HU56" s="300"/>
      <c r="HV56" s="300"/>
      <c r="HW56" s="300"/>
      <c r="HX56" s="300"/>
      <c r="HY56" s="300"/>
      <c r="HZ56" s="300"/>
      <c r="IA56" s="300"/>
      <c r="IB56" s="300"/>
      <c r="IC56" s="300"/>
      <c r="ID56" s="300"/>
      <c r="IE56" s="300"/>
      <c r="IF56" s="300"/>
      <c r="IG56" s="300"/>
      <c r="IH56" s="300"/>
      <c r="II56" s="300"/>
      <c r="IJ56" s="300"/>
      <c r="IK56" s="300"/>
      <c r="IL56" s="300"/>
      <c r="IM56" s="300"/>
      <c r="IN56" s="300"/>
      <c r="IO56" s="300"/>
    </row>
    <row r="57" s="22" customFormat="true" ht="22" hidden="false" customHeight="true" outlineLevel="0" collapsed="false">
      <c r="A57" s="12" t="s">
        <v>26</v>
      </c>
      <c r="B57" s="12"/>
      <c r="C57" s="12"/>
      <c r="D57" s="12"/>
      <c r="E57" s="12"/>
      <c r="F57" s="12"/>
      <c r="G57" s="12"/>
      <c r="H57" s="12"/>
      <c r="I57" s="12" t="n">
        <v>20000</v>
      </c>
      <c r="J57" s="12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78"/>
      <c r="HO57" s="278"/>
      <c r="HP57" s="278"/>
      <c r="HQ57" s="278"/>
      <c r="HR57" s="278"/>
      <c r="HS57" s="278"/>
      <c r="HT57" s="278"/>
      <c r="HU57" s="278"/>
      <c r="HV57" s="278"/>
      <c r="HW57" s="278"/>
      <c r="HX57" s="278"/>
      <c r="HY57" s="278"/>
      <c r="HZ57" s="278"/>
      <c r="IA57" s="278"/>
      <c r="IB57" s="278"/>
      <c r="IC57" s="278"/>
      <c r="ID57" s="278"/>
      <c r="IE57" s="278"/>
      <c r="IF57" s="278"/>
      <c r="IG57" s="278"/>
      <c r="IH57" s="278"/>
      <c r="II57" s="278"/>
      <c r="IJ57" s="278"/>
      <c r="IK57" s="278"/>
      <c r="IL57" s="278"/>
      <c r="IM57" s="278"/>
      <c r="IN57" s="278"/>
      <c r="IO57" s="278"/>
    </row>
    <row r="58" s="22" customFormat="true" ht="33" hidden="false" customHeight="true" outlineLevel="0" collapsed="false">
      <c r="A58" s="12" t="s">
        <v>275</v>
      </c>
      <c r="B58" s="12" t="s">
        <v>623</v>
      </c>
      <c r="C58" s="12"/>
      <c r="D58" s="12"/>
      <c r="E58" s="12"/>
      <c r="F58" s="12"/>
      <c r="G58" s="12"/>
      <c r="H58" s="12"/>
      <c r="I58" s="12" t="n">
        <v>195042.9</v>
      </c>
      <c r="J58" s="12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78"/>
      <c r="HO58" s="278"/>
      <c r="HP58" s="278"/>
      <c r="HQ58" s="278"/>
      <c r="HR58" s="278"/>
      <c r="HS58" s="278"/>
      <c r="HT58" s="278"/>
      <c r="HU58" s="278"/>
      <c r="HV58" s="278"/>
      <c r="HW58" s="278"/>
      <c r="HX58" s="278"/>
      <c r="HY58" s="278"/>
      <c r="HZ58" s="278"/>
      <c r="IA58" s="278"/>
      <c r="IB58" s="278"/>
      <c r="IC58" s="278"/>
      <c r="ID58" s="278"/>
      <c r="IE58" s="278"/>
      <c r="IF58" s="278"/>
      <c r="IG58" s="278"/>
      <c r="IH58" s="278"/>
      <c r="II58" s="278"/>
      <c r="IJ58" s="278"/>
      <c r="IK58" s="278"/>
      <c r="IL58" s="278"/>
      <c r="IM58" s="278"/>
      <c r="IN58" s="278"/>
      <c r="IO58" s="278"/>
    </row>
  </sheetData>
  <sheetProtection sheet="true" scenarios="true" formatCells="false" formatColumns="false" insertColumns="false" insertRows="false" insertHyperlinks="false" deleteColumns="false" deleteRows="false" sort="false" autoFilter="false" pivotTables="false"/>
  <mergeCells count="16">
    <mergeCell ref="A1:D1"/>
    <mergeCell ref="A2:J2"/>
    <mergeCell ref="A3:J3"/>
    <mergeCell ref="A4:E4"/>
    <mergeCell ref="A8:E8"/>
    <mergeCell ref="A12:I12"/>
    <mergeCell ref="A13:F13"/>
    <mergeCell ref="A19:E19"/>
    <mergeCell ref="A23:E23"/>
    <mergeCell ref="A32:F32"/>
    <mergeCell ref="A36:F36"/>
    <mergeCell ref="A41:D41"/>
    <mergeCell ref="A45:E45"/>
    <mergeCell ref="A50:E50"/>
    <mergeCell ref="A54:E54"/>
    <mergeCell ref="B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imSun,Regular"&amp;9制表人：               复核：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3:23:00Z</dcterms:created>
  <dc:creator/>
  <dc:description/>
  <dc:language>en-US</dc:language>
  <cp:lastModifiedBy>lenovo</cp:lastModifiedBy>
  <cp:lastPrinted>1899-12-30T00:00:00Z</cp:lastPrinted>
  <dcterms:modified xsi:type="dcterms:W3CDTF">2017-05-26T07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